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PREFEITURA MUNICIPAL DE CATALAO</t>
  </si>
  <si>
    <t xml:space="preserve">Planilha para Proposta do Pregão Nº 000006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3814|18808</t>
  </si>
  <si>
    <t xml:space="preserve">1</t>
  </si>
  <si>
    <t xml:space="preserve">43563</t>
  </si>
  <si>
    <t xml:space="preserve">FORMULA ESPECÍFICA PARA EPILEPSIA REFRÁTARIA POR GRAMAS</t>
  </si>
  <si>
    <t xml:space="preserve">FORMULA ESPECÍFICA PARA EPILEPSIA REFRÁTARIA ? DIETA CETOGÊNICA ESPECIFICA PARA NUTRIÇÃO ENTERAL/ORAL, PARA CRIANÇAS PORTADORAS DE EPILEPSIA. CONTEM 4 G DE GORDURA PARA CADA 1G DE CARBOIDRATO MAIS PROTEÍNA. EMBALAGEM CONTENDO A DESCRIÇÃO DAS CARACTERÍSTICAS DO PRODUTO, DATA DE FABRICAÇÃO, DATA DE VALIDADE E NÚMERO DO LOTE, SENDO INDISPENSÁVEL REGISTRO NO MINISTÉRIO DA SAÚDE.  APRESENTAÇÃO EM PÓ. MANDADO JUDICIAL - EXCLUSIVAMENTE KETO CAL</t>
  </si>
  <si>
    <t xml:space="preserve">UNIDADE</t>
  </si>
  <si>
    <t xml:space="preserve">18.000,00</t>
  </si>
  <si>
    <t xml:space="preserve">NÃO</t>
  </si>
  <si>
    <t xml:space="preserve">303815|18802</t>
  </si>
  <si>
    <t xml:space="preserve">2</t>
  </si>
  <si>
    <t xml:space="preserve">42730</t>
  </si>
  <si>
    <t xml:space="preserve">FORMULA PADRAO ENTERAL COM 100% DE PROTEÍNA DE SOJA NORMOCALÓRICA</t>
  </si>
  <si>
    <t xml:space="preserve">FÓRMULA PADRÃO ENTERAL COM 100% DE PROTEÍNA DE SOJA E NORMOCALÓRICA (1,2 KCAL/ML) E NORMOPROTEICA. COM TCM NA SUA FONTE DE GORDURA. APRESENTAÇÃO EM LÍQUIDO. MANDADO JUDICIAL ? EXCLUSIVAMENTE ISOSOURCE SOYA</t>
  </si>
  <si>
    <t xml:space="preserve">150.000,00</t>
  </si>
  <si>
    <t xml:space="preserve">303816|18803</t>
  </si>
  <si>
    <t xml:space="preserve">3</t>
  </si>
  <si>
    <t xml:space="preserve">43542</t>
  </si>
  <si>
    <t xml:space="preserve">COMPOSTO FÓRMULA INFANTIL ANTI REGURGITAÇÃO PARA LACTANTES POR GRAMAS</t>
  </si>
  <si>
    <t xml:space="preserve">COMPOSTO FÓRMULA INFANTIL ANTI REGURGITAÇÃO PARA LACTANTES E DE SEGUIMENTO PARA LACTANTES DE 0 A 12 MESES DE IDADE. COM ESPESSANTE DIETÉTICO UTILIZADO PARA A REDUÇÃO DE EPISÓDIOS DE REGURGITAÇÕES E VÔMITOS DE LACTANTES COM REFLUXO GASTROESOFÁGICO (RGE). APRESENTAÇÃO EM PÓ. MANDADO JUDICIAL - EXCLUSIVAMENTE NAN AR</t>
  </si>
  <si>
    <t xml:space="preserve">96.000,00</t>
  </si>
  <si>
    <t xml:space="preserve">303817|18804</t>
  </si>
  <si>
    <t xml:space="preserve">4</t>
  </si>
  <si>
    <t xml:space="preserve">43548</t>
  </si>
  <si>
    <t xml:space="preserve">FÓRMULA INFANTIL INSENTA DE LACTOSE CONTENDO DHA, ARA E NUCLEOTÍDEOS POR GRAMAS</t>
  </si>
  <si>
    <t xml:space="preserve">FÓRMULA INFANTIL INSENTA DE LACTOSE ? FÓRMULA INFANTIL INDUSTRIALIZADA PARA LACTENTES COM ATÉ 12 MESES DE IDADE, EM PÓ. ISENTA DE LACTOSE. PERFIL DE CARBOIDRATOS EXCLUSIVAMENTE DE MALTODEXTRINA, PROTEÍNAS LÁCTEAS COM CASEÍNA E/OU SORO DE LEITE. CONTENDO DHA, ARA E NUCLEOTÍDEOS. CONTENDO VITAMINAS, MINERAIS E OLIGOELEMENTOS QUE ATENDAM AS RECOMENDAÇÕES DO CÓDEX ALIMENTARIUS (FAO/OMS). ISENTA DE SACAROSE E GLÚTEN. EMBALAGEM CONTENDO A DESCRIÇÃO DAS CARACTERÍSTICAS DO PRODUTO, DATA DE FABRICAÇÃO E VALIDADE, NÚMERO DO LOTE, SENDO INDISPENSÁVEL REGISTRO NO MINISTÉRIO DA SAÚDE. APRESENTAÇÃO EM PÓ.</t>
  </si>
  <si>
    <t xml:space="preserve">400.000,00</t>
  </si>
  <si>
    <t xml:space="preserve">303818|18805</t>
  </si>
  <si>
    <t xml:space="preserve">5</t>
  </si>
  <si>
    <t xml:space="preserve">43549</t>
  </si>
  <si>
    <t xml:space="preserve">FÓRMULA INFANTIL A BASE DE SOJA COM PROTEÍNA ISOLADA DE SOJA EM PÓ POR GRAMAS</t>
  </si>
  <si>
    <t xml:space="preserve">FÓRMULA INFANTIL A BASE DE SOJA? FÓRMULA INFANTIL INDUSTRIALIZADA PARA LACTENTES A PARTIR DE 6 MESES IDADE, COM PROTEÍNA ISOLADA DE SOJA, EM PÓ. ISENTA DE LACTOSE E PROTEÍNAS LÁCTEAS. ISENTA DE GLÚTEN. ENRIQUECIDA COM VITAMINAS, MINERAIS E OUTROS OLIGOELEMENTOS QUE ATENDAM AS RECOMENDAÇÕES DO CÓDEX ALIMENTARIUS (FAO/OMS). EMBALAGEM CONTENDO A DESCRIÇÃO DAS CARACTERÍSTICAS DO PRODUTO, DATA DE FABRICAÇÃO E VALIDADE, NÚMERO DO LOTE, SENDO INDISPENSÁVEL REGISTRO NO MINISTÉRIO DA SAÚDE. APRESENTAÇÃO EM PÓ.</t>
  </si>
  <si>
    <t xml:space="preserve">320.000,00</t>
  </si>
  <si>
    <t xml:space="preserve">303819|18806</t>
  </si>
  <si>
    <t xml:space="preserve">6</t>
  </si>
  <si>
    <t xml:space="preserve">43550</t>
  </si>
  <si>
    <t xml:space="preserve">FÓRMULA INFANTIL EXTENSAMENTE HIDROLISADA COM LACTOSE  SEM SABOR POR GRAMAS</t>
  </si>
  <si>
    <t xml:space="preserve">FÓRMULA INFANTIL EXTENSAMENTE HIDROLISADA COM LACTOSE ? FÓRMULA INFANTIL INDUSTRIALIZADA SEMI-ELEMENTAR E HIPOALERGÊNICA CONTENDO 100% DE PROTEÍNAS DO SORO DO LEITE EXTENSAMENTE HIDROLISADA, EM PÓ, SEM SABOR. PARA CRIANÇAS DESDE O NASCIMENTO. LIVRE DE SUBSTÂNCIAS ALERGÊNICAS (COMPONENTES DA SOJA E PROTEÍNAS DE ORIGEM ANIMAL). ISENTA DE SACAROSE E GLÚTEN. EMBALAGEM CONTENDO A DESCRIÇÃO DAS CARACTERÍSTICAS DO PRODUTO, DATA DE FABRICAÇÃO E VALIDADE, NÚMERO DO LOTE, SENDO INDISPENSÁVEL REGISTRO NO MINISTÉRIO DA SAÚDE. APRESENTAÇÃO EM PÓ.</t>
  </si>
  <si>
    <t xml:space="preserve">80.000,00</t>
  </si>
  <si>
    <t xml:space="preserve">303820|18809</t>
  </si>
  <si>
    <t xml:space="preserve">7</t>
  </si>
  <si>
    <t xml:space="preserve">43565</t>
  </si>
  <si>
    <t xml:space="preserve">FÓRMULA INFANTIL EXTENSAMENTE HIDROLISADA SEM LACTOSE POR GRAMAS</t>
  </si>
  <si>
    <t xml:space="preserve">"FÓRMULA INFANTIL EXTENSAMENTE HIDROLISADA SEM LACTOSE -  FÓRMULA INFANTIL INDUSTRIALIZADA SEMI ? ELEMENTAR E HIPOALERGÊNICA CONTENDO 100% DE PROTEÍNAS EXTENSAMENTE HIDROLISADAS DO SORO DO LEITE SEM LACTOSE, EM PÓ, SEM SABOR. PARA CRIANÇAS DESDE O NASCIMENTO. ACRESCIDA DE ÁCIDO ARAQUIDÔNICO (ARA) E ÁCIDO DOCOSAHEXAENOICO (DHA). LIVRE DE SUBSTÂNCIAS ALERGÊNICAS (COMPONENTES DA SOJA E PROTEÍNAS DE ORIGEM ANIMAL). ISENTA DE LACTOSE, SACAROSE, FRUTOSE E GLÚTEN. EMBALAGEM CONTENDO A DESCRIÇÃO DAS CARACTERÍSTICAS DO PRODUTO, DATA DE FABRICAÇÃO E VALIDADE, NÚMERO DO LOTE, SENDO INDISPENSÁVEL REGISTRO NO MINISTÉRIO DA SAÚDE. APRESENTAÇÃO EM PÓ.
"</t>
  </si>
  <si>
    <t xml:space="preserve">250.000,00</t>
  </si>
  <si>
    <t xml:space="preserve">303821|18810</t>
  </si>
  <si>
    <t xml:space="preserve">8</t>
  </si>
  <si>
    <t xml:space="preserve">43567</t>
  </si>
  <si>
    <t xml:space="preserve">DIETA A BASE DE AMINOÁCIDOS  EM PÓ, SEM SABOR. POR GRAMAS</t>
  </si>
  <si>
    <t xml:space="preserve">DIETA A BASE DE AMINOÁCIDOS ? DIETA INDUSTRIALIZADA PARA NUTRIÇÃO ENTERAL OU ORAL, DIETA ELEMENTAR DE AMINOÁCIDOS, NUTRICIONALMENTE COMPLETA, EM PÓ, SEM SABOR, PARA CRIANÇAS DE 1 A 10 ANOS COM ALERGIAS ALIMENTARES OU DISTÚRBIOS DA DIGESTÃO E ABSORÇÃO DE NUTRIENTES. DENSIDADE DE 1,0 KCAL/ML. ISENTA DE PROTEÍNA LÁCTEA, LACTOSE, SACAROSE, FRUTOSE E GLÚTEN. ISENTA DE INGREDIENTES QUE CONTENHAM SOJA OU TRAÇOS DE SOJA. EMBALAGEM CONTENDO A DESCRIÇÃO DAS CARACTERÍSTICAS DO PRODUTO, DATA DE FABRICAÇÃO E VALIDADE, NÚMERO DO LOTE, SENDO INDISPENSÁVEL REGISTRO NO MINISTÉRIO DA SAÚDE. APRESENTAÇÃO EM PÓ.</t>
  </si>
  <si>
    <t xml:space="preserve">30.000,00</t>
  </si>
  <si>
    <t xml:space="preserve">303822|18811</t>
  </si>
  <si>
    <t xml:space="preserve">9</t>
  </si>
  <si>
    <t xml:space="preserve">43568</t>
  </si>
  <si>
    <t xml:space="preserve">SUPLEMENTO INFATIL A BASE DE AMINOACIDOS SABOR BAUNILHA. POR GRAMAS</t>
  </si>
  <si>
    <t xml:space="preserve">SUPLEMENTO INFATIL A BASE DE AMINOACIDOS ? SUPLEMENTO PARA CRIANÇAS EM SITUAÇÕES METABÓLICAS ESPECIAIS PARA NUTRIÇÃO ENTERAL/ORAL FORMULADO PARA CRIANÇAS PORTADORAS DE ALERGIA AS PROTEÍNAS DO LEITE DE VACA. PARA CRIANÇAS DE ATÉ 10 ANOS. COMPOSTA DE 100% DE AMINOÁCIDOS LIVRES, COM DENSIDADE DE 1,0 KCAL/ML. SABOR BAUNILHA. APRESENTAÇÃO EM PÓ.</t>
  </si>
  <si>
    <t xml:space="preserve">303823|18812</t>
  </si>
  <si>
    <t xml:space="preserve">10</t>
  </si>
  <si>
    <t xml:space="preserve">43569</t>
  </si>
  <si>
    <t xml:space="preserve">FÓRMULA INFANTIL HIPERCÁLORICA SEM SABOR, EM PÓ. POR GRAMAS</t>
  </si>
  <si>
    <t xml:space="preserve">FÓRMULA INFANTIL HIPERCÁLORICA ? FÓRMULA INFANTIL INDUSTRIALIZADA DE PARTIDA E SEGMENTO PARA LACTENTES DE 0 A 36 MESES, POLIMÉRICA, NUTRICIONALMENTE COMPLETA, PARA NUTRIÇÃO ENTERAL/ORAL, HIPERCALÓRICA (COM DENSIDADE CALÓRICA: 1,0KCAL/ML) E COM OFERTA PROTEICA DE ALTO VALOR BIOLÓGICO. ADICIONADA DE LCPUFAS, NUCLEOTÍDEOS E MIX DE PREBIÓTICOS (GOS/FOS). SEM SABOR, EM PÓ. APRESENTAÇÃO EM PÓ.</t>
  </si>
  <si>
    <t xml:space="preserve">200.000,00</t>
  </si>
  <si>
    <t xml:space="preserve">303824|18813</t>
  </si>
  <si>
    <t xml:space="preserve">11</t>
  </si>
  <si>
    <t xml:space="preserve">43570</t>
  </si>
  <si>
    <t xml:space="preserve">SUPLEMENTO PEDIÁTRICO PARA GANHO DE PESO SEM SABOR E BAUNILHA POR GRAMAS</t>
  </si>
  <si>
    <t xml:space="preserve">SUPLEMENTO PEDIÁTRICO PARA GANHO DE PESO SEM SABOR E BAUNILHA ? DIETA INDUSTRIALIZADA EM PÓ, NUTRICIONALMENTE COMPLETO PARA NUTRIÇÃO ORAL/ENTERAL PEDIÁTRICA, PARA CRIANÇAS A PARTIR DE 01 ANO, HIPERCALÓRICO (DENSIDADE CALÓRICA DE 1,5KCAL/ML). ISENTO DE LACTOSE E GLÚTEN. EMBALAGEM CONTENDO A DESCRIÇÃO DAS CARACTERÍSTICAS DO PRODUTO, DATA DE FABRICAÇÃO, VALIDADE E NÚMERO DO LOTE, SENDO INDISPENSÁVEL REGISTRO NO MINISTÉRIO DA SAÚDE. APRESENTAÇÃO EM PÓ. MANDADO JUDICIAL - EXCLUSIVAMENTE FORTINI</t>
  </si>
  <si>
    <t xml:space="preserve">82.800,00</t>
  </si>
  <si>
    <t xml:space="preserve">303825|18814</t>
  </si>
  <si>
    <t xml:space="preserve">12</t>
  </si>
  <si>
    <t xml:space="preserve">43574</t>
  </si>
  <si>
    <t xml:space="preserve">ALIMENTO PARA SUPLEMENTAÇÃO DE NUTRIÇÃO ORAL E ENTERAL SEM SABOR POR GRAMAS</t>
  </si>
  <si>
    <t xml:space="preserve">ALIMENTO PARA SUPLEMENTAÇÃO DE NUTRIÇÃO ORAL E ENTERAL, HIPERPROTÉICO, COM CÁLCIO E VITAMINA D. PARA PESSOAS ESPECIALMENTE DEPOIS DE 50 ANOS QUE NECESSITEM DE AUXÍLIO NA MANUTENÇÃO DOS OSSOS E MÚSCULOS. COM FIBRAS FOS E INULINA. NÃO CONTÉM GLÚTEN. SEM ADIÇÃO DE SACAROSE E XAROPE DE GLICOSE. SEM SABOR. EMBALAGEM CONTENDO A DESCRIÇÃO DAS CARACTERÍSTICAS DO PRODUTO, DATA DE FABRICAÇÃO E VALIDADE, NÚMERO DO LOTE, SENDO INDISPENSÁVEL REGISTRO NO MINISTÉRIO DA SAÚDE. APRESENTAÇÃO EM PÓ.</t>
  </si>
  <si>
    <t xml:space="preserve">303826|18807</t>
  </si>
  <si>
    <t xml:space="preserve">13</t>
  </si>
  <si>
    <t xml:space="preserve">43552</t>
  </si>
  <si>
    <t xml:space="preserve">FÓRMULA PADRÃO PARA NUTRIÇÃO ENTERAL LI?QUIDA HIPERCALÓRICA POR MILILITRO</t>
  </si>
  <si>
    <t xml:space="preserve">FÓRMULA PADRÃO PARA NUTRIÇÃO ENTERAL LÍQUIDA, POLIMÉRICA, HIPERCALÓRICO, PERCENTUAL DE PROTEÍNA DE 16% A 20%, ISENTA DE SACAROSE, LACTOSE E GLÚTEN. COM ADIÇÃO DE 90 A 100% FIBRAS SOLÚVEIS. DIETA ESPECÍFICA PARA O TRATAMENTO DE DIARREIA. EMBALAGEM CONTENDO A DESCRIÇÃO DAS CARACTERÍSTICAS DO PRODUTO, DATA DE FABRICAÇÃO E VALIDADE, NÚMERO DO LOTE, SENDO INDISPENSÁVEL REGISTRO NO MINISTÉRIO DA SAÚDE.  APRESENTAÇÃO EM LÍQUIDO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08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48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84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33</v>
      </c>
      <c r="H11" s="3"/>
      <c r="I11" s="6"/>
      <c r="J11" s="7" t="e">
        <f aca="false">G11*I11</f>
        <v>#VALUE!</v>
      </c>
      <c r="K11" s="4" t="s">
        <v>21</v>
      </c>
    </row>
    <row r="12" customFormat="false" ht="144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19</v>
      </c>
      <c r="G12" s="4" t="s">
        <v>39</v>
      </c>
      <c r="H12" s="3"/>
      <c r="I12" s="6"/>
      <c r="J12" s="7" t="e">
        <f aca="false">G12*I12</f>
        <v>#VALUE!</v>
      </c>
      <c r="K12" s="4" t="s">
        <v>21</v>
      </c>
    </row>
    <row r="13" customFormat="false" ht="120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19</v>
      </c>
      <c r="G13" s="4" t="s">
        <v>45</v>
      </c>
      <c r="H13" s="3"/>
      <c r="I13" s="6"/>
      <c r="J13" s="7" t="e">
        <f aca="false">G13*I13</f>
        <v>#VALUE!</v>
      </c>
      <c r="K13" s="4" t="s">
        <v>21</v>
      </c>
    </row>
    <row r="14" customFormat="false" ht="132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19</v>
      </c>
      <c r="G14" s="4" t="s">
        <v>51</v>
      </c>
      <c r="H14" s="3"/>
      <c r="I14" s="6"/>
      <c r="J14" s="7" t="e">
        <f aca="false">G14*I14</f>
        <v>#VALUE!</v>
      </c>
      <c r="K14" s="4" t="s">
        <v>21</v>
      </c>
    </row>
    <row r="15" customFormat="false" ht="180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19</v>
      </c>
      <c r="G15" s="4" t="s">
        <v>57</v>
      </c>
      <c r="H15" s="3"/>
      <c r="I15" s="6"/>
      <c r="J15" s="7" t="e">
        <f aca="false">G15*I15</f>
        <v>#VALUE!</v>
      </c>
      <c r="K15" s="4" t="s">
        <v>21</v>
      </c>
    </row>
    <row r="16" customFormat="false" ht="144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19</v>
      </c>
      <c r="G16" s="4" t="s">
        <v>63</v>
      </c>
      <c r="H16" s="3"/>
      <c r="I16" s="6"/>
      <c r="J16" s="7" t="e">
        <f aca="false">G16*I16</f>
        <v>#VALUE!</v>
      </c>
      <c r="K16" s="4" t="s">
        <v>21</v>
      </c>
    </row>
    <row r="17" customFormat="false" ht="84" hidden="false" customHeight="false" outlineLevel="0" collapsed="false">
      <c r="A17" s="4" t="s">
        <v>64</v>
      </c>
      <c r="B17" s="4" t="s">
        <v>65</v>
      </c>
      <c r="C17" s="4" t="s">
        <v>66</v>
      </c>
      <c r="D17" s="5" t="s">
        <v>67</v>
      </c>
      <c r="E17" s="5" t="s">
        <v>68</v>
      </c>
      <c r="F17" s="4" t="s">
        <v>19</v>
      </c>
      <c r="G17" s="4" t="s">
        <v>51</v>
      </c>
      <c r="H17" s="3"/>
      <c r="I17" s="6"/>
      <c r="J17" s="7" t="e">
        <f aca="false">G17*I17</f>
        <v>#VALUE!</v>
      </c>
      <c r="K17" s="4" t="s">
        <v>21</v>
      </c>
    </row>
    <row r="18" customFormat="false" ht="96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 t="s">
        <v>73</v>
      </c>
      <c r="F18" s="4" t="s">
        <v>19</v>
      </c>
      <c r="G18" s="4" t="s">
        <v>74</v>
      </c>
      <c r="H18" s="3"/>
      <c r="I18" s="6"/>
      <c r="J18" s="7" t="e">
        <f aca="false">G18*I18</f>
        <v>#VALUE!</v>
      </c>
      <c r="K18" s="4" t="s">
        <v>21</v>
      </c>
    </row>
    <row r="19" customFormat="false" ht="132" hidden="false" customHeight="false" outlineLevel="0" collapsed="false">
      <c r="A19" s="4" t="s">
        <v>75</v>
      </c>
      <c r="B19" s="4" t="s">
        <v>76</v>
      </c>
      <c r="C19" s="4" t="s">
        <v>77</v>
      </c>
      <c r="D19" s="5" t="s">
        <v>78</v>
      </c>
      <c r="E19" s="5" t="s">
        <v>79</v>
      </c>
      <c r="F19" s="4" t="s">
        <v>19</v>
      </c>
      <c r="G19" s="4" t="s">
        <v>80</v>
      </c>
      <c r="H19" s="3"/>
      <c r="I19" s="6"/>
      <c r="J19" s="7" t="e">
        <f aca="false">G19*I19</f>
        <v>#VALUE!</v>
      </c>
      <c r="K19" s="4" t="s">
        <v>21</v>
      </c>
    </row>
    <row r="20" customFormat="false" ht="120" hidden="false" customHeight="false" outlineLevel="0" collapsed="false">
      <c r="A20" s="4" t="s">
        <v>81</v>
      </c>
      <c r="B20" s="4" t="s">
        <v>82</v>
      </c>
      <c r="C20" s="4" t="s">
        <v>83</v>
      </c>
      <c r="D20" s="5" t="s">
        <v>84</v>
      </c>
      <c r="E20" s="5" t="s">
        <v>85</v>
      </c>
      <c r="F20" s="4" t="s">
        <v>19</v>
      </c>
      <c r="G20" s="4" t="s">
        <v>45</v>
      </c>
      <c r="H20" s="3"/>
      <c r="I20" s="6"/>
      <c r="J20" s="7" t="e">
        <f aca="false">G20*I20</f>
        <v>#VALUE!</v>
      </c>
      <c r="K20" s="4" t="s">
        <v>21</v>
      </c>
    </row>
    <row r="21" customFormat="false" ht="108" hidden="false" customHeight="false" outlineLevel="0" collapsed="false">
      <c r="A21" s="4" t="s">
        <v>86</v>
      </c>
      <c r="B21" s="4" t="s">
        <v>87</v>
      </c>
      <c r="C21" s="4" t="s">
        <v>88</v>
      </c>
      <c r="D21" s="5" t="s">
        <v>89</v>
      </c>
      <c r="E21" s="5" t="s">
        <v>90</v>
      </c>
      <c r="F21" s="4" t="s">
        <v>19</v>
      </c>
      <c r="G21" s="4" t="s">
        <v>57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8" t="s">
        <v>91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9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93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94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95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7:43:04Z</dcterms:created>
  <dc:creator>User</dc:creator>
  <dc:description/>
  <dc:language>en-US</dc:language>
  <cp:lastModifiedBy>User</cp:lastModifiedBy>
  <dcterms:modified xsi:type="dcterms:W3CDTF">2020-03-30T20:32:39Z</dcterms:modified>
  <cp:revision>0</cp:revision>
  <dc:subject/>
  <dc:title/>
</cp:coreProperties>
</file>