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FEITURA MUNICIPAL DE CATALAO</t>
  </si>
  <si>
    <t xml:space="preserve">Planilha para Proposta do Pregão Nº 000010/2021</t>
  </si>
  <si>
    <t xml:space="preserve">Data da Sessão: 25/02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2103|22661</t>
  </si>
  <si>
    <t xml:space="preserve">1</t>
  </si>
  <si>
    <t xml:space="preserve">39369</t>
  </si>
  <si>
    <t xml:space="preserve">CESTA BÁSICA ALIMENTÍCIA COM NO MINIMO 10 INGREDIENTES</t>
  </si>
  <si>
    <t xml:space="preserve">UNIDADE</t>
  </si>
  <si>
    <t xml:space="preserve">46.152,00</t>
  </si>
  <si>
    <t xml:space="preserve">NÃO</t>
  </si>
  <si>
    <t xml:space="preserve">0|22662</t>
  </si>
  <si>
    <t xml:space="preserve">11.538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