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7">
  <si>
    <t xml:space="preserve">PREFEITURA MUNICIPAL DE CATALAO</t>
  </si>
  <si>
    <t xml:space="preserve">Planilha para Proposta do Pregão Nº 000080/2019</t>
  </si>
  <si>
    <t xml:space="preserve">Data da Sessão: 08/08/2019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6403|15741</t>
  </si>
  <si>
    <t xml:space="preserve">1</t>
  </si>
  <si>
    <t xml:space="preserve">43538</t>
  </si>
  <si>
    <t xml:space="preserve">MÓDULO DE FIBRAS PARA NUTRIÇÃO ENTERAL E ORAL POR FIBRAS POR GRAMAS</t>
  </si>
  <si>
    <t xml:space="preserve">MÓDULO DE FIBRAS - MÓDULO DE FIBRA ALIMENTAR INDUSTRIALIZADA PARA NUTRIÇÃO ENTERAL E ORAL, CONSTITUÍDO POR FIBRAS SOLÚVEIS E INSOLÚVEIS. CONTENDO DATA DE FABRICAÇÃO, DATA DE VALIDADE, NÚMERO DO LOTE E REGISTRO NO MINISTÉRIO DA SAÚDE. SEM ADIÇÃO DE AÇÚCARES E CALORIAS. ISENTO DE SACAROSE E QUE NÃO CONTENHA GLÚTEN. APRESENTAÇÃO EM PÓ. MANDADO JUDICIAL ? EXCLUSIVAMENTE STIMULANCE</t>
  </si>
  <si>
    <t xml:space="preserve">UNIDADE</t>
  </si>
  <si>
    <t xml:space="preserve">22.500,00</t>
  </si>
  <si>
    <t xml:space="preserve">SIM</t>
  </si>
  <si>
    <t xml:space="preserve">286404|15763</t>
  </si>
  <si>
    <t xml:space="preserve">2</t>
  </si>
  <si>
    <t xml:space="preserve">43570</t>
  </si>
  <si>
    <t xml:space="preserve">SUPLEMENTO PEDIÁTRICO PARA GANHO DE PESO SEM SABOR E BAUNILHA POR GRAMAS</t>
  </si>
  <si>
    <t xml:space="preserve">SUPLEMENTO PEDIÁTRICO PARA GANHO DE PESO ? ALIMENTO INDUSTRIALIZADO EM PÓ, NUTRICIONALMENTE COMPLETO PARA NUTRIÇÃO ORAL/ENTERAL PEDIÁTRICA, NORMOCALÓRICO E NORMOPROTÉICO, PARA CRIANÇAS EM SITUAÇÕES DE INADEQUAÇÃO ALIMENTAR ASSOCIADA OU NÃO A DIVERSAS SITUAÇÕES CLINICAS, DÉFICIT DE CRESCIMENTO, BAIXO PESO E DESNUTRIÇÃO. COM DENSIDADE CALÓRICA DE 1,0 KCAL/ ML. SABOR BAUNILHA E CHOCOLATE. EMBALAGEM CONTENDO A DESCRIÇÃO DAS CARACTERÍSTICAS DO PRODUTO, DATA DE FABRICAÇÃO, VALIDADE E NÚMERO DO LOTE, SENDO INDISPENSÁVEL REGISTRO NO MINISTÉRIO DA SAÚDE. APRESENTAÇÃO EM PÓ. MANDADO JUDICIAL - EXCLUSIVAMENTE PEDIASURE</t>
  </si>
  <si>
    <t xml:space="preserve">76.000,00</t>
  </si>
  <si>
    <t xml:space="preserve">286407|15743</t>
  </si>
  <si>
    <t xml:space="preserve">3</t>
  </si>
  <si>
    <t xml:space="preserve">43540</t>
  </si>
  <si>
    <t xml:space="preserve">MÓDULO DE LÍPIDEOS MÓDULO DE TCM AGE PARA DIETA ORAL POR MILILITRO</t>
  </si>
  <si>
    <t xml:space="preserve">MÓDULO DE LÍPIDEOS ? MÓDULO DE TRIGLICERÍDEO DE CADEIA MEDIA COM ÁCIDOS GRAXOS ESSENCIAIS (TCM AGE), PARA DIETA ORAL.  EMBALAGEM CONTENDO DATA DE FABRICAÇÃO, DATA DE VALIDADE, NÚMERO DO LOTE E REGISTRO NO MINISTÉRIO DA SAÚDE, CASO O PRODUTO SEJA DISPENSADO DE REGISTRO APRESENTAR O COMUNICADO DE INÍCIO DE FABRICAÇÃO NO ÓRGÃO SANITÁRIO COMPETENTE (RESOLUÇÃO RDC- ANVISA  N°23/2000). APRESENTAÇÃO EM LÍQUIDO. MANDADO JUDICIAL ? EXCLUSIVAMENTE TCM COM AGE</t>
  </si>
  <si>
    <t xml:space="preserve">36.000,00</t>
  </si>
  <si>
    <t xml:space="preserve">286408|15744</t>
  </si>
  <si>
    <t xml:space="preserve">4</t>
  </si>
  <si>
    <t xml:space="preserve">43541</t>
  </si>
  <si>
    <t xml:space="preserve">NUTRIÇÃO ENTERAL EM PÓ A BASE DE PROTEÍNA ISOLADA DE SOJA POR GRAMAS</t>
  </si>
  <si>
    <t xml:space="preserve">NUTRIÇÃO ENTERAL EM PÓ A BASE DE PROTEÍNA ISOLADA DE SOJA, RICA EM ISOFLAVONAS. NUTRICIONALMENTE COMPLETA E NORMOCALÓRICA NA DILUIÇÃO PADRÃO. HIPOSSÓDICA, ISENTA DE LACTOSE E SACAROSE. NÃO CONTÉM GLÚTEN. APRESENTAÇÃO EM PÓ. MANDADO JUDICIAL - EXCLUSIVAMENTE NUTRISON SOYA MULTI FIBER</t>
  </si>
  <si>
    <t xml:space="preserve">240.000,00</t>
  </si>
  <si>
    <t xml:space="preserve">286409|15746</t>
  </si>
  <si>
    <t xml:space="preserve">5</t>
  </si>
  <si>
    <t xml:space="preserve">43542</t>
  </si>
  <si>
    <t xml:space="preserve">COMPOSTO FÓRMULA INFANTIL ANTI REGURGITAÇÃO PARA LACTANTES POR GRAMAS</t>
  </si>
  <si>
    <t xml:space="preserve">COMPOSTO FÓRMULA INFANTIL ANTI REGURGITAÇÃO PARA LACTANTES E DE SEGUIMENTO PARA LACTANTES DE 0 A 12 MESES DE IDADE. COM ESPESSANTE DIETÉTICO UTILIZADO PARA A REDUÇÃO DE EPISÓDIOS DE REGURGITAÇÕES E VÔMITOS DE LACTANTES COM REFLUXO GASTROESOFÁGICO (RGE). APRESENTAÇÃO EM PÓ. MANDADO JUDICIAL - EXCLUSIVAMENTE NAN AR</t>
  </si>
  <si>
    <t xml:space="preserve">96.000,00</t>
  </si>
  <si>
    <t xml:space="preserve">286410|15747</t>
  </si>
  <si>
    <t xml:space="preserve">6</t>
  </si>
  <si>
    <t xml:space="preserve">43543</t>
  </si>
  <si>
    <t xml:space="preserve">MÓDULO DE PROTEÍNA EXCLUSIVAMENTE A BASE DE WHEY POR GRAMAS</t>
  </si>
  <si>
    <t xml:space="preserve">MÓDULO DE PROTEÍNA ? EXCLUSIVAMENTE A BASE DE WHEY (100% PROTEINA ISOLADA), PARA USO ORAL E ENTERAL. EM PÓ. ISENTO DE LACTOSE. EMBALAGEM CONTENDO DATA DE FABRICAÇÃO, DATA DE VALIDADE, NÚMERO DO LOTE, REGISTRO NO MINISTÉRIO DA SAÚDE E A DESCRIÇÃO DAS CARACTERÍSTICAS DO PRODUTO. APRESENTAÇÃO EM PÓ.</t>
  </si>
  <si>
    <t xml:space="preserve">50.000,00</t>
  </si>
  <si>
    <t xml:space="preserve">286411|15748</t>
  </si>
  <si>
    <t xml:space="preserve">7</t>
  </si>
  <si>
    <t xml:space="preserve">43544</t>
  </si>
  <si>
    <t xml:space="preserve">MÓDULO DE L-GLUTAMINA PARA NUTRIÇÃO ORAL OU ENTERAL POR GRAMAS</t>
  </si>
  <si>
    <t xml:space="preserve">MÓDULO DE L-GLUTAMINA ? MÓDULO DE L-GLUTAMINA PARA NUTRIÇÃO ORAL OU ENTERAL. EMBALAGEM CONTENDO DATA DE FABRICAÇÃO, DATA DE VALIDADE, NÚMERO DO LOTE E REGISTRO NO MINISTÉRIO DA SAÚDE. APRESENTAÇÃO EM PÓ.</t>
  </si>
  <si>
    <t xml:space="preserve">5.000,00</t>
  </si>
  <si>
    <t xml:space="preserve">286412|15749</t>
  </si>
  <si>
    <t xml:space="preserve">8</t>
  </si>
  <si>
    <t xml:space="preserve">43545</t>
  </si>
  <si>
    <t xml:space="preserve">MODULO DE CARBOIDRATO EM PÓ. ISENTO DE LACTOSE POR GRAMAS</t>
  </si>
  <si>
    <t xml:space="preserve">MODULO DE CARBOIDRATO ? COMPOSTO EXCLUSIVAMENTE A BASE DE MALTODEXTRINA. EM PÓ. ISENTO DE LACTOSE. EMBALAGEM CONTENDO DATA DE FABRICAÇÃO, DATA DE VALIDADE, NÚMERO DO LOTE, REGISTRO NO MINISTÉRIO DA SAÚDE E A DESCRIÇÃO DAS CARACTERÍSTICAS DO PRODUTO. APRESENTAÇÃO EM PÓ.</t>
  </si>
  <si>
    <t xml:space="preserve">286413|15750</t>
  </si>
  <si>
    <t xml:space="preserve">9</t>
  </si>
  <si>
    <t xml:space="preserve">43546</t>
  </si>
  <si>
    <t xml:space="preserve">MÓDULO DE LÍPIDEOS MÓDULO DE TCM AGE PARA DIETA ENTERAL E ORAL POR MILILITRO</t>
  </si>
  <si>
    <t xml:space="preserve">MÓDULO DE LÍPIDEOS ? MÓDULO DE TRIGLICERÍDEO DE CADEIA MEDIA COM ÁCIDOS GRAXOS ESSENCIAIS (TCM AGE), PARA DIETA ENTERAL E ORAL. FONTE LIPÍDICA: 100% TRIGLICERÍDEO DE CADEIA MEDIA. EMBALAGEM CONTENDO DATA DE FABRICAÇÃO, DATA DE VALIDADE, NÚMERO DO LOTE E REGISTRO NO MINISTÉRIO DA SAÚDE, CASO O PRODUTO SEJA DISPENSADO DE REGISTRO APRESENTAR O COMUNICADO DE INÍCIO DE FABRICAÇÃO NO ÓRGÃO SANITÁRIO COMPETENTE (RESOLUÇÃO RDC- ANVISA  N°23/2000). APRESENTAÇÃO EM LÍQUIDO.</t>
  </si>
  <si>
    <t xml:space="preserve">25.000,00</t>
  </si>
  <si>
    <t xml:space="preserve">286414|15742</t>
  </si>
  <si>
    <t xml:space="preserve">10</t>
  </si>
  <si>
    <t xml:space="preserve">MÓDULO DE FIBRAS - MÓDULO DE FIBRA ALIMENTAR INDUSTRIALIZADA PARA NUTRIÇÃO ENTERAL E ORAL, CONSTITUÍDO POR FIBRAS SOLÚVEIS E INSOLÚVEIS. CONTENDO DATA DE FABRICAÇÃO, DATA DE VALIDADE, NÚMERO DO LOTE E REGISTRO NO MINISTÉRIO DA SAÚDE. SEM ADIÇÃO DE AÇÚCARES E CALORIAS. ISENTO DE SACAROSE E QUE NÃO CONTENHA GLÚTEN. APRESENTAÇÃO EM PÓ.</t>
  </si>
  <si>
    <t xml:space="preserve">100.000,00</t>
  </si>
  <si>
    <t xml:space="preserve">286415|15751</t>
  </si>
  <si>
    <t xml:space="preserve">11</t>
  </si>
  <si>
    <t xml:space="preserve">43548</t>
  </si>
  <si>
    <t xml:space="preserve">FÓRMULA INFANTIL INSENTA DE LACTOSE CONTENDO DHA, ARA E NUCLEOTÍDEOS POR GRAMAS</t>
  </si>
  <si>
    <t xml:space="preserve">FÓRMULA INFANTIL INSENTA DE LACTOSE ? FÓRMULA INFANTIL INDUSTRIALIZADA PARA LACTENTES COM ATÉ 12 MESES DE IDADE, EM PÓ. ISENTA DE LACTOSE. PERFIL DE CARBOIDRATOS EXCLUSIVAMENTE DE MALTODEXTRINA, PROTEÍNAS LÁCTEAS COM CASEÍNA E/OU SORO DE LEITE. CONTENDO DHA, ARA E NUCLEOTÍDEOS. CONTENDO VITAMINAS, MINERAIS E OLIGOELEMENTOS QUE ATENDAM AS RECOMENDAÇÕES DO CÓDEX ALIMENTARIUS (FAO/OMS). ISENTA DE SACAROSE E GLÚTEN. EMBALAGEM CONTENDO A DESCRIÇÃO DAS CARACTERÍSTICAS DO PRODUTO, DATA DE FABRICAÇÃO E VALIDADE, NÚMERO DO LOTE, SENDO INDISPENSÁVEL REGISTRO NO MINISTÉRIO DA SAÚDE. APRESENTAÇÃO EM PÓ.</t>
  </si>
  <si>
    <t xml:space="preserve">400.000,00</t>
  </si>
  <si>
    <t xml:space="preserve">286416|15752</t>
  </si>
  <si>
    <t xml:space="preserve">12</t>
  </si>
  <si>
    <t xml:space="preserve">43549</t>
  </si>
  <si>
    <t xml:space="preserve">FÓRMULA INFANTIL A BASE DE SOJA COM PROTEÍNA ISOLADA DE SOJA EM PÓ POR GRAMAS</t>
  </si>
  <si>
    <t xml:space="preserve">FÓRMULA INFANTIL A BASE DE SOJA? FÓRMULA INFANTIL INDUSTRIALIZADA PARA LACTENTES A PARTIR DE 6 MESES IDADE, COM PROTEÍNA ISOLADA DE SOJA, EM PÓ. ISENTA DE LACTOSE E PROTEÍNAS LÁCTEAS. ISENTA DE GLÚTEN. ENRIQUECIDA COM VITAMINAS, MINERAIS E OUTROS OLIGOELEMENTOS QUE ATENDAM AS RECOMENDAÇÕES DO CÓDEX ALIMENTARIUS (FAO/OMS). EMBALAGEM CONTENDO A DESCRIÇÃO DAS CARACTERÍSTICAS DO PRODUTO, DATA DE FABRICAÇÃO E VALIDADE, NÚMERO DO LOTE, SENDO INDISPENSÁVEL REGISTRO NO MINISTÉRIO DA SAÚDE. APRESENTAÇÃO EM PÓ.</t>
  </si>
  <si>
    <t xml:space="preserve">320.000,00</t>
  </si>
  <si>
    <t xml:space="preserve">286423|15764</t>
  </si>
  <si>
    <t xml:space="preserve">13</t>
  </si>
  <si>
    <t xml:space="preserve">SUPLEMENTO PEDIÁTRICO PARA GANHO DE PESO ? ALIMENTO INDUSTRIALIZADO EM PÓ, NUTRICIONALMENTE COMPLETO PARA NUTRIÇÃO ORAL/ENTERAL PEDIÁTRICA, NORMOCALÓRICO E NORMOPROTÉICO, PARA CRIANÇAS EM SITUAÇÕES DE INADEQUAÇÃO ALIMENTAR ASSOCIADA OU NÃO A DIVERSAS SITUAÇÕES CLINICAS, DÉFICIT DE CRESCIMENTO, BAIXO PESO E DESNUTRIÇÃO. COM DENSIDADE CALÓRICA DE 1,0 KCAL/ ML. SABOR BAUNILHA E CHOCOLATE. EMBALAGEM CONTENDO A DESCRIÇÃO DAS CARACTERÍSTICAS DO PRODUTO, DATA DE FABRICAÇÃO, VALIDADE E NÚMERO DO LOTE, SENDO INDISPENSÁVEL REGISTRO NO MINISTÉRIO DA SAÚDE. APRESENTAÇÃO EM PÓ.</t>
  </si>
  <si>
    <t xml:space="preserve">286425|15730</t>
  </si>
  <si>
    <t xml:space="preserve">14</t>
  </si>
  <si>
    <t xml:space="preserve">42726</t>
  </si>
  <si>
    <t xml:space="preserve">FORMULA PADRÃO PARA NUTRIÇÃO ENTERAL LIQUIDA COM FIBRAS NORMOCALÓRICA</t>
  </si>
  <si>
    <t xml:space="preserve">FÓRMULA PADRÃO PARA NUTRIÇÃO ENTERAL LÍQUIDA COM FIBRAS,  NORMOCALÓRICA (1.0-1.2 KCAL?ML), PORCENTAGEM DE PROTEÍNAS ENTRE 10 A 16%, ISENTA DE SACAROSE, LACTOSE, GLÚTEN. COM FIBRAS (15 A 20G/L) E TCM. EMBALAGEM CONTENDO A DESCRIÇÃO DAS CARACTERÍSTICAS DO PRODUTO, DATA DE FABRICAÇÃO E VALIDADE, NÚMERO DO LOTE, SENDO INDISPENSÁVEL REGISTRO NO MINISTÉRIO DA SAÚDE.  APRESENTAÇÃO EM LÍQUIDO.</t>
  </si>
  <si>
    <t xml:space="preserve">800.000,00</t>
  </si>
  <si>
    <t xml:space="preserve">286426|15731</t>
  </si>
  <si>
    <t xml:space="preserve">15</t>
  </si>
  <si>
    <t xml:space="preserve">42727</t>
  </si>
  <si>
    <t xml:space="preserve">FORMULA PADRÃO PARA NUTRIÇÃO ENTERAL LIQUIDA HIPERCALÓRICA</t>
  </si>
  <si>
    <t xml:space="preserve">FÓRMULA PADRÃO PARA NUTRIÇÃO ENTERAL LI?QUIDA,  HIPERCALÓRICA (1.5 KCAL?ML), PORCENTAGEM DE PROTEÍNAS ENTRE 16 A 20%, ISENTA DE SACAROSE, LACTOSE, GLÚTEN. COM FIBRAS (IGUAL OU SUPERIOR A 8G?L). VEDADA A PARTICIPAÇÃO DE DIETA COM SISTEMA FECHADO COM USO DE ADAPTADORES. EMBALAGEM CONTENDO A DESCRIÇÃO DAS CARACTERÍSTICAS DO PRODUTO, DATA DE FABRICAÇÃO E VALIDADE, NÚMERO DO LOTE, SENDO INDISPENSÁVEL REGISTRO NO MINISTÉRIO DA SAÚDE. APRESENTAÇÃO EM LÍQUIDO.</t>
  </si>
  <si>
    <t xml:space="preserve">1.400.000,00</t>
  </si>
  <si>
    <t xml:space="preserve">286429|15735</t>
  </si>
  <si>
    <t xml:space="preserve">16</t>
  </si>
  <si>
    <t xml:space="preserve">42730</t>
  </si>
  <si>
    <t xml:space="preserve">FORMULA PADRAO ENTERAL COM 100% DE PROTEÍNA DE SOJA NORMOCALÓRICA</t>
  </si>
  <si>
    <t xml:space="preserve">FÓRMULA PADRÃO ENTERAL COM 100% DE PROTEÍNA DE SOJA, NORMOCALÓRICA (1,2 KCAL/ML) E NORMOPROTEICA. COM TCM NA SUA FONTE DE GORDURA.  VEDADA A PARTICIPAÇÃO DE DIETA COM SISTEMA FECHADO COM USO DE ADAPTADORES. EMBALAGEM CONTENDO A DESCRIÇÃO DAS CARACTERÍSTICAS DO PRODUTO, DATA DE FABRICAÇÃO E VALIDADE, NÚMERO DO LOTE, SENDO INDISPENSÁVEL REGISTRO NO MINISTÉRIO DA SAÚDE.  APRESENTAÇÃO EM LÍQUIDO.</t>
  </si>
  <si>
    <t xml:space="preserve">286431|15736</t>
  </si>
  <si>
    <t xml:space="preserve">17</t>
  </si>
  <si>
    <t xml:space="preserve">42832</t>
  </si>
  <si>
    <t xml:space="preserve">FORMULA PADRAO PARA NUTRIÇÃO ENTERAL OU LIQUIDA PARA PACIENTES DIABÉTICOS</t>
  </si>
  <si>
    <t xml:space="preserve">FÓRMULA ENTERAL OU ORAL LIQUIDA, ESPECÍFICA PARA PACIENTES DIABÉTICOS. NORMOCALÓRICA, COM TEOR PROTEÍCO DE 16 A 20%, FORMULADO COM CARBOIDRATO DE LENTA ABSORÇÃO E FIBRAS (IGUAL OU SUPERIOR A 14G/L). ISENTO DE SACAROSE E GLÚTEN. EMBALAGEM CONTENDO A DESCRIÇÃO DAS CARACTERÍSTICAS DO PRODUTO, DATA DE FABRICAÇÃO E VALIDADE, NÚMERO DO LOTE, SENDO INDISPENSÁVEL REGISTRO NO MINISTÉRIO DA SAÚDE. APRESENTAÇÃO EM LÍQUIDO.</t>
  </si>
  <si>
    <t xml:space="preserve">500.000,00</t>
  </si>
  <si>
    <t xml:space="preserve">286432|15737</t>
  </si>
  <si>
    <t xml:space="preserve">18</t>
  </si>
  <si>
    <t xml:space="preserve">FÓRMULA ENTERAL OU ORAL EM PÓ, ESPECÍFICA PARA PACIENTES DIABÉTICOS. NORMOCALÓRICA, COM TEOR PROTEÍCO DE 16 A 20% (NORMO OU HIPERPROTEICO), FORMULADO COM CARBOIDRATO DE LENTA ABSORÇÃO E FIBRAS. ISENTO DE SACAROSE E GLÚTEN. EMBALAGEM CONTENDO A DESCRIÇÃO DAS CARACTERÍSTICAS DO PRODUTO, DATA DE FABRICAÇÃO E VALIDADE, NÚMERO DO LOTE, SENDO INDISPENSÁVEL REGISTRO NO MINISTÉRIO DA SAÚDE.  APRESENTAÇÃO EM PÓ.</t>
  </si>
  <si>
    <t xml:space="preserve">200.000,00</t>
  </si>
  <si>
    <t xml:space="preserve">286433|15738</t>
  </si>
  <si>
    <t xml:space="preserve">19</t>
  </si>
  <si>
    <t xml:space="preserve">42833</t>
  </si>
  <si>
    <t xml:space="preserve">FORMULA PARA NUTRIÇÃO ENTERAL LIQUIDA PARA PACIENTES RENAIS AGUDOS/CRÔNICOS</t>
  </si>
  <si>
    <t xml:space="preserve">FÓRMULA ENTERAL OU ORAL LÍQUIDA. ESPECÍFICA PARA PACIENTES RENAIS AGUDOS OU CRÔNICOS EM TRATAMENTO DIALÍTICO. HIPERCALÓRICA (2.0 KCAL/ML), COM TEOR PROTEICO DE 15% A 20%. ISENTO DE LACTOSE, FIBRAS E GLÚTEN. EMBALAGEM CONTENDO A DESCRIÇÃO DAS CARACTERÍSTICAS DO PRODUTO, DATA DE FABRICAÇÃO E VALIDADE, NÚMERO DO LOTE, SENDO INDISPENSÁVEL REGISTRO NO MINISTÉRIO DA SAÚDE. APRESENTAÇÃO EM LÍQUIDO.</t>
  </si>
  <si>
    <t xml:space="preserve">286434|15754</t>
  </si>
  <si>
    <t xml:space="preserve">20</t>
  </si>
  <si>
    <t xml:space="preserve">43557</t>
  </si>
  <si>
    <t xml:space="preserve">ESPESSANTE INSTANTÂNEO, EM PÓ, ISENTO DE SABOR E GLÚTEN POR GRAMAS</t>
  </si>
  <si>
    <t xml:space="preserve">ESPESSANTE INSTANTÂNEO, EM PÓ, A BASE DE AMIDO DE MILHO OU GOMAS, ISENTO DE SABOR E GLÚTEN. PRODUTO ESPECÍFICO PARA PACIENTES COM DISFAGIA, SEM ALTERAÇÃO DE COLORAÇÃO DA ÁGUA. APRESENTAÇÃO EM PÓ. COTAÇÃO EM DOSE (UMA DOSE EQUIVALE A PORÇÃO NECESSÁRIA (G) PARA ESPESSAR 100 ML DE LIQUIDO NA CONSISTÊNCIA NÉCTAR OU XAROPE).  EMBALAGEM CONTENDO DATA DE FABRICAÇÃO, DATA DE VALIDADE, NÚMERO DO LOTE E REGISTRO NO MINISTÉRIO DA SAÚDE, CASO O PRODUTO SEJA DISPENSADO DE REGISTRO APRESENTAR O COMUNICADO DE INÍCIO DE FABRICAÇÃO NO ÓRGÃO SANITÁRIO COMPETENTE (RESOLUÇÃO RDC- ANVISA  N°23/2000).</t>
  </si>
  <si>
    <t xml:space="preserve">286435|15739</t>
  </si>
  <si>
    <t xml:space="preserve">21</t>
  </si>
  <si>
    <t xml:space="preserve">42835</t>
  </si>
  <si>
    <t xml:space="preserve">FÓRMULA MODIFICADA LIQUIDA ORAL OU ENTERAL INDUSTRIALIZADA PARA CICATRIZAÇÕES</t>
  </si>
  <si>
    <t xml:space="preserve">FÓRMULA LÍQUIDA ORAL  INDUSTRIALIZADA ESPECIFICA PARA CICATRIZAÇÃO DE LESÕES POR PRESSÃO E OUTRAS SITUAÇÕES QUE EXIJAM ESTIMULO DA CICATRIZAÇÃO. SUPLEMENTO ALIMENTAR HIPERCALÓRICO, HIPERPROTEICO, ACRESCIDO DE ARGININA, COM ALTO TEOR DE MICRONUTRIENTES RELACIONADOS A CICATRIZAÇÃO (ZINCO, SELÊNIO, VITAMINAS A, C E E). ISENTO DE GLÚTEN. SABORES DISPONÍVEIS PELA MARCA.  EMBALAGEM CONTENDO DATA DE FABRICAÇÃO, DATA DE VALIDADE, NÚMERO DO LOTE E REGISTRO NO MINISTÉRIO DA SAÚDE.</t>
  </si>
  <si>
    <t xml:space="preserve">140.000,00</t>
  </si>
  <si>
    <t xml:space="preserve">286436|15740</t>
  </si>
  <si>
    <t xml:space="preserve">22</t>
  </si>
  <si>
    <t xml:space="preserve">FÓRMULA MODIFICADA LÍQUIDA ORAL OU ENTERAL INDUSTRIALIZADA ESPECIFICA PARA CICATRIZAÇÃO DE LESÕES POR PRESSÃO E OUTRAS SITUAÇÕES QUE EXIJAM ESTIMULO DA CICATRIZAÇÃO. HIPERCALÓRICO, HIPERPROTEICO, ACRESCIDO DE ARGININA, COM ALTO TEOR DE MICRONUTRIENTES RELACIONADOS A CICATRIZAÇÃO (ZINCO, SELÊNIO, VITAMINAS A C E E). SEM SACAROSE. INDICADA PARA PACIENTES COM ALTERAÇÕES GLICÊMICAS E DIABETES. ISENTO DE GLÚTEN. SABOR DISPONÍVEL PELA MARCA. EMBALAGEM CONTENDO DATA DE FABRICAÇÃO, DATA DE VALIDADE, NÚMERO DO LOTE, REGISTRO NO MINISTÉRIO DA SAÚDE E A DESCRIÇÃO DAS CARACTERÍSTICAS DO PRODUTO. APRESENTAÇÃO EM LÍQUIDO.</t>
  </si>
  <si>
    <t xml:space="preserve">286439|15755</t>
  </si>
  <si>
    <t xml:space="preserve">23</t>
  </si>
  <si>
    <t xml:space="preserve">43560</t>
  </si>
  <si>
    <t xml:space="preserve">SUPLEMENTO ORAL IMUNOMODULAÇÃO POLIMÉRICO NORMOCALÓRICO E HIPERPROTÉICO(ML)</t>
  </si>
  <si>
    <t xml:space="preserve">SUPLEMENTO ORAL PARA IMUNOMODULAÇÃO - SUPLEMENTO ORAL OU ENTERAL PARA IMUNIDADE. POLIMÉRICO. NORMOCALÓRICO E HIPERPROTÉICO. CONTENDO NUCLEOTÍDEOS, ARGININA E ÔMEGA 3. SABORES: TORTA DE LIMÃO E PÊSSEGO. EMBALAGEM CONTENDO A DESCRIÇÃO DAS CARACTERÍSTICAS DO PRODUTO, DATA DE FABRICAÇÃO E VALIDADE, NÚMERO DO LOTE, SENDO INDISPENSÁVEL REGISTRO NO MINISTÉRIO DA SAÚDE. APRESENTAÇÃO EM LÍQUIDO.</t>
  </si>
  <si>
    <t xml:space="preserve">286440|15756</t>
  </si>
  <si>
    <t xml:space="preserve">24</t>
  </si>
  <si>
    <t xml:space="preserve">43561</t>
  </si>
  <si>
    <t xml:space="preserve">FÓRMULA ENTERAL/ORAL LÍQUIDA HIPERCALÓRICA POR MILILITRO</t>
  </si>
  <si>
    <t xml:space="preserve">FÓRMULA ENTERAL OU ORAL LÍQUIDA. HIPERCALÓRICA (2.0 KCAL/ML), COM TEOR PROTEICO DE 16 A 20%. ISENTO DE LACTOSE, FIBRAS E GLÚTEN. INDICADA PARA RECUPERAÇÃO DO ESTADO NUTRICIONAL QUE NECESSITEM DE ALTAS DOSES CALÓRICAS E/OU COM RESTRIÇÃO DE VOLUME. EMBALAGEM CONTENDO A DESCRIÇÃO DAS CARACTERÍSTICAS DO PRODUTO, DATA DE FABRICAÇÃO E VALIDADE, NÚMERO DO LOTE, SENDO INDISPENSÁVEL REGISTRO NO MINISTÉRIO DA SAÚDE.  APRESENTAÇÃO EM LÍQUIDO.</t>
  </si>
  <si>
    <t xml:space="preserve">120.000,00</t>
  </si>
  <si>
    <t xml:space="preserve">286441|15766</t>
  </si>
  <si>
    <t xml:space="preserve">25</t>
  </si>
  <si>
    <t xml:space="preserve">SUPLEMENTO PEDIÁTRICO PARA GANHO DE PESO SEM SABOR E BAUNILHA ? DIETA INDUSTRIALIZADA EM PÓ, SABOR NEUTRO, NUTRICIONALMENTE COMPLETO PARA NUTRIÇÃO ORAL/ENTERAL PEDIÁTRICA, PARA CRIANÇAS A PARTIR DE 01 ANO, HIPERCALÓRICO (DENSIDADE CALÓRICA DE 1,5KCAL/ML). ISENTO DE LACTOSE E GLÚTEN. EMBALAGEM CONTENDO A DESCRIÇÃO DAS CARACTERÍSTICAS DO PRODUTO, DATA DE FABRICAÇÃO, VALIDADE E NÚMERO DO LOTE, SENDO INDISPENSÁVEL REGISTRO NO MINISTÉRIO DA SAÚDE. APRESENTAÇÃO EM PÓ. MANDADO JUDICIAL - FORTINI</t>
  </si>
  <si>
    <t xml:space="preserve">82.800,00</t>
  </si>
  <si>
    <t xml:space="preserve">286417|15753</t>
  </si>
  <si>
    <t xml:space="preserve">26</t>
  </si>
  <si>
    <t xml:space="preserve">43550</t>
  </si>
  <si>
    <t xml:space="preserve">FÓRMULA INFANTIL EXTENSAMENTE HIDROLISADA COM LACTOSE  SEM SABOR POR GRAMAS</t>
  </si>
  <si>
    <t xml:space="preserve">FÓRMULA INFANTIL EXTENSAMENTE HIDROLISADA COM LACTOSE ? FÓRMULA INFANTIL INDUSTRIALIZADA SEMI-ELEMENTAR E HIPOALERGÊNICA CONTENDO 100% DE PROTEÍNAS DO SORO DO LEITE EXTENSAMENTE HIDROLISADA, EM PÓ, SEM SABOR. PARA CRIANÇAS DESDE O NASCIMENTO. LIVRE DE SUBSTÂNCIAS ALERGÊNICAS (COMPONENTES DA SOJA E PROTEÍNAS DE ORIGEM ANIMAL). ISENTA DE SACAROSE E GLÚTEN. EMBALAGEM CONTENDO A DESCRIÇÃO DAS CARACTERÍSTICAS DO PRODUTO, DATA DE FABRICAÇÃO E VALIDADE, NÚMERO DO LOTE, SENDO INDISPENSÁVEL REGISTRO NO MINISTÉRIO DA SAÚDE. APRESENTAÇÃO EM PÓ.</t>
  </si>
  <si>
    <t xml:space="preserve">NÃO</t>
  </si>
  <si>
    <t xml:space="preserve">0|15769</t>
  </si>
  <si>
    <t xml:space="preserve">80.000,00</t>
  </si>
  <si>
    <t xml:space="preserve">286405|15757</t>
  </si>
  <si>
    <t xml:space="preserve">27</t>
  </si>
  <si>
    <t xml:space="preserve">43563</t>
  </si>
  <si>
    <t xml:space="preserve">FORMULA ESPECÍFICA PARA EPILEPSIA REFRÁTARIA POR GRAMAS</t>
  </si>
  <si>
    <t xml:space="preserve">FORMULA ESPECÍFICA PARA EPILEPSIA REFRÁTARIA ? DIETA CETOGÊNICA ESPECIFICA PARA NUTRIÇÃO ENTERAL/ORAL, PARA CRIANÇAS PORTADORAS DE EPILEPSIA. CONTEM 4 G DE GORDURA PARA CADA 1G DE CARBOIDRATO MAIS PROTEÍNA. EMBALAGEM CONTENDO A DESCRIÇÃO DAS CARACTERÍSTICAS DO PRODUTO, DATA DE FABRICAÇÃO, DATA DE VALIDADE E NÚMERO DO LOTE, SENDO INDISPENSÁVEL REGISTRO NO MINISTÉRIO DA SAÚDE.  APRESENTAÇÃO EM PÓ. MANDADO JUDICIAL - EXCLUSIVAMENTE KETO CAL</t>
  </si>
  <si>
    <t xml:space="preserve">54.000,00</t>
  </si>
  <si>
    <t xml:space="preserve">0|15770</t>
  </si>
  <si>
    <t xml:space="preserve">18.000,00</t>
  </si>
  <si>
    <t xml:space="preserve">286406|15734</t>
  </si>
  <si>
    <t xml:space="preserve">28</t>
  </si>
  <si>
    <t xml:space="preserve">FÓRMULA PADRÃO ENTERAL COM 100% DE PROTEÍNA DE SOJA E NORMOCALÓRICA (1,2 KCAL/ML) E NORMOPROTEICA. COM TCM NA SUA FONTE DE GORDURA. APRESENTAÇÃO EM LÍQUIDO. MANDADO JUDICIAL ? EXCLUSIVAMENTE ISOSOURCE SOYA</t>
  </si>
  <si>
    <t xml:space="preserve">450.000,00</t>
  </si>
  <si>
    <t xml:space="preserve">0|15771</t>
  </si>
  <si>
    <t xml:space="preserve">150.000,00</t>
  </si>
  <si>
    <t xml:space="preserve">286418|15758</t>
  </si>
  <si>
    <t xml:space="preserve">29</t>
  </si>
  <si>
    <t xml:space="preserve">43565</t>
  </si>
  <si>
    <t xml:space="preserve">FÓRMULA INFANTIL EXTENSAMENTE HIDROLISADA SEM LACTOSE POR GRAMAS</t>
  </si>
  <si>
    <t xml:space="preserve">FÓRMULA INFANTIL EXTENSAMENTE HIDROLISADA SEM LACTOSE -  FÓRMULA INFANTIL INDUSTRIALIZADA SEMI ? ELEMENTAR E HIPOALERGÊNICA CONTENDO 100% DE PROTEÍNAS EXTENSAMENTE HIDROLISADAS DO SORO DO LEITE SEM LACTOSE, EM PÓ, SEM SABOR. PARA CRIANÇAS DESDE O NASCIMENTO. ACRESCIDA DE ÁCIDO ARAQUIDÔNICO (ARA) E ÁCIDO DOCOSAHEXAENOICO (DHA). LIVRE DE SUBSTÂNCIAS ALERGÊNICAS (COMPONENTES DA SOJA E PROTEÍNAS DE ORIGEM ANIMAL). ISENTA DE LACTOSE, SACAROSE, FRUTOSE E GLÚTEN. EMBALAGEM CONTENDO A DESCRIÇÃO DAS CARACTERÍSTICAS DO PRODUTO, DATA DE FABRICAÇÃO E VALIDADE, NÚMERO DO LOTE, SENDO INDISPENSÁVEL REGISTRO NO MINISTÉRIO DA SAÚDE. APRESENTAÇÃO EM PÓ.</t>
  </si>
  <si>
    <t xml:space="preserve">750.000,00</t>
  </si>
  <si>
    <t xml:space="preserve">0|15772</t>
  </si>
  <si>
    <t xml:space="preserve">250.000,00</t>
  </si>
  <si>
    <t xml:space="preserve">286419|15759</t>
  </si>
  <si>
    <t xml:space="preserve">30</t>
  </si>
  <si>
    <t xml:space="preserve">43566</t>
  </si>
  <si>
    <t xml:space="preserve">FÓRMULA INFANTIL A BASE DE AMINOÁCIDOS POR GRAMAS</t>
  </si>
  <si>
    <t xml:space="preserve">FÓRMULA INFANTIL A BASE DE AMINOÁCIDOS ? FÓRMULA INFANTIL INDUSTRIALIZADA ELEMENTAR PARA CRIANÇAS DESDE O NASCIMENTO ATÉ 12 MESES, COM ALERGIA AO LEITE DE VACA E A OUTROS ALIMENTOS OU COM DISTÚRBIOS DA DIGESTÃO E ABSORÇÃO DE NUTRIENTES. EM PÓ, SEM SABOR. COMPOSTA POR 100% DE AMINOÁCIDOS LIVRES E SINTÉTICOS E NÃO ALERGÊNICOS, ÓLEOS VEGETAIS. SUPLEMENTADA COM ÁCIDO ARAQUIDÔNICO (ARA) E ÁCIDO DOCOSAHEXAENOICO (DHA). ISENTA DE INGREDIENTES QUE CONTENHAM SOJA OU TRAÇOS DE SOJA, ISENTA DE LACTOSE, FRUTOSE, SACAROSE, GLÚTEN E INGREDIENTES DE ORIGEM ANIMAL. DE ACORDO COM RDC 45/2011 E DRI?S. EMBALAGEM CONTENDO A DESCRIÇÃO DAS CARACTERÍSTICAS DO PRODUTO, DATA DE FABRICAÇÃO E VALIDADE, NÚMERO DO LOTE, SENDO INDISPENSÁVEL REGISTRO NO MINISTÉRIO DA SAÚDE. APRESENTAÇÃO EM PÓ.</t>
  </si>
  <si>
    <t xml:space="preserve">360.000,00</t>
  </si>
  <si>
    <t xml:space="preserve">0|15773</t>
  </si>
  <si>
    <t xml:space="preserve">286420|15760</t>
  </si>
  <si>
    <t xml:space="preserve">31</t>
  </si>
  <si>
    <t xml:space="preserve">43567</t>
  </si>
  <si>
    <t xml:space="preserve">DIETA A BASE DE AMINOÁCIDOS  EM PÓ, SEM SABOR. POR GRAMAS</t>
  </si>
  <si>
    <t xml:space="preserve">DIETA A BASE DE AMINOÁCIDOS ? DIETA INDUSTRIALIZADA PARA NUTRIÇÃO ENTERAL OU ORAL, DIETA ELEMENTAR DE AMINOÁCIDOS, NUTRICIONALMENTE COMPLETA, EM PÓ, SEM SABOR, PARA CRIANÇAS DE 1 A 10 ANOS COM ALERGIAS ALIMENTARES OU DISTÚRBIOS DA DIGESTÃO E ABSORÇÃO DE NUTRIENTES. DENSIDADE DE 1,0 KCAL/ML. ISENTA DE PROTEÍNA LÁCTEA, LACTOSE, SACAROSE, FRUTOSE E GLÚTEN. ISENTA DE INGREDIENTES QUE CONTENHAM SOJA OU TRAÇOS DE SOJA. EMBALAGEM CONTENDO A DESCRIÇÃO DAS CARACTERÍSTICAS DO PRODUTO, DATA DE FABRICAÇÃO E VALIDADE, NÚMERO DO LOTE, SENDO INDISPENSÁVEL REGISTRO NO MINISTÉRIO DA SAÚDE. APRESENTAÇÃO EM PÓ.</t>
  </si>
  <si>
    <t xml:space="preserve">90.000,00</t>
  </si>
  <si>
    <t xml:space="preserve">0|15774</t>
  </si>
  <si>
    <t xml:space="preserve">30.000,00</t>
  </si>
  <si>
    <t xml:space="preserve">286421|15761</t>
  </si>
  <si>
    <t xml:space="preserve">32</t>
  </si>
  <si>
    <t xml:space="preserve">43568</t>
  </si>
  <si>
    <t xml:space="preserve">SUPLEMENTO INFATIL A BASE DE AMINOACIDOS SABOR BAUNILHA. POR GRAMAS</t>
  </si>
  <si>
    <t xml:space="preserve">SUPLEMENTO INFATIL A BASE DE AMINOACIDOS ? SUPLEMENTO PARA CRIANÇAS EM SITUAÇÕES METABÓLICAS ESPECIAIS PARA NUTRIÇÃO ENTERAL/ORAL FORMULADO PARA CRIANÇAS PORTADORAS DE ALERGIA AS PROTEÍNAS DO LEITE DE VACA. PARA CRIANÇAS DE ATÉ 10 ANOS. COMPOSTA DE 100% DE AMINOÁCIDOS LIVRES, COM DENSIDADE DE 1,0 KCAL/ML. SABOR BAUNILHA. APRESENTAÇÃO EM PÓ.</t>
  </si>
  <si>
    <t xml:space="preserve">0|15775</t>
  </si>
  <si>
    <t xml:space="preserve">286422|15762</t>
  </si>
  <si>
    <t xml:space="preserve">33</t>
  </si>
  <si>
    <t xml:space="preserve">43569</t>
  </si>
  <si>
    <t xml:space="preserve">FÓRMULA INFANTIL HIPERCÁLORICA SEM SABOR, EM PÓ. POR GRAMAS</t>
  </si>
  <si>
    <t xml:space="preserve">FÓRMULA INFANTIL HIPERCÁLORICA ? FÓRMULA INFANTIL INDUSTRIALIZADA DE PARTIDA E SEGMENTO PARA LACTENTES DE 0 A 36 MESES, POLIMÉRICA, NUTRICIONALMENTE COMPLETA, PARA NUTRIÇÃO ENTERAL/ORAL, HIPERCALÓRICA (COM DENSIDADE CALÓRICA: 1,0KCAL/ML) E COM OFERTA PROTEICA DE ALTO VALOR BIOLÓGICO. ADICIONADA DE LCPUFAS, NUCLEOTÍDEOS E MIX DE PREBIÓTICOS (GOS/FOS). SEM SABOR, EM PÓ. APRESENTAÇÃO EM PÓ.</t>
  </si>
  <si>
    <t xml:space="preserve">0|15776</t>
  </si>
  <si>
    <t xml:space="preserve">286424|15765</t>
  </si>
  <si>
    <t xml:space="preserve">34</t>
  </si>
  <si>
    <t xml:space="preserve">SUPLEMENTO PEDIÁTRICO PARA GANHO DE PESO SEM SABOR E BAUNILHA ? DIETA INDUSTRIALIZADA EM PÓ, NUTRICIONALMENTE COMPLETO PARA NUTRIÇÃO ORAL/ENTERAL PEDIÁTRICA, PARA CRIANÇAS A PARTIR DE 01 ANO, HIPERCALÓRICO (DENSIDADE CALÓRICA DE 1,5KCAL/ML). ISENTO DE LACTOSE E GLÚTEN. EMBALAGEM CONTENDO A DESCRIÇÃO DAS CARACTERÍSTICAS DO PRODUTO, DATA DE FABRICAÇÃO, VALIDADE E NÚMERO DO LOTE, SENDO INDISPENSÁVEL REGISTRO NO MINISTÉRIO DA SAÚDE. APRESENTAÇÃO EM PÓ.</t>
  </si>
  <si>
    <t xml:space="preserve">0|15777</t>
  </si>
  <si>
    <t xml:space="preserve">286427|15732</t>
  </si>
  <si>
    <t xml:space="preserve">35</t>
  </si>
  <si>
    <t xml:space="preserve">42728</t>
  </si>
  <si>
    <t xml:space="preserve">FORMULA PADRAO ORAL OU ENTERAL EM PÓ, POLIMERICA , NORMOCALORICA, NORMOPROTÊICA</t>
  </si>
  <si>
    <t xml:space="preserve">FÓRMULA PADRÃO ORAL OU ENTERAL EM PÓ, POLIMÉRICA, NORMOCALÓRICA, NORMOPROTÉICA, ISENTA DE GLÚTEN. COM OU SEM FIBRAS. COMO FONTE PROTEÍCA PROTEÍNA DO SORO DO LEITE E CASEINATO DE POTÁSSIO OU CÁLCIO. CRIADO ESPECIALMENTE PARA ATENDER ÀS NECESSIDADES NUTRICIONAIS NA MANUTENÇÃO E RECUPERAÇÃO DO ESTADO NUTRICIONAL. SABORES VARIADOS. EMBALAGEM CONTENDO A DESCRIÇÃO DAS CARACTERÍSTICAS DO PRODUTO, DATA DE FABRICAÇÃO E VALIDADE, NÚMERO DO LOTE, SENDO INDISPENSÁVEL REGISTRO NO MINISTÉRIO DA SAÚDE.  APRESENTAÇÃO EM PÓ.</t>
  </si>
  <si>
    <t xml:space="preserve">300.000,00</t>
  </si>
  <si>
    <t xml:space="preserve">0|15778</t>
  </si>
  <si>
    <t xml:space="preserve">286428|15733</t>
  </si>
  <si>
    <t xml:space="preserve">36</t>
  </si>
  <si>
    <t xml:space="preserve">42729</t>
  </si>
  <si>
    <t xml:space="preserve">FORMULA PADRAO PARA NUTRIÇÃO LIQUIDA POLIMERICA, HIPERCALÓRICA PERCENTUAL</t>
  </si>
  <si>
    <t xml:space="preserve">FÓRMULA PADRÃO PARA NUTRIÇÃO ENTERAL LÍQUIDA, POLIMÉRICA, HIPERCALÓRICO, PERCENTUAL DE PROTEÍNA DE 16% A 20%, ISENTA DE SACAROSE, LACTOSE E GLÚTEN. COM ADIÇÃO DE 90 A 100% FIBRAS SOLÚVEIS. DIETA ESPECÍFICA PARA O TRATAMENTO DE DIARREIA. EMBALAGEM CONTENDO A DESCRIÇÃO DAS CARACTERÍSTICAS DO PRODUTO, DATA DE FABRICAÇÃO E VALIDADE, NÚMERO DO LOTE, SENDO INDISPENSÁVEL REGISTRO NO MINISTÉRIO DA SAÚDE.  APRESENTAÇÃO EM LÍQUIDO.</t>
  </si>
  <si>
    <t xml:space="preserve">0|15779</t>
  </si>
  <si>
    <t xml:space="preserve">286430|15745</t>
  </si>
  <si>
    <t xml:space="preserve">37</t>
  </si>
  <si>
    <t xml:space="preserve">NUTRIÇÃO ENTERAL EM PÓ A BASE DE PROTEÍNA ISOLADA DE SOJA, RICA EM ISOFLAVONAS. NORMOCALÓRICA NA DILUIÇÃO PADRÃO. ISENTA DE LACTOSE, SACAROSE E GLÚTEN. EMBALAGEM CONTENDO A DESCRIÇÃO DAS CARACTERÍSTICAS DO PRODUTO, DATA DE FABRICAÇÃO E VALIDADE, NÚMERO DO LOTE, SENDO INDISPENSÁVEL REGISTRO NO MINISTÉRIO DA SAÚDE. APRESENTAÇÃO EM PÓ.</t>
  </si>
  <si>
    <t xml:space="preserve">1.080.000,00</t>
  </si>
  <si>
    <t xml:space="preserve">0|15780</t>
  </si>
  <si>
    <t xml:space="preserve">286438|15768</t>
  </si>
  <si>
    <t xml:space="preserve">38</t>
  </si>
  <si>
    <t xml:space="preserve">43575</t>
  </si>
  <si>
    <t xml:space="preserve">ALIMENTO PARA SUPLEMENTAÇÃO DE NUTRIÇÃO ORAL OU ENTERAL, HIPERPROTÉICO (GRAMS)</t>
  </si>
  <si>
    <t xml:space="preserve">ALIMENTO PARA SUPLEMENTAÇÃO DE NUTRIÇÃO ORAL OU ENTERAL, HIPERPROTÉICO, COM CÁLCIO E VITAMINA D. PARA PESSOAS ESPECIALMENTE DEPOIS DE 50 ANOS QUE NECESSITEM DE AUXÍLIO NA MANUTENÇÃO DOS OSSOS E MÚSCULOS. COM FIBRAS FOS E INULINA. NÃO CONTÉM GLÚTEN. SEM ADIÇÃO DE SACAROSE E XAROPE DE GLICOSE. SEM SABOR. EMBALAGEM CONTENDO A DESCRIÇÃO DAS CARACTERÍSTICAS DO PRODUTO, DATA DE FABRICAÇÃO E VALIDADE, NÚMERO DO LOTE, SENDO INDISPENSÁVEL REGISTRO NO MINISTÉRIO DA SAÚDE. APRESENTAÇÃO EM PÓ.</t>
  </si>
  <si>
    <t xml:space="preserve">0|15781</t>
  </si>
  <si>
    <t xml:space="preserve">286437|15767</t>
  </si>
  <si>
    <t xml:space="preserve">39</t>
  </si>
  <si>
    <t xml:space="preserve">43574</t>
  </si>
  <si>
    <t xml:space="preserve">ALIMENTO PARA SUPLEMENTAÇÃO DE NUTRIÇÃO ORAL E ENTERAL SEM SABOR POR GRAMAS</t>
  </si>
  <si>
    <t xml:space="preserve">ALIMENTO PARA SUPLEMENTAÇÃO DE NUTRIÇÃO ORAL E ENTERAL, HIPERCALÓRICO, HIPERPROTÉICO, COM FIBRAS E EXCELENTE PERFIL LIPÍDICO. ISENTO DE GLÚTEN. DENSIDADE CALÓRICA 1,5 KCAL/ML. SEM SABOR. EMBALAGEM CONTENDO A DESCRIÇÃO DAS CARACTERÍSTICAS DO PRODUTO, DATA DE FABRICAÇÃO E VALIDADE, NÚMERO DO LOTE, SENDO INDISPENSÁVEL REGISTRO NO MINISTÉRIO DA SAÚDE. APRESENTAÇÃO EM PÓ.</t>
  </si>
  <si>
    <t xml:space="preserve">600.000,00</t>
  </si>
  <si>
    <t xml:space="preserve">0|1578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9</v>
      </c>
      <c r="B16" s="4" t="s">
        <v>60</v>
      </c>
      <c r="C16" s="4" t="s">
        <v>61</v>
      </c>
      <c r="D16" s="5" t="s">
        <v>62</v>
      </c>
      <c r="E16" s="5" t="s">
        <v>63</v>
      </c>
      <c r="F16" s="4" t="s">
        <v>20</v>
      </c>
      <c r="G16" s="4" t="s">
        <v>52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4</v>
      </c>
      <c r="B17" s="4" t="s">
        <v>65</v>
      </c>
      <c r="C17" s="4" t="s">
        <v>66</v>
      </c>
      <c r="D17" s="5" t="s">
        <v>67</v>
      </c>
      <c r="E17" s="5" t="s">
        <v>68</v>
      </c>
      <c r="F17" s="4" t="s">
        <v>20</v>
      </c>
      <c r="G17" s="4" t="s">
        <v>69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70</v>
      </c>
      <c r="B18" s="4" t="s">
        <v>71</v>
      </c>
      <c r="C18" s="4" t="s">
        <v>17</v>
      </c>
      <c r="D18" s="5" t="s">
        <v>18</v>
      </c>
      <c r="E18" s="5" t="s">
        <v>72</v>
      </c>
      <c r="F18" s="4" t="s">
        <v>20</v>
      </c>
      <c r="G18" s="4" t="s">
        <v>73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4</v>
      </c>
      <c r="B19" s="4" t="s">
        <v>75</v>
      </c>
      <c r="C19" s="4" t="s">
        <v>76</v>
      </c>
      <c r="D19" s="5" t="s">
        <v>77</v>
      </c>
      <c r="E19" s="5" t="s">
        <v>78</v>
      </c>
      <c r="F19" s="4" t="s">
        <v>20</v>
      </c>
      <c r="G19" s="4" t="s">
        <v>79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80</v>
      </c>
      <c r="B20" s="4" t="s">
        <v>81</v>
      </c>
      <c r="C20" s="4" t="s">
        <v>82</v>
      </c>
      <c r="D20" s="5" t="s">
        <v>83</v>
      </c>
      <c r="E20" s="5" t="s">
        <v>84</v>
      </c>
      <c r="F20" s="4" t="s">
        <v>20</v>
      </c>
      <c r="G20" s="4" t="s">
        <v>85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6</v>
      </c>
      <c r="B21" s="4" t="s">
        <v>87</v>
      </c>
      <c r="C21" s="4" t="s">
        <v>25</v>
      </c>
      <c r="D21" s="5" t="s">
        <v>26</v>
      </c>
      <c r="E21" s="5" t="s">
        <v>88</v>
      </c>
      <c r="F21" s="4" t="s">
        <v>20</v>
      </c>
      <c r="G21" s="4" t="s">
        <v>79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9</v>
      </c>
      <c r="B22" s="4" t="s">
        <v>90</v>
      </c>
      <c r="C22" s="4" t="s">
        <v>91</v>
      </c>
      <c r="D22" s="5" t="s">
        <v>92</v>
      </c>
      <c r="E22" s="5" t="s">
        <v>93</v>
      </c>
      <c r="F22" s="4" t="s">
        <v>20</v>
      </c>
      <c r="G22" s="4" t="s">
        <v>94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5</v>
      </c>
      <c r="B23" s="4" t="s">
        <v>96</v>
      </c>
      <c r="C23" s="4" t="s">
        <v>97</v>
      </c>
      <c r="D23" s="5" t="s">
        <v>98</v>
      </c>
      <c r="E23" s="5" t="s">
        <v>99</v>
      </c>
      <c r="F23" s="4" t="s">
        <v>20</v>
      </c>
      <c r="G23" s="4" t="s">
        <v>100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101</v>
      </c>
      <c r="B24" s="4" t="s">
        <v>102</v>
      </c>
      <c r="C24" s="4" t="s">
        <v>103</v>
      </c>
      <c r="D24" s="5" t="s">
        <v>104</v>
      </c>
      <c r="E24" s="5" t="s">
        <v>105</v>
      </c>
      <c r="F24" s="4" t="s">
        <v>20</v>
      </c>
      <c r="G24" s="4" t="s">
        <v>100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6</v>
      </c>
      <c r="B25" s="4" t="s">
        <v>107</v>
      </c>
      <c r="C25" s="4" t="s">
        <v>108</v>
      </c>
      <c r="D25" s="5" t="s">
        <v>109</v>
      </c>
      <c r="E25" s="5" t="s">
        <v>110</v>
      </c>
      <c r="F25" s="4" t="s">
        <v>20</v>
      </c>
      <c r="G25" s="4" t="s">
        <v>111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12</v>
      </c>
      <c r="B26" s="4" t="s">
        <v>113</v>
      </c>
      <c r="C26" s="4" t="s">
        <v>108</v>
      </c>
      <c r="D26" s="5" t="s">
        <v>109</v>
      </c>
      <c r="E26" s="5" t="s">
        <v>114</v>
      </c>
      <c r="F26" s="4" t="s">
        <v>20</v>
      </c>
      <c r="G26" s="4" t="s">
        <v>115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6</v>
      </c>
      <c r="B27" s="4" t="s">
        <v>117</v>
      </c>
      <c r="C27" s="4" t="s">
        <v>118</v>
      </c>
      <c r="D27" s="5" t="s">
        <v>119</v>
      </c>
      <c r="E27" s="5" t="s">
        <v>120</v>
      </c>
      <c r="F27" s="4" t="s">
        <v>20</v>
      </c>
      <c r="G27" s="4" t="s">
        <v>52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21</v>
      </c>
      <c r="B28" s="4" t="s">
        <v>122</v>
      </c>
      <c r="C28" s="4" t="s">
        <v>123</v>
      </c>
      <c r="D28" s="5" t="s">
        <v>124</v>
      </c>
      <c r="E28" s="5" t="s">
        <v>125</v>
      </c>
      <c r="F28" s="4" t="s">
        <v>20</v>
      </c>
      <c r="G28" s="4" t="s">
        <v>52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6</v>
      </c>
      <c r="B29" s="4" t="s">
        <v>127</v>
      </c>
      <c r="C29" s="4" t="s">
        <v>128</v>
      </c>
      <c r="D29" s="5" t="s">
        <v>129</v>
      </c>
      <c r="E29" s="5" t="s">
        <v>130</v>
      </c>
      <c r="F29" s="4" t="s">
        <v>20</v>
      </c>
      <c r="G29" s="4" t="s">
        <v>131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2</v>
      </c>
      <c r="B30" s="4" t="s">
        <v>133</v>
      </c>
      <c r="C30" s="4" t="s">
        <v>128</v>
      </c>
      <c r="D30" s="5" t="s">
        <v>129</v>
      </c>
      <c r="E30" s="5" t="s">
        <v>134</v>
      </c>
      <c r="F30" s="4" t="s">
        <v>20</v>
      </c>
      <c r="G30" s="4" t="s">
        <v>131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35</v>
      </c>
      <c r="B31" s="4" t="s">
        <v>136</v>
      </c>
      <c r="C31" s="4" t="s">
        <v>137</v>
      </c>
      <c r="D31" s="5" t="s">
        <v>138</v>
      </c>
      <c r="E31" s="5" t="s">
        <v>139</v>
      </c>
      <c r="F31" s="4" t="s">
        <v>20</v>
      </c>
      <c r="G31" s="4" t="s">
        <v>131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40</v>
      </c>
      <c r="B32" s="4" t="s">
        <v>141</v>
      </c>
      <c r="C32" s="4" t="s">
        <v>142</v>
      </c>
      <c r="D32" s="5" t="s">
        <v>143</v>
      </c>
      <c r="E32" s="5" t="s">
        <v>144</v>
      </c>
      <c r="F32" s="4" t="s">
        <v>20</v>
      </c>
      <c r="G32" s="4" t="s">
        <v>145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46</v>
      </c>
      <c r="B33" s="4" t="s">
        <v>147</v>
      </c>
      <c r="C33" s="4" t="s">
        <v>25</v>
      </c>
      <c r="D33" s="5" t="s">
        <v>26</v>
      </c>
      <c r="E33" s="5" t="s">
        <v>148</v>
      </c>
      <c r="F33" s="4" t="s">
        <v>20</v>
      </c>
      <c r="G33" s="4" t="s">
        <v>149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50</v>
      </c>
      <c r="B34" s="4" t="s">
        <v>151</v>
      </c>
      <c r="C34" s="4" t="s">
        <v>152</v>
      </c>
      <c r="D34" s="5" t="s">
        <v>153</v>
      </c>
      <c r="E34" s="5" t="s">
        <v>154</v>
      </c>
      <c r="F34" s="4" t="s">
        <v>20</v>
      </c>
      <c r="G34" s="4" t="s">
        <v>40</v>
      </c>
      <c r="H34" s="3"/>
      <c r="I34" s="6"/>
      <c r="J34" s="7" t="e">
        <f aca="false">G34*I34</f>
        <v>#VALUE!</v>
      </c>
      <c r="K34" s="4" t="s">
        <v>155</v>
      </c>
    </row>
    <row r="35" customFormat="false" ht="12.75" hidden="false" customHeight="false" outlineLevel="0" collapsed="false">
      <c r="A35" s="4" t="s">
        <v>156</v>
      </c>
      <c r="B35" s="4" t="s">
        <v>151</v>
      </c>
      <c r="C35" s="4" t="s">
        <v>152</v>
      </c>
      <c r="D35" s="5" t="s">
        <v>153</v>
      </c>
      <c r="E35" s="5"/>
      <c r="F35" s="4" t="s">
        <v>20</v>
      </c>
      <c r="G35" s="4" t="s">
        <v>157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58</v>
      </c>
      <c r="B36" s="4" t="s">
        <v>159</v>
      </c>
      <c r="C36" s="4" t="s">
        <v>160</v>
      </c>
      <c r="D36" s="5" t="s">
        <v>161</v>
      </c>
      <c r="E36" s="5" t="s">
        <v>162</v>
      </c>
      <c r="F36" s="4" t="s">
        <v>20</v>
      </c>
      <c r="G36" s="4" t="s">
        <v>163</v>
      </c>
      <c r="H36" s="3"/>
      <c r="I36" s="6"/>
      <c r="J36" s="7" t="e">
        <f aca="false">G36*I36</f>
        <v>#VALUE!</v>
      </c>
      <c r="K36" s="4" t="s">
        <v>155</v>
      </c>
    </row>
    <row r="37" customFormat="false" ht="12.75" hidden="false" customHeight="false" outlineLevel="0" collapsed="false">
      <c r="A37" s="4" t="s">
        <v>164</v>
      </c>
      <c r="B37" s="4" t="s">
        <v>159</v>
      </c>
      <c r="C37" s="4" t="s">
        <v>160</v>
      </c>
      <c r="D37" s="5" t="s">
        <v>161</v>
      </c>
      <c r="E37" s="5"/>
      <c r="F37" s="4" t="s">
        <v>20</v>
      </c>
      <c r="G37" s="4" t="s">
        <v>165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66</v>
      </c>
      <c r="B38" s="4" t="s">
        <v>167</v>
      </c>
      <c r="C38" s="4" t="s">
        <v>103</v>
      </c>
      <c r="D38" s="5" t="s">
        <v>104</v>
      </c>
      <c r="E38" s="5" t="s">
        <v>168</v>
      </c>
      <c r="F38" s="4" t="s">
        <v>20</v>
      </c>
      <c r="G38" s="4" t="s">
        <v>169</v>
      </c>
      <c r="H38" s="3"/>
      <c r="I38" s="6"/>
      <c r="J38" s="7" t="e">
        <f aca="false">G38*I38</f>
        <v>#VALUE!</v>
      </c>
      <c r="K38" s="4" t="s">
        <v>155</v>
      </c>
    </row>
    <row r="39" customFormat="false" ht="12.75" hidden="false" customHeight="false" outlineLevel="0" collapsed="false">
      <c r="A39" s="4" t="s">
        <v>170</v>
      </c>
      <c r="B39" s="4" t="s">
        <v>167</v>
      </c>
      <c r="C39" s="4" t="s">
        <v>103</v>
      </c>
      <c r="D39" s="5" t="s">
        <v>104</v>
      </c>
      <c r="E39" s="5"/>
      <c r="F39" s="4" t="s">
        <v>20</v>
      </c>
      <c r="G39" s="4" t="s">
        <v>171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72</v>
      </c>
      <c r="B40" s="4" t="s">
        <v>173</v>
      </c>
      <c r="C40" s="4" t="s">
        <v>174</v>
      </c>
      <c r="D40" s="5" t="s">
        <v>175</v>
      </c>
      <c r="E40" s="5" t="s">
        <v>176</v>
      </c>
      <c r="F40" s="4" t="s">
        <v>20</v>
      </c>
      <c r="G40" s="4" t="s">
        <v>177</v>
      </c>
      <c r="H40" s="3"/>
      <c r="I40" s="6"/>
      <c r="J40" s="7" t="e">
        <f aca="false">G40*I40</f>
        <v>#VALUE!</v>
      </c>
      <c r="K40" s="4" t="s">
        <v>155</v>
      </c>
    </row>
    <row r="41" customFormat="false" ht="12.75" hidden="false" customHeight="false" outlineLevel="0" collapsed="false">
      <c r="A41" s="4" t="s">
        <v>178</v>
      </c>
      <c r="B41" s="4" t="s">
        <v>173</v>
      </c>
      <c r="C41" s="4" t="s">
        <v>174</v>
      </c>
      <c r="D41" s="5" t="s">
        <v>175</v>
      </c>
      <c r="E41" s="5"/>
      <c r="F41" s="4" t="s">
        <v>20</v>
      </c>
      <c r="G41" s="4" t="s">
        <v>179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80</v>
      </c>
      <c r="B42" s="4" t="s">
        <v>181</v>
      </c>
      <c r="C42" s="4" t="s">
        <v>182</v>
      </c>
      <c r="D42" s="5" t="s">
        <v>183</v>
      </c>
      <c r="E42" s="5" t="s">
        <v>184</v>
      </c>
      <c r="F42" s="4" t="s">
        <v>20</v>
      </c>
      <c r="G42" s="4" t="s">
        <v>185</v>
      </c>
      <c r="H42" s="3"/>
      <c r="I42" s="6"/>
      <c r="J42" s="7" t="e">
        <f aca="false">G42*I42</f>
        <v>#VALUE!</v>
      </c>
      <c r="K42" s="4" t="s">
        <v>155</v>
      </c>
    </row>
    <row r="43" customFormat="false" ht="12.75" hidden="false" customHeight="false" outlineLevel="0" collapsed="false">
      <c r="A43" s="4" t="s">
        <v>186</v>
      </c>
      <c r="B43" s="4" t="s">
        <v>181</v>
      </c>
      <c r="C43" s="4" t="s">
        <v>182</v>
      </c>
      <c r="D43" s="5" t="s">
        <v>183</v>
      </c>
      <c r="E43" s="5"/>
      <c r="F43" s="4" t="s">
        <v>20</v>
      </c>
      <c r="G43" s="4" t="s">
        <v>145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87</v>
      </c>
      <c r="B44" s="4" t="s">
        <v>188</v>
      </c>
      <c r="C44" s="4" t="s">
        <v>189</v>
      </c>
      <c r="D44" s="5" t="s">
        <v>190</v>
      </c>
      <c r="E44" s="5" t="s">
        <v>191</v>
      </c>
      <c r="F44" s="4" t="s">
        <v>20</v>
      </c>
      <c r="G44" s="4" t="s">
        <v>192</v>
      </c>
      <c r="H44" s="3"/>
      <c r="I44" s="6"/>
      <c r="J44" s="7" t="e">
        <f aca="false">G44*I44</f>
        <v>#VALUE!</v>
      </c>
      <c r="K44" s="4" t="s">
        <v>155</v>
      </c>
    </row>
    <row r="45" customFormat="false" ht="12.75" hidden="false" customHeight="false" outlineLevel="0" collapsed="false">
      <c r="A45" s="4" t="s">
        <v>193</v>
      </c>
      <c r="B45" s="4" t="s">
        <v>188</v>
      </c>
      <c r="C45" s="4" t="s">
        <v>189</v>
      </c>
      <c r="D45" s="5" t="s">
        <v>190</v>
      </c>
      <c r="E45" s="5"/>
      <c r="F45" s="4" t="s">
        <v>20</v>
      </c>
      <c r="G45" s="4" t="s">
        <v>194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95</v>
      </c>
      <c r="B46" s="4" t="s">
        <v>196</v>
      </c>
      <c r="C46" s="4" t="s">
        <v>197</v>
      </c>
      <c r="D46" s="5" t="s">
        <v>198</v>
      </c>
      <c r="E46" s="5" t="s">
        <v>199</v>
      </c>
      <c r="F46" s="4" t="s">
        <v>20</v>
      </c>
      <c r="G46" s="4" t="s">
        <v>40</v>
      </c>
      <c r="H46" s="3"/>
      <c r="I46" s="6"/>
      <c r="J46" s="7" t="e">
        <f aca="false">G46*I46</f>
        <v>#VALUE!</v>
      </c>
      <c r="K46" s="4" t="s">
        <v>155</v>
      </c>
    </row>
    <row r="47" customFormat="false" ht="12.75" hidden="false" customHeight="false" outlineLevel="0" collapsed="false">
      <c r="A47" s="4" t="s">
        <v>200</v>
      </c>
      <c r="B47" s="4" t="s">
        <v>196</v>
      </c>
      <c r="C47" s="4" t="s">
        <v>197</v>
      </c>
      <c r="D47" s="5" t="s">
        <v>198</v>
      </c>
      <c r="E47" s="5"/>
      <c r="F47" s="4" t="s">
        <v>20</v>
      </c>
      <c r="G47" s="4" t="s">
        <v>157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01</v>
      </c>
      <c r="B48" s="4" t="s">
        <v>202</v>
      </c>
      <c r="C48" s="4" t="s">
        <v>203</v>
      </c>
      <c r="D48" s="5" t="s">
        <v>204</v>
      </c>
      <c r="E48" s="5" t="s">
        <v>205</v>
      </c>
      <c r="F48" s="4" t="s">
        <v>20</v>
      </c>
      <c r="G48" s="4" t="s">
        <v>171</v>
      </c>
      <c r="H48" s="3"/>
      <c r="I48" s="6"/>
      <c r="J48" s="7" t="e">
        <f aca="false">G48*I48</f>
        <v>#VALUE!</v>
      </c>
      <c r="K48" s="4" t="s">
        <v>155</v>
      </c>
    </row>
    <row r="49" customFormat="false" ht="12.75" hidden="false" customHeight="false" outlineLevel="0" collapsed="false">
      <c r="A49" s="4" t="s">
        <v>206</v>
      </c>
      <c r="B49" s="4" t="s">
        <v>202</v>
      </c>
      <c r="C49" s="4" t="s">
        <v>203</v>
      </c>
      <c r="D49" s="5" t="s">
        <v>204</v>
      </c>
      <c r="E49" s="5"/>
      <c r="F49" s="4" t="s">
        <v>20</v>
      </c>
      <c r="G49" s="4" t="s">
        <v>52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07</v>
      </c>
      <c r="B50" s="4" t="s">
        <v>208</v>
      </c>
      <c r="C50" s="4" t="s">
        <v>25</v>
      </c>
      <c r="D50" s="5" t="s">
        <v>26</v>
      </c>
      <c r="E50" s="5" t="s">
        <v>209</v>
      </c>
      <c r="F50" s="4" t="s">
        <v>20</v>
      </c>
      <c r="G50" s="4" t="s">
        <v>177</v>
      </c>
      <c r="H50" s="3"/>
      <c r="I50" s="6"/>
      <c r="J50" s="7" t="e">
        <f aca="false">G50*I50</f>
        <v>#VALUE!</v>
      </c>
      <c r="K50" s="4" t="s">
        <v>155</v>
      </c>
    </row>
    <row r="51" customFormat="false" ht="12.75" hidden="false" customHeight="false" outlineLevel="0" collapsed="false">
      <c r="A51" s="4" t="s">
        <v>210</v>
      </c>
      <c r="B51" s="4" t="s">
        <v>208</v>
      </c>
      <c r="C51" s="4" t="s">
        <v>25</v>
      </c>
      <c r="D51" s="5" t="s">
        <v>26</v>
      </c>
      <c r="E51" s="5"/>
      <c r="F51" s="4" t="s">
        <v>20</v>
      </c>
      <c r="G51" s="4" t="s">
        <v>179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11</v>
      </c>
      <c r="B52" s="4" t="s">
        <v>212</v>
      </c>
      <c r="C52" s="4" t="s">
        <v>213</v>
      </c>
      <c r="D52" s="5" t="s">
        <v>214</v>
      </c>
      <c r="E52" s="5" t="s">
        <v>215</v>
      </c>
      <c r="F52" s="4" t="s">
        <v>20</v>
      </c>
      <c r="G52" s="4" t="s">
        <v>216</v>
      </c>
      <c r="H52" s="3"/>
      <c r="I52" s="6"/>
      <c r="J52" s="7" t="e">
        <f aca="false">G52*I52</f>
        <v>#VALUE!</v>
      </c>
      <c r="K52" s="4" t="s">
        <v>155</v>
      </c>
    </row>
    <row r="53" customFormat="false" ht="12.75" hidden="false" customHeight="false" outlineLevel="0" collapsed="false">
      <c r="A53" s="4" t="s">
        <v>217</v>
      </c>
      <c r="B53" s="4" t="s">
        <v>212</v>
      </c>
      <c r="C53" s="4" t="s">
        <v>213</v>
      </c>
      <c r="D53" s="5" t="s">
        <v>214</v>
      </c>
      <c r="E53" s="5"/>
      <c r="F53" s="4" t="s">
        <v>20</v>
      </c>
      <c r="G53" s="4" t="s">
        <v>73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18</v>
      </c>
      <c r="B54" s="4" t="s">
        <v>219</v>
      </c>
      <c r="C54" s="4" t="s">
        <v>220</v>
      </c>
      <c r="D54" s="5" t="s">
        <v>221</v>
      </c>
      <c r="E54" s="5" t="s">
        <v>222</v>
      </c>
      <c r="F54" s="4" t="s">
        <v>20</v>
      </c>
      <c r="G54" s="4" t="s">
        <v>177</v>
      </c>
      <c r="H54" s="3"/>
      <c r="I54" s="6"/>
      <c r="J54" s="7" t="e">
        <f aca="false">G54*I54</f>
        <v>#VALUE!</v>
      </c>
      <c r="K54" s="4" t="s">
        <v>155</v>
      </c>
    </row>
    <row r="55" customFormat="false" ht="12.75" hidden="false" customHeight="false" outlineLevel="0" collapsed="false">
      <c r="A55" s="4" t="s">
        <v>223</v>
      </c>
      <c r="B55" s="4" t="s">
        <v>219</v>
      </c>
      <c r="C55" s="4" t="s">
        <v>220</v>
      </c>
      <c r="D55" s="5" t="s">
        <v>221</v>
      </c>
      <c r="E55" s="5"/>
      <c r="F55" s="4" t="s">
        <v>20</v>
      </c>
      <c r="G55" s="4" t="s">
        <v>179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24</v>
      </c>
      <c r="B56" s="4" t="s">
        <v>225</v>
      </c>
      <c r="C56" s="4" t="s">
        <v>37</v>
      </c>
      <c r="D56" s="5" t="s">
        <v>38</v>
      </c>
      <c r="E56" s="5" t="s">
        <v>226</v>
      </c>
      <c r="F56" s="4" t="s">
        <v>20</v>
      </c>
      <c r="G56" s="4" t="s">
        <v>227</v>
      </c>
      <c r="H56" s="3"/>
      <c r="I56" s="6"/>
      <c r="J56" s="7" t="e">
        <f aca="false">G56*I56</f>
        <v>#VALUE!</v>
      </c>
      <c r="K56" s="4" t="s">
        <v>155</v>
      </c>
    </row>
    <row r="57" customFormat="false" ht="12.75" hidden="false" customHeight="false" outlineLevel="0" collapsed="false">
      <c r="A57" s="4" t="s">
        <v>228</v>
      </c>
      <c r="B57" s="4" t="s">
        <v>225</v>
      </c>
      <c r="C57" s="4" t="s">
        <v>37</v>
      </c>
      <c r="D57" s="5" t="s">
        <v>38</v>
      </c>
      <c r="E57" s="5"/>
      <c r="F57" s="4" t="s">
        <v>20</v>
      </c>
      <c r="G57" s="4" t="s">
        <v>185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29</v>
      </c>
      <c r="B58" s="4" t="s">
        <v>230</v>
      </c>
      <c r="C58" s="4" t="s">
        <v>231</v>
      </c>
      <c r="D58" s="5" t="s">
        <v>232</v>
      </c>
      <c r="E58" s="5" t="s">
        <v>233</v>
      </c>
      <c r="F58" s="4" t="s">
        <v>20</v>
      </c>
      <c r="G58" s="4" t="s">
        <v>40</v>
      </c>
      <c r="H58" s="3"/>
      <c r="I58" s="6"/>
      <c r="J58" s="7" t="e">
        <f aca="false">G58*I58</f>
        <v>#VALUE!</v>
      </c>
      <c r="K58" s="4" t="s">
        <v>155</v>
      </c>
    </row>
    <row r="59" customFormat="false" ht="12.75" hidden="false" customHeight="false" outlineLevel="0" collapsed="false">
      <c r="A59" s="4" t="s">
        <v>234</v>
      </c>
      <c r="B59" s="4" t="s">
        <v>230</v>
      </c>
      <c r="C59" s="4" t="s">
        <v>231</v>
      </c>
      <c r="D59" s="5" t="s">
        <v>232</v>
      </c>
      <c r="E59" s="5"/>
      <c r="F59" s="4" t="s">
        <v>20</v>
      </c>
      <c r="G59" s="4" t="s">
        <v>157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35</v>
      </c>
      <c r="B60" s="4" t="s">
        <v>236</v>
      </c>
      <c r="C60" s="4" t="s">
        <v>237</v>
      </c>
      <c r="D60" s="5" t="s">
        <v>238</v>
      </c>
      <c r="E60" s="5" t="s">
        <v>239</v>
      </c>
      <c r="F60" s="4" t="s">
        <v>20</v>
      </c>
      <c r="G60" s="4" t="s">
        <v>240</v>
      </c>
      <c r="H60" s="3"/>
      <c r="I60" s="6"/>
      <c r="J60" s="7" t="e">
        <f aca="false">G60*I60</f>
        <v>#VALUE!</v>
      </c>
      <c r="K60" s="4" t="s">
        <v>155</v>
      </c>
    </row>
    <row r="61" customFormat="false" ht="12.75" hidden="false" customHeight="false" outlineLevel="0" collapsed="false">
      <c r="A61" s="4" t="s">
        <v>241</v>
      </c>
      <c r="B61" s="4" t="s">
        <v>236</v>
      </c>
      <c r="C61" s="4" t="s">
        <v>237</v>
      </c>
      <c r="D61" s="5" t="s">
        <v>238</v>
      </c>
      <c r="E61" s="5"/>
      <c r="F61" s="4" t="s">
        <v>20</v>
      </c>
      <c r="G61" s="4" t="s">
        <v>115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8" t="s">
        <v>242</v>
      </c>
      <c r="B62" s="8"/>
      <c r="C62" s="8"/>
      <c r="D62" s="8"/>
      <c r="E62" s="8"/>
      <c r="F62" s="8"/>
      <c r="G62" s="8"/>
      <c r="H62" s="8"/>
      <c r="I62" s="8"/>
      <c r="J62" s="7" t="e">
        <f aca="false">SUM(J8:J61)</f>
        <v>#VALUE!</v>
      </c>
    </row>
    <row r="64" customFormat="false" ht="12.75" hidden="false" customHeight="false" outlineLevel="0" collapsed="false">
      <c r="A64" s="9" t="s">
        <v>243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 t="s">
        <v>244</v>
      </c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 t="s">
        <v>245</v>
      </c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 t="s">
        <v>246</v>
      </c>
      <c r="B67" s="9"/>
      <c r="C67" s="9"/>
      <c r="D67" s="9"/>
      <c r="E67" s="9"/>
      <c r="F67" s="9"/>
      <c r="G67" s="9"/>
      <c r="H67" s="9"/>
      <c r="I67" s="9"/>
      <c r="J6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2:I62"/>
    <mergeCell ref="A64:J64"/>
    <mergeCell ref="A65:J65"/>
    <mergeCell ref="A66:J66"/>
    <mergeCell ref="A67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