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58/2020</t>
  </si>
  <si>
    <t xml:space="preserve">Data da Sessão: 23/09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6445|21478</t>
  </si>
  <si>
    <t xml:space="preserve">1</t>
  </si>
  <si>
    <t xml:space="preserve">31616</t>
  </si>
  <si>
    <t xml:space="preserve">SERVIÇO DE APLICAÇÃO GEOMEMBRANA PEAD 2,0MM</t>
  </si>
  <si>
    <t xml:space="preserve">INCLUINDO INSTALAÇÃO E APLICAÇÃO DA MANTA NO LOCAL INDICADO PELA CONTRATANTE</t>
  </si>
  <si>
    <t xml:space="preserve">SERVICOS</t>
  </si>
  <si>
    <t xml:space="preserve">9.0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