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1/2020</t>
  </si>
  <si>
    <t xml:space="preserve">Data da Sessão: 24/04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4573|18914</t>
  </si>
  <si>
    <t xml:space="preserve">1</t>
  </si>
  <si>
    <t xml:space="preserve">19108</t>
  </si>
  <si>
    <t xml:space="preserve">SERVIÇOS TECNICOS PROFISSIONAIS</t>
  </si>
  <si>
    <t xml:space="preserve">CONTRATAÇÃO DE EMPRESA TÉCNICA ESPECIALIZADA DE SERVIÇOS DE ASSESSORIA E CONSULTORIA PREVIDENCIÁRIA PARA O EXERCÍCIO DE 2020 COMO FITO DE AUXILIAR O IPASC NA ANÁLISE TÉCNICA SOBRE OS PEDIDOS DE CONCESSÃO DOS BENEFÍCIOS DE APOSENTADORIA E PENSÃO ENTRE OUTROS BENEFÍCIOS PREVIDENCIÁRIOS PARA O IPASC.</t>
  </si>
  <si>
    <t xml:space="preserve">SERVICOS</t>
  </si>
  <si>
    <t xml:space="preserve">1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