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PREFEITURA MUNICIPAL DE CATALAO</t>
  </si>
  <si>
    <t xml:space="preserve">Planilha para Proposta do Pregão Nº 000109/2021</t>
  </si>
  <si>
    <t xml:space="preserve">Data da Sessão: 13/1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4749|28894</t>
  </si>
  <si>
    <t xml:space="preserve">1</t>
  </si>
  <si>
    <t xml:space="preserve">61204</t>
  </si>
  <si>
    <t xml:space="preserve">COLCHAO DE SOLTEIRO 78X188X14</t>
  </si>
  <si>
    <t xml:space="preserve">UNIDADE</t>
  </si>
  <si>
    <t xml:space="preserve">120,00</t>
  </si>
  <si>
    <t xml:space="preserve">NÃO</t>
  </si>
  <si>
    <t xml:space="preserve">344750|28895</t>
  </si>
  <si>
    <t xml:space="preserve">2</t>
  </si>
  <si>
    <t xml:space="preserve">64648</t>
  </si>
  <si>
    <t xml:space="preserve">MANTA AVULSA SOLTEIRO - 1,50X2,20M MICROFIBRA 100% POLIÉSTER - 180 GRAMAS/M² - C</t>
  </si>
  <si>
    <t xml:space="preserve">200,00</t>
  </si>
  <si>
    <t xml:space="preserve">344751|28893</t>
  </si>
  <si>
    <t xml:space="preserve">3</t>
  </si>
  <si>
    <t xml:space="preserve">28924</t>
  </si>
  <si>
    <t xml:space="preserve">LENÇOL COM ELÁSTICO MALHA 100% ALGODÃO MEDIDAS MÍNIMAS DE 1,60 CM X 90 CM</t>
  </si>
  <si>
    <t xml:space="preserve">LENÇOL SOLTEIRO 100 % ALGODÃO COM ELÁSTICO PARA COLCHÃO ACIMA ? COR BRANCA</t>
  </si>
  <si>
    <t xml:space="preserve">344752|28896</t>
  </si>
  <si>
    <t xml:space="preserve">4</t>
  </si>
  <si>
    <t xml:space="preserve">64649</t>
  </si>
  <si>
    <t xml:space="preserve">FRONHA LISA AVULSA - BRANCA 100% ALGODÃOPARA TRAVESSEIRO ABAIXO.</t>
  </si>
  <si>
    <t xml:space="preserve">344753|28897</t>
  </si>
  <si>
    <t xml:space="preserve">5</t>
  </si>
  <si>
    <t xml:space="preserve">64650</t>
  </si>
  <si>
    <t xml:space="preserve">TOALHA DE BANHO 70CM X 1,35M 100 % ALGODÃO - BRANCA</t>
  </si>
  <si>
    <t xml:space="preserve">344754|28899</t>
  </si>
  <si>
    <t xml:space="preserve">6</t>
  </si>
  <si>
    <t xml:space="preserve">64652</t>
  </si>
  <si>
    <t xml:space="preserve">TRAVESSEIRO LAVÁVEL ANTIÁCAROS 50X70CM</t>
  </si>
  <si>
    <t xml:space="preserve">344755|28898</t>
  </si>
  <si>
    <t xml:space="preserve">7</t>
  </si>
  <si>
    <t xml:space="preserve">64651</t>
  </si>
  <si>
    <t xml:space="preserve">TOALHA DE PISO 100% ALGODÃO 50X70CM - AMARE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8" t="s">
        <v>48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49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0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1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2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