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42">
  <si>
    <t xml:space="preserve">PREFEITURA MUNICIPAL DE CATALAO</t>
  </si>
  <si>
    <t xml:space="preserve">Planilha para Proposta do Pregão Nº 000007/2020</t>
  </si>
  <si>
    <t xml:space="preserve">Data da Sessão: 27/04/2020,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04514|19081</t>
  </si>
  <si>
    <t xml:space="preserve">1</t>
  </si>
  <si>
    <t xml:space="preserve">50418</t>
  </si>
  <si>
    <t xml:space="preserve">TELA MOSQUITEIRO EM FIBRA COM PERFIL EM ALUMINIO FOSCO MEDINDO 165X 140M</t>
  </si>
  <si>
    <t xml:space="preserve">UNIDADE</t>
  </si>
  <si>
    <t xml:space="preserve">1,00</t>
  </si>
  <si>
    <t xml:space="preserve">SIM</t>
  </si>
  <si>
    <t xml:space="preserve">304515|19082</t>
  </si>
  <si>
    <t xml:space="preserve">2</t>
  </si>
  <si>
    <t xml:space="preserve">50419</t>
  </si>
  <si>
    <t xml:space="preserve">TELA MOSQUITEIRO EM FIBRA COM PERFIL EM ALUMINIO FOSCO MEDINDO 103X0,75M</t>
  </si>
  <si>
    <t xml:space="preserve">14,00</t>
  </si>
  <si>
    <t xml:space="preserve">304516|19083</t>
  </si>
  <si>
    <t xml:space="preserve">3</t>
  </si>
  <si>
    <t xml:space="preserve">50420</t>
  </si>
  <si>
    <t xml:space="preserve">TELA MOSQUITEIRO EM FIBRA COM PERFIL EM ALUMINIO FOSCO MEDINDO 200 X 140M</t>
  </si>
  <si>
    <t xml:space="preserve">4,00</t>
  </si>
  <si>
    <t xml:space="preserve">304517|19084</t>
  </si>
  <si>
    <t xml:space="preserve">4</t>
  </si>
  <si>
    <t xml:space="preserve">50421</t>
  </si>
  <si>
    <t xml:space="preserve">TELA MOSQUITEIRO EM FIBRA COM PERFIL EM ALUMINIO FOSCO MEDINDO 170 X 0,90M</t>
  </si>
  <si>
    <t xml:space="preserve">304518|19085</t>
  </si>
  <si>
    <t xml:space="preserve">5</t>
  </si>
  <si>
    <t xml:space="preserve">50422</t>
  </si>
  <si>
    <t xml:space="preserve">TELA MOSQUITEIRO EM FIBRA COM PERFIL EM ALUMINIO FOSCO MEDINDO 258 X 0,70M</t>
  </si>
  <si>
    <t xml:space="preserve">304519|19086</t>
  </si>
  <si>
    <t xml:space="preserve">6</t>
  </si>
  <si>
    <t xml:space="preserve">50423</t>
  </si>
  <si>
    <t xml:space="preserve">TELA MOSQUITEIRO EM FIBRA COM PERFIL EM ALUMINIO FOSCO MEDINDO 255 X 0,75M</t>
  </si>
  <si>
    <t xml:space="preserve">2,00</t>
  </si>
  <si>
    <t xml:space="preserve">304520|19087</t>
  </si>
  <si>
    <t xml:space="preserve">7</t>
  </si>
  <si>
    <t xml:space="preserve">50424</t>
  </si>
  <si>
    <t xml:space="preserve">TELA MOSQUITEIRO EM FIBRA COM PERFIL EM ALUMINIO FOSCO MEDINDO 105 X 130M</t>
  </si>
  <si>
    <t xml:space="preserve">304521|19088</t>
  </si>
  <si>
    <t xml:space="preserve">8</t>
  </si>
  <si>
    <t xml:space="preserve">50425</t>
  </si>
  <si>
    <t xml:space="preserve">TELA MOSQUITEIRO EM FIBRA COM PERFIL EM ALUMINIO FOSCO MEDINDO 155 X 130M</t>
  </si>
  <si>
    <t xml:space="preserve">304522|19089</t>
  </si>
  <si>
    <t xml:space="preserve">9</t>
  </si>
  <si>
    <t xml:space="preserve">50426</t>
  </si>
  <si>
    <t xml:space="preserve">TELA MOSQUITEIRO EM FIBRA COM PERFIL EM ALUMINIO FOSCO MEDINDO 0,83 X 209M</t>
  </si>
  <si>
    <t xml:space="preserve">304523|19090</t>
  </si>
  <si>
    <t xml:space="preserve">10</t>
  </si>
  <si>
    <t xml:space="preserve">50427</t>
  </si>
  <si>
    <t xml:space="preserve">TELA MOSQUITEIRO EM FIBRA COM PERFIL EM ALUMINIO FOSCO MEDINDO 1.53X0,74M</t>
  </si>
  <si>
    <t xml:space="preserve">304524|19091</t>
  </si>
  <si>
    <t xml:space="preserve">11</t>
  </si>
  <si>
    <t xml:space="preserve">50428</t>
  </si>
  <si>
    <t xml:space="preserve">TELA MOSQUITEIRO EM FIBRA COM PERFIL EM ALUMINIO FOSCO MEDINDO 0,90 X 0,34M</t>
  </si>
  <si>
    <t xml:space="preserve">304525|19092</t>
  </si>
  <si>
    <t xml:space="preserve">12</t>
  </si>
  <si>
    <t xml:space="preserve">50429</t>
  </si>
  <si>
    <t xml:space="preserve">TELA MOSQUITEIRO EM FIBRA COM PERFIL EM ALUMINIO FOSCO MEDINDO 1.05 X 0,74M</t>
  </si>
  <si>
    <t xml:space="preserve">304526|19093</t>
  </si>
  <si>
    <t xml:space="preserve">13</t>
  </si>
  <si>
    <t xml:space="preserve">50430</t>
  </si>
  <si>
    <t xml:space="preserve">TELA MOSQUITEIRO EM FIBRA COM PERFIL EM ALUMINIO FOSCO MEDINDO 1,00 X 0,76M</t>
  </si>
  <si>
    <t xml:space="preserve">304527|19094</t>
  </si>
  <si>
    <t xml:space="preserve">14</t>
  </si>
  <si>
    <t xml:space="preserve">50431</t>
  </si>
  <si>
    <t xml:space="preserve">TELA MOSQUITEIRO EM FIBRA COM PERFIL EM ALUMINIO FOSCO MEDINDO 1,45 X 0,50M</t>
  </si>
  <si>
    <t xml:space="preserve">304528|19095</t>
  </si>
  <si>
    <t xml:space="preserve">15</t>
  </si>
  <si>
    <t xml:space="preserve">50432</t>
  </si>
  <si>
    <t xml:space="preserve">PORTA DE 4 FOLHAS INCOLOR DE 8MM COM BANDEIRA TEMPERADO MEDINDO 2,62 X 2,78M</t>
  </si>
  <si>
    <t xml:space="preserve">PORTA DE 4(QUATRO) FOLHAS INCOLOR DE 8MM COM BANDEIRA TEMPERADO, INSTALADO COM ALUMINIO NATURAL COM FOSCO MEDINDO 2,62 X 2,78M</t>
  </si>
  <si>
    <t xml:space="preserve">304533|19100</t>
  </si>
  <si>
    <t xml:space="preserve">16</t>
  </si>
  <si>
    <t xml:space="preserve">50635</t>
  </si>
  <si>
    <t xml:space="preserve">FECHADURA ELÉTRICA PARA PORTA DE VIDRO 2 FOLHAS</t>
  </si>
  <si>
    <t xml:space="preserve">304529|19096</t>
  </si>
  <si>
    <t xml:space="preserve">17</t>
  </si>
  <si>
    <t xml:space="preserve">50434</t>
  </si>
  <si>
    <t xml:space="preserve">PORTA GIRO CONFECCIONADA EM ALIMINIO BRANCA MEDINDO 0,90 X 2,10 M² VÃO 1,89M</t>
  </si>
  <si>
    <t xml:space="preserve">PORTA GIRO CONFECCIONADA EM ALIMINIO, NA COR BRANCA, 1 FOLHA, TRAVESSA HORIZONTAL, COM DOBRADIÇA, FECHADURA, MAÇANETAS,  MEDINDO 0,90 X 2,10 M² VÃO 1,89M</t>
  </si>
  <si>
    <t xml:space="preserve">304530|19097</t>
  </si>
  <si>
    <t xml:space="preserve">18</t>
  </si>
  <si>
    <t xml:space="preserve">50435</t>
  </si>
  <si>
    <t xml:space="preserve">PORTA GIRO CONFECCIONADA EM ALIMINIO BRANCA MEDINDO 1,00 X 2,10 M² VÃO 2,10M</t>
  </si>
  <si>
    <t xml:space="preserve">PORTA GIRO CONFECCIONADA EM ALIMINIO, NA COR BRANCA, 1 FOLHA, TRAVESSA HORIZONTAL, COM DOBRADIÇA, FECHADURA, MAÇANETAS,  MEDINDO 1,00 X 2,10 M² VÃO 2,10M</t>
  </si>
  <si>
    <t xml:space="preserve">304500|19067</t>
  </si>
  <si>
    <t xml:space="preserve">19</t>
  </si>
  <si>
    <t xml:space="preserve">50436</t>
  </si>
  <si>
    <t xml:space="preserve">TOLDO FIXO COM LONA BLACKOUT, COM ESTRUTURA DE FERRO, EM CURVA, 2,20X1,30</t>
  </si>
  <si>
    <t xml:space="preserve">SERVICOS</t>
  </si>
  <si>
    <t xml:space="preserve">3,00</t>
  </si>
  <si>
    <t xml:space="preserve">304501|19068</t>
  </si>
  <si>
    <t xml:space="preserve">20</t>
  </si>
  <si>
    <t xml:space="preserve">50437</t>
  </si>
  <si>
    <t xml:space="preserve">TOLDO FIXO COM LONA BLACKOUT, COM ESTRUTURA DE FERRO, EM CURVA,1,20X1,30</t>
  </si>
  <si>
    <t xml:space="preserve">11,00</t>
  </si>
  <si>
    <t xml:space="preserve">304502|19069</t>
  </si>
  <si>
    <t xml:space="preserve">21</t>
  </si>
  <si>
    <t xml:space="preserve">50438</t>
  </si>
  <si>
    <t xml:space="preserve">TOLDO FIXO COM LONA BLACKOUT, COM ESTRUTURA DE FERRO, EM CURVA,  1,60X 1,30</t>
  </si>
  <si>
    <t xml:space="preserve">304503|19070</t>
  </si>
  <si>
    <t xml:space="preserve">22</t>
  </si>
  <si>
    <t xml:space="preserve">50439</t>
  </si>
  <si>
    <t xml:space="preserve">TOLDO POLICARBONATO, FIXO, EM ALUMINIO, EM CURVA MEDINDO 1,80 X 1,30</t>
  </si>
  <si>
    <t xml:space="preserve">304504|19071</t>
  </si>
  <si>
    <t xml:space="preserve">23</t>
  </si>
  <si>
    <t xml:space="preserve">50440</t>
  </si>
  <si>
    <t xml:space="preserve">TOLDO POLICARBONATO, FIXO, EM ALUMINIO, EM CURVA MEDINDO 2,20 X 1,30</t>
  </si>
  <si>
    <t xml:space="preserve">304505|19072</t>
  </si>
  <si>
    <t xml:space="preserve">24</t>
  </si>
  <si>
    <t xml:space="preserve">50441</t>
  </si>
  <si>
    <t xml:space="preserve">TOLDO POLICARBONATO, FIXO, EM ALUMINIO, EM CURVA MEDINDO 1,20 X 1,30</t>
  </si>
  <si>
    <t xml:space="preserve">304506|19073</t>
  </si>
  <si>
    <t xml:space="preserve">25</t>
  </si>
  <si>
    <t xml:space="preserve">50442</t>
  </si>
  <si>
    <t xml:space="preserve">TOLDO POLICARBONATO, FIXO, EM ALUMINIO, EM CURVA MEDINDO 1,70 X 3,90</t>
  </si>
  <si>
    <t xml:space="preserve">304507|19074</t>
  </si>
  <si>
    <t xml:space="preserve">26</t>
  </si>
  <si>
    <t xml:space="preserve">50443</t>
  </si>
  <si>
    <t xml:space="preserve">TOLDO POLICARBONATO, FIXO, EM ALUMINIO, EM CURVA MEDINDO 2,70 X 1,30</t>
  </si>
  <si>
    <t xml:space="preserve">304508|19075</t>
  </si>
  <si>
    <t xml:space="preserve">27</t>
  </si>
  <si>
    <t xml:space="preserve">50444</t>
  </si>
  <si>
    <t xml:space="preserve">TOLDO CORTINA AUTOMATICO, ESTRUTURA EM FERRO,  MEDINDO 2,15X 1,55</t>
  </si>
  <si>
    <t xml:space="preserve">304509|19076</t>
  </si>
  <si>
    <t xml:space="preserve">28</t>
  </si>
  <si>
    <t xml:space="preserve">50445</t>
  </si>
  <si>
    <t xml:space="preserve">TOLDO EM POLICARBONATO, FIXO, EM ALUMINIO MEDINDO 22,50 X 3,40</t>
  </si>
  <si>
    <t xml:space="preserve">304510|19077</t>
  </si>
  <si>
    <t xml:space="preserve">29</t>
  </si>
  <si>
    <t xml:space="preserve">50446</t>
  </si>
  <si>
    <t xml:space="preserve">TOLDO EM POLICARBONATO, FIXO, EM ALUMINIO MEDINDO 24,00 X 2,00</t>
  </si>
  <si>
    <t xml:space="preserve">304511|19078</t>
  </si>
  <si>
    <t xml:space="preserve">30</t>
  </si>
  <si>
    <t xml:space="preserve">50447</t>
  </si>
  <si>
    <t xml:space="preserve">TOLDO EM POLICARBONATO, FIXO, EM ALUMINIO MEDINDO 14,10 X 1,00</t>
  </si>
  <si>
    <t xml:space="preserve">304512|19079</t>
  </si>
  <si>
    <t xml:space="preserve">31</t>
  </si>
  <si>
    <t xml:space="preserve">50448</t>
  </si>
  <si>
    <t xml:space="preserve">TOLDO EM POLICARBONATO, FIXO, EM ALUMINIO MEDINDO 6,00 X 1,50</t>
  </si>
  <si>
    <t xml:space="preserve">304513|19080</t>
  </si>
  <si>
    <t xml:space="preserve">32</t>
  </si>
  <si>
    <t xml:space="preserve">50449</t>
  </si>
  <si>
    <t xml:space="preserve">TOLDO EM POLICARBONATO, FIXO, EM ALUMINIO MEDINDO 16,50 X 1,20</t>
  </si>
  <si>
    <t xml:space="preserve">304463|19030</t>
  </si>
  <si>
    <t xml:space="preserve">33</t>
  </si>
  <si>
    <t xml:space="preserve">50457</t>
  </si>
  <si>
    <t xml:space="preserve">FLUXÔMETRO REDE DE 0 A 15L/MIN PARA OXIGÊNIO MEDICINAL</t>
  </si>
  <si>
    <t xml:space="preserve">50,00</t>
  </si>
  <si>
    <t xml:space="preserve">304464|19031</t>
  </si>
  <si>
    <t xml:space="preserve">34</t>
  </si>
  <si>
    <t xml:space="preserve">50458</t>
  </si>
  <si>
    <t xml:space="preserve">FLUXÔMETRO REDE DE 0 A 15L/MIN PARA AR COMPRIMIDO</t>
  </si>
  <si>
    <t xml:space="preserve">304465|19032</t>
  </si>
  <si>
    <t xml:space="preserve">35</t>
  </si>
  <si>
    <t xml:space="preserve">50459</t>
  </si>
  <si>
    <t xml:space="preserve">TOMADA DE NYLON DUPLA EM Y PARA OXIGÊNIO MEDICINAL</t>
  </si>
  <si>
    <t xml:space="preserve">10,00</t>
  </si>
  <si>
    <t xml:space="preserve">304466|19033</t>
  </si>
  <si>
    <t xml:space="preserve">36</t>
  </si>
  <si>
    <t xml:space="preserve">50460</t>
  </si>
  <si>
    <t xml:space="preserve">TOMADA DE NYLON DUPLA EM Y PARA AR MEDICINAL</t>
  </si>
  <si>
    <t xml:space="preserve">304494|19061</t>
  </si>
  <si>
    <t xml:space="preserve">37</t>
  </si>
  <si>
    <t xml:space="preserve">50461</t>
  </si>
  <si>
    <t xml:space="preserve">CENTRAL DE PABX COM CAPACIDADE DE 06 LINHAS E 32 RAMAIS INSTALADA</t>
  </si>
  <si>
    <t xml:space="preserve">304496|19063</t>
  </si>
  <si>
    <t xml:space="preserve">38</t>
  </si>
  <si>
    <t xml:space="preserve">50462</t>
  </si>
  <si>
    <t xml:space="preserve">PLACA 02 TRONCOS ANALOG16/68</t>
  </si>
  <si>
    <t xml:space="preserve">304497|19064</t>
  </si>
  <si>
    <t xml:space="preserve">39</t>
  </si>
  <si>
    <t xml:space="preserve">50463</t>
  </si>
  <si>
    <t xml:space="preserve">PLACA DE RAMAL MISTO 1RD+3RA</t>
  </si>
  <si>
    <t xml:space="preserve">304498|19065</t>
  </si>
  <si>
    <t xml:space="preserve">40</t>
  </si>
  <si>
    <t xml:space="preserve">50464</t>
  </si>
  <si>
    <t xml:space="preserve">PLACA DE 04 RAMAIS ANALOG 16/68</t>
  </si>
  <si>
    <t xml:space="preserve">7,00</t>
  </si>
  <si>
    <t xml:space="preserve">304499|19066</t>
  </si>
  <si>
    <t xml:space="preserve">41</t>
  </si>
  <si>
    <t xml:space="preserve">50465</t>
  </si>
  <si>
    <t xml:space="preserve">TERMINAL INTELIGENTE INSTALADO</t>
  </si>
  <si>
    <t xml:space="preserve">304495|19062</t>
  </si>
  <si>
    <t xml:space="preserve">42</t>
  </si>
  <si>
    <t xml:space="preserve">28990</t>
  </si>
  <si>
    <t xml:space="preserve">CABO DE REDE CAT.5 POR METRO</t>
  </si>
  <si>
    <t xml:space="preserve">304487|19054</t>
  </si>
  <si>
    <t xml:space="preserve">43</t>
  </si>
  <si>
    <t xml:space="preserve">21551</t>
  </si>
  <si>
    <t xml:space="preserve">APARELHO DE AR CONDICIONADO DE 9.000 BTUS</t>
  </si>
  <si>
    <t xml:space="preserve">304488|19055</t>
  </si>
  <si>
    <t xml:space="preserve">44</t>
  </si>
  <si>
    <t xml:space="preserve">11767</t>
  </si>
  <si>
    <t xml:space="preserve">APARELHO DE AR CONDICIONADO 12000 BTUS</t>
  </si>
  <si>
    <t xml:space="preserve">304489|19056</t>
  </si>
  <si>
    <t xml:space="preserve">45</t>
  </si>
  <si>
    <t xml:space="preserve">21552</t>
  </si>
  <si>
    <t xml:space="preserve">APARELHO DE AR CONDICIONADO DE 18.000 BTUS</t>
  </si>
  <si>
    <t xml:space="preserve">12,00</t>
  </si>
  <si>
    <t xml:space="preserve">304490|19057</t>
  </si>
  <si>
    <t xml:space="preserve">46</t>
  </si>
  <si>
    <t xml:space="preserve">34927</t>
  </si>
  <si>
    <t xml:space="preserve">AR CONDICIONADO  22.000 BTUS</t>
  </si>
  <si>
    <t xml:space="preserve">304492|19059</t>
  </si>
  <si>
    <t xml:space="preserve">47</t>
  </si>
  <si>
    <t xml:space="preserve">50466</t>
  </si>
  <si>
    <t xml:space="preserve">AR CONDICIONADO 33000 BTUS</t>
  </si>
  <si>
    <t xml:space="preserve">304491|19058</t>
  </si>
  <si>
    <t xml:space="preserve">48</t>
  </si>
  <si>
    <t xml:space="preserve">29935</t>
  </si>
  <si>
    <t xml:space="preserve">AR CONDICIONADO - TIPO SPLIT 36.000 BTUS</t>
  </si>
  <si>
    <t xml:space="preserve">304493|19060</t>
  </si>
  <si>
    <t xml:space="preserve">49</t>
  </si>
  <si>
    <t xml:space="preserve">50467</t>
  </si>
  <si>
    <t xml:space="preserve">CORTINA DE AR 1,20M</t>
  </si>
  <si>
    <t xml:space="preserve">304467|19034</t>
  </si>
  <si>
    <t xml:space="preserve">50</t>
  </si>
  <si>
    <t xml:space="preserve">50500</t>
  </si>
  <si>
    <t xml:space="preserve">ESTANTE EM AÇO 148 X 100 X 18 CM</t>
  </si>
  <si>
    <t xml:space="preserve">ESTANTE EM AÇO PARA CAIXA PLASTICA COM 54 UNIDADES CONFECCIONADO EM CHAPA DE AÇO, A PINTURA DAS CHAPAS SÃO FEITAS COM TINTA ELETROSTÁTICA EM PÓ EPÓXI ANTIBACTERIANA, NA COR CINZA DIMENSÕES (AXLXP): 148 X 100 X 18 CM</t>
  </si>
  <si>
    <t xml:space="preserve">304468|19035</t>
  </si>
  <si>
    <t xml:space="preserve">51</t>
  </si>
  <si>
    <t xml:space="preserve">50501</t>
  </si>
  <si>
    <t xml:space="preserve">PALLET DE PLÁSTICO EM POLIETILENO 14X100X120CM</t>
  </si>
  <si>
    <t xml:space="preserve">PALLET DE PLÁSTICO VAZADO É FABRICADO EM POLIETILENO DE ALTA DENSIDADE (PEAD) OU POLIPROPILENO (PP), LEVE, ATÓXICO E RESISTENTE DIANTE DE ÁCIDOS, GORDURAS, SOLVENTES E ODORES; MEDINDO 14X100X120CM</t>
  </si>
  <si>
    <t xml:space="preserve">15,00</t>
  </si>
  <si>
    <t xml:space="preserve">304469|19036</t>
  </si>
  <si>
    <t xml:space="preserve">52</t>
  </si>
  <si>
    <t xml:space="preserve">50502</t>
  </si>
  <si>
    <t xml:space="preserve">ESTANTE EM AÇO ALTURA 1830 MM X LARGURA 920 MM X PROFUNDIDADE 300 MM</t>
  </si>
  <si>
    <t xml:space="preserve">ESTANTE DE AÇO: ESTANTE DE AÇO TIPO MULTIUSO COM 6 PRATELEIRAS REGULÁVEIS, NA COR CINZA; SUPORTA ATÉ 30 KG DISTRIBUÍDOS POR PRATELEIRA E 120 KG NO TOTAL; ESPESSURA: PRATELEIRA DE CHAPA 22 E COLUNA DE CHAPA 20; MEDIDAS APROXIMADAS APÓS MONTAGEM: ALTURA 1830 MM X LARGURA 920 MM X PROFUNDIDADE 300 MM; PRATELEIRAS COM 3 DOBRAS NAS LATERAIS E REFORÇO CENTRAL; PINTURA ELETROSTÁTICA A PÓ AUTOMATIZADA COM FOSFORIZAÇÃO DE ALTA QUALIDADE E DURABILIDADE; POSSUI PÉS COM SAPATAS PLÁSTICAS DE PROTEÇÃO; PRÁTICA E VERSÁTIL, É DE FÁCIL MONTAGEM, COM A SIMPLES COLOCAÇÃO DE PORCAS E PARAFUSOS UNINDO AS BANDEJAS</t>
  </si>
  <si>
    <t xml:space="preserve">304470|19037</t>
  </si>
  <si>
    <t xml:space="preserve">53</t>
  </si>
  <si>
    <t xml:space="preserve">50503</t>
  </si>
  <si>
    <t xml:space="preserve">MESA PARA ESCRITORIO COM 2 GAVETAS 120X140</t>
  </si>
  <si>
    <t xml:space="preserve">MESA PARA ESCRITÓRIO COM 02 GAVETAS -  MESA PARA ESCRITÓRIO COM 2 GAVETAS, MEDIDA MÍNIMA DE 120 A 140CM DE LARGURA, 0,60 A 0,74 CM DE COMPRIMENTO E DE 0,73 A 0,76 CM DE ALTURA; FABRICADAS EM MADEIRA E COM REVESTIMENTO EM CEREJEIRA; ESTRUTURA DE AÇO COM TRATAMENTO ANTI-FERRUGINOSO E PINTURA ELETROSTÁTICA. E COM BORDAS E QUINAS ARREDONDADAS</t>
  </si>
  <si>
    <t xml:space="preserve">304471|19038</t>
  </si>
  <si>
    <t xml:space="preserve">54</t>
  </si>
  <si>
    <t xml:space="preserve">50504</t>
  </si>
  <si>
    <t xml:space="preserve">MESA PARA COMPUTADOR COM 4 GAVETAS C/ SUPORTE CPU, TECLADO E IMPRESSORA</t>
  </si>
  <si>
    <t xml:space="preserve">MESA PARA COMPUTADOR ? MESA PARA COMPUTADOR CONFECCIONADA EM MADEIRA/MDF/MDP/SIMILAR, COM 04 GAVETAS, COM BASE EM MADEIRA/MDF/SIMILAR, POSSUIR SUPORTE PARA CPU, POSSUI SUPORTE PARA TECLADO, POSSUIR SUPORTE PARA IMPRESSORA</t>
  </si>
  <si>
    <t xml:space="preserve">304472|19039</t>
  </si>
  <si>
    <t xml:space="preserve">55</t>
  </si>
  <si>
    <t xml:space="preserve">50505</t>
  </si>
  <si>
    <t xml:space="preserve">ARMARIO PARA ESCRITORIO EM AÇO 1,70X0,75M COM DUAS PORTAS DE ABRIR</t>
  </si>
  <si>
    <t xml:space="preserve">ARMÁRIO PARA ESCRITÓRIO EM AÇO ? ARMÁRIO PARA ESCRITÓRIO CONFECCIONADO EM AÇO, MEDINDO APROXIMADAMENTE 1,70 X 0,75 M,: COM 2 (DUAS) PORTAS DE ABRIR, COM PUXADOR E  COM CHAVE, COM 4 (QUATRO) PRATELEIRAS REGULÁVEIS, NA COR CINZA EM PINTURA ELETROSTÁTICA EPÓXI PÓ ANTIFERRUGEM, MÍNIMA DE 12 MESES</t>
  </si>
  <si>
    <t xml:space="preserve">304449|19016</t>
  </si>
  <si>
    <t xml:space="preserve">56</t>
  </si>
  <si>
    <t xml:space="preserve">50506</t>
  </si>
  <si>
    <t xml:space="preserve">SELADORA MANUAL DE EMBALAGENS PLASTICAS AQUECIMENTO INSTATANEO,BIVOLT</t>
  </si>
  <si>
    <t xml:space="preserve">304473|19040</t>
  </si>
  <si>
    <t xml:space="preserve">57</t>
  </si>
  <si>
    <t xml:space="preserve">50507</t>
  </si>
  <si>
    <t xml:space="preserve">ARQUIVO DE ESCRITORIO EM AÇO DE CHAPA 22 COM 4 GAVETAS</t>
  </si>
  <si>
    <t xml:space="preserve">ARQUIVO DE ESCRITÓRIO ? ARQUIVO DE ESCRITÓRIO FABRICADO EM AÇO DE CHAPA 22; LAMINADO, COM 04 GAVETAS PARA PASTA SUSPENSA, FECHADURA COM TRAVA, DESLIZAMENTO COM TRILHO TELESCÓPIO, PINTURA ELETROSTÁTICA</t>
  </si>
  <si>
    <t xml:space="preserve">304352|18919</t>
  </si>
  <si>
    <t xml:space="preserve">58</t>
  </si>
  <si>
    <t xml:space="preserve">50471</t>
  </si>
  <si>
    <t xml:space="preserve">LEITOR DE CODIGO DE BARRAS LASER COM FIO E SUPORTE</t>
  </si>
  <si>
    <t xml:space="preserve">304474|19041</t>
  </si>
  <si>
    <t xml:space="preserve">59</t>
  </si>
  <si>
    <t xml:space="preserve">50508</t>
  </si>
  <si>
    <t xml:space="preserve">ARMARIO ROUPEIRO EM AÇO PARA VESTIÁRIO COM 20 PORTAS</t>
  </si>
  <si>
    <t xml:space="preserve">ARMÁRIO ROUPEIRO EM AÇO PARA VESTIÁRIO, TIPO ESCANINHO, FABRICADO COM CHAPAS DE AÇO ZINCADA (GALVANIZADA) LISA E FINALIZADOS COM PINTURA ELETROSTÁTICA. AS PORTAS DEVEM POSSUIR PITÃO PARA CADEADO), PÉS EM AÇO, REFORÇO INTERNO E ABERTURAS PARA CIRCULAÇÃO DE AR (TIPO VENEZIANAS) COM 20 PORTAS</t>
  </si>
  <si>
    <t xml:space="preserve">304486|19053</t>
  </si>
  <si>
    <t xml:space="preserve">60</t>
  </si>
  <si>
    <t xml:space="preserve">50509</t>
  </si>
  <si>
    <t xml:space="preserve">CADEIRA DE RODAS PARA OBESO PARA TRANSPORTE ACIMA DE 120 KG</t>
  </si>
  <si>
    <t xml:space="preserve">CADEIRA DE RODAS PARA OBESO - PARA USO EM PACIENTE OBESOS, CONSTRUÍDO EM TUBOS DE AÇO CROMADO, LATERAIS EM CHAPA DE ALUMÍNIO POLIDO REMOVÍVEL; APOIO DE BRAÇOS FIXOS RESISTENTE REVESTIDO EM COURVIM REFORÇADO; ASSENTO E ENCOSTO REVESTIDO EM COURVIM REFORÇADO AZUL; DESCANSO DE PERNAS ELEVÁVEL REVESTIDO EM COURVIM, DOBRÁVEL, AROS MOVIMENTADOS SOBRE ROLAMENTOS DE ESFERA, RODAS DIANTEIRA DE APROXIMADAMENTE 8? DE DIÂMETRO, PNEUS DE BORRACHA MACIÇA, FREIOS BILATERAIS SOBRE CREMALHEIRAS, RESISTÊNCIA PARA TRANSPORTE DE PACIENTES COM PESO ACIMA 120KGS</t>
  </si>
  <si>
    <t xml:space="preserve">NÃO</t>
  </si>
  <si>
    <t xml:space="preserve">304450|19017</t>
  </si>
  <si>
    <t xml:space="preserve">61</t>
  </si>
  <si>
    <t xml:space="preserve">50510</t>
  </si>
  <si>
    <t xml:space="preserve">ENCERADEIRA DE 410MM</t>
  </si>
  <si>
    <t xml:space="preserve">304451|19018</t>
  </si>
  <si>
    <t xml:space="preserve">62</t>
  </si>
  <si>
    <t xml:space="preserve">50511</t>
  </si>
  <si>
    <t xml:space="preserve">FREEZER COM DUAS TAMPAS</t>
  </si>
  <si>
    <t xml:space="preserve">304452|19019</t>
  </si>
  <si>
    <t xml:space="preserve">63</t>
  </si>
  <si>
    <t xml:space="preserve">50512</t>
  </si>
  <si>
    <t xml:space="preserve">MICROONDAS 34 LITROS</t>
  </si>
  <si>
    <t xml:space="preserve">304453|19020</t>
  </si>
  <si>
    <t xml:space="preserve">64</t>
  </si>
  <si>
    <t xml:space="preserve">51840</t>
  </si>
  <si>
    <t xml:space="preserve">FORNO Á GÁS GRANDE MINIMO 106 LITROS</t>
  </si>
  <si>
    <t xml:space="preserve">304454|19021</t>
  </si>
  <si>
    <t xml:space="preserve">65</t>
  </si>
  <si>
    <t xml:space="preserve">50514</t>
  </si>
  <si>
    <t xml:space="preserve">SUQUEIRA / REFRESQUEIRA 2 CUBAS DE 15 LITROS REFRIGERADA</t>
  </si>
  <si>
    <t xml:space="preserve">304455|19022</t>
  </si>
  <si>
    <t xml:space="preserve">66</t>
  </si>
  <si>
    <t xml:space="preserve">50515</t>
  </si>
  <si>
    <t xml:space="preserve">BATEDEIRA PLANETARIA 12 LITROS INDUSTRIAL</t>
  </si>
  <si>
    <t xml:space="preserve">304456|19023</t>
  </si>
  <si>
    <t xml:space="preserve">67</t>
  </si>
  <si>
    <t xml:space="preserve">50516</t>
  </si>
  <si>
    <t xml:space="preserve">LIQUIDIFICADOR INDUSTRIAL 19 LITROS CAVALETE</t>
  </si>
  <si>
    <t xml:space="preserve">304457|19024</t>
  </si>
  <si>
    <t xml:space="preserve">68</t>
  </si>
  <si>
    <t xml:space="preserve">50517</t>
  </si>
  <si>
    <t xml:space="preserve">CARRINHO DISTRIBUIÇÃO DE ALIMENTO EM AÇO 3 BANDEIJAS E RODAS</t>
  </si>
  <si>
    <t xml:space="preserve">304458|19025</t>
  </si>
  <si>
    <t xml:space="preserve">69</t>
  </si>
  <si>
    <t xml:space="preserve">51841</t>
  </si>
  <si>
    <t xml:space="preserve">BALANÇA DIGITAL MINIMO 30 KG PARA COZINHA</t>
  </si>
  <si>
    <t xml:space="preserve">304459|19026</t>
  </si>
  <si>
    <t xml:space="preserve">70</t>
  </si>
  <si>
    <t xml:space="preserve">50519</t>
  </si>
  <si>
    <t xml:space="preserve">EXAUSTOR INDUSTRIAL 50 CM</t>
  </si>
  <si>
    <t xml:space="preserve">304460|19027</t>
  </si>
  <si>
    <t xml:space="preserve">71</t>
  </si>
  <si>
    <t xml:space="preserve">50520</t>
  </si>
  <si>
    <t xml:space="preserve">COIFA P/ FOGÃO INDUSTRIAL 06 BOCAS INOX COM INSTALAÇÃO</t>
  </si>
  <si>
    <t xml:space="preserve">304461|19028</t>
  </si>
  <si>
    <t xml:space="preserve">72</t>
  </si>
  <si>
    <t xml:space="preserve">50521</t>
  </si>
  <si>
    <t xml:space="preserve">EXTRATOR DE SUCO INDUSTRIAL</t>
  </si>
  <si>
    <t xml:space="preserve">304442|19009</t>
  </si>
  <si>
    <t xml:space="preserve">73</t>
  </si>
  <si>
    <t xml:space="preserve">21049</t>
  </si>
  <si>
    <t xml:space="preserve">CESTO LIXO 100 LITROS</t>
  </si>
  <si>
    <t xml:space="preserve">8,00</t>
  </si>
  <si>
    <t xml:space="preserve">304443|19010</t>
  </si>
  <si>
    <t xml:space="preserve">74</t>
  </si>
  <si>
    <t xml:space="preserve">23902</t>
  </si>
  <si>
    <t xml:space="preserve">CESTO PARA LIXO 15 LT</t>
  </si>
  <si>
    <t xml:space="preserve">304441|19008</t>
  </si>
  <si>
    <t xml:space="preserve">75</t>
  </si>
  <si>
    <t xml:space="preserve">50523</t>
  </si>
  <si>
    <t xml:space="preserve">PLACA PISO MOLHADO</t>
  </si>
  <si>
    <t xml:space="preserve">6,00</t>
  </si>
  <si>
    <t xml:space="preserve">304444|19011</t>
  </si>
  <si>
    <t xml:space="preserve">76</t>
  </si>
  <si>
    <t xml:space="preserve">23903</t>
  </si>
  <si>
    <t xml:space="preserve">CESTO PARA LIXO 30 LT</t>
  </si>
  <si>
    <t xml:space="preserve">70,00</t>
  </si>
  <si>
    <t xml:space="preserve">304445|19012</t>
  </si>
  <si>
    <t xml:space="preserve">77</t>
  </si>
  <si>
    <t xml:space="preserve">22361</t>
  </si>
  <si>
    <t xml:space="preserve">DISPENSER DE PAPEL TOALHA INTERFOLHADA</t>
  </si>
  <si>
    <t xml:space="preserve">60,00</t>
  </si>
  <si>
    <t xml:space="preserve">304446|19013</t>
  </si>
  <si>
    <t xml:space="preserve">78</t>
  </si>
  <si>
    <t xml:space="preserve">22360</t>
  </si>
  <si>
    <t xml:space="preserve">DISPENSER DE PAPEL HIGIENICO ROLÃO</t>
  </si>
  <si>
    <t xml:space="preserve">30,00</t>
  </si>
  <si>
    <t xml:space="preserve">304447|19014</t>
  </si>
  <si>
    <t xml:space="preserve">79</t>
  </si>
  <si>
    <t xml:space="preserve">28315</t>
  </si>
  <si>
    <t xml:space="preserve">DISPENSER PARA SABONETE LÍQUIDO PARA REFIL COM 800 ML</t>
  </si>
  <si>
    <t xml:space="preserve">100,00</t>
  </si>
  <si>
    <t xml:space="preserve">304448|19015</t>
  </si>
  <si>
    <t xml:space="preserve">80</t>
  </si>
  <si>
    <t xml:space="preserve">50525</t>
  </si>
  <si>
    <t xml:space="preserve">TAPETE PERSONALIZADO 2,50 X 1,00</t>
  </si>
  <si>
    <t xml:space="preserve">304462|19029</t>
  </si>
  <si>
    <t xml:space="preserve">81</t>
  </si>
  <si>
    <t xml:space="preserve">50522</t>
  </si>
  <si>
    <t xml:space="preserve">CARRO FUNCIONAL PARA LIMPEZA COMPLETO</t>
  </si>
  <si>
    <t xml:space="preserve">304388|18955</t>
  </si>
  <si>
    <t xml:space="preserve">82</t>
  </si>
  <si>
    <t xml:space="preserve">50526</t>
  </si>
  <si>
    <t xml:space="preserve">GARRAFAS DE CAFÉ INOX 2 LITROS</t>
  </si>
  <si>
    <t xml:space="preserve">304389|18956</t>
  </si>
  <si>
    <t xml:space="preserve">83</t>
  </si>
  <si>
    <t xml:space="preserve">50527</t>
  </si>
  <si>
    <t xml:space="preserve">BULE DE ALUMINIO 3,5 LITROS</t>
  </si>
  <si>
    <t xml:space="preserve">304390|18957</t>
  </si>
  <si>
    <t xml:space="preserve">84</t>
  </si>
  <si>
    <t xml:space="preserve">50528</t>
  </si>
  <si>
    <t xml:space="preserve">PICADOR DE LEGUMES COM PÉ INDUSTRIAL</t>
  </si>
  <si>
    <t xml:space="preserve">304391|18958</t>
  </si>
  <si>
    <t xml:space="preserve">85</t>
  </si>
  <si>
    <t xml:space="preserve">50529</t>
  </si>
  <si>
    <t xml:space="preserve">BANDEJAS ALUMINIO GRANDE Nº40</t>
  </si>
  <si>
    <t xml:space="preserve">20,00</t>
  </si>
  <si>
    <t xml:space="preserve">304392|18959</t>
  </si>
  <si>
    <t xml:space="preserve">86</t>
  </si>
  <si>
    <t xml:space="preserve">50530</t>
  </si>
  <si>
    <t xml:space="preserve">BANDEJAS ALUMINIO MÉDIA Nº 35</t>
  </si>
  <si>
    <t xml:space="preserve">304393|18960</t>
  </si>
  <si>
    <t xml:space="preserve">87</t>
  </si>
  <si>
    <t xml:space="preserve">50531</t>
  </si>
  <si>
    <t xml:space="preserve">BANDEJAS ALUMINIO PEQUENA Nº 30</t>
  </si>
  <si>
    <t xml:space="preserve">5,00</t>
  </si>
  <si>
    <t xml:space="preserve">304394|18961</t>
  </si>
  <si>
    <t xml:space="preserve">88</t>
  </si>
  <si>
    <t xml:space="preserve">50532</t>
  </si>
  <si>
    <t xml:space="preserve">CAIXA PLÁSTICA REFORÇADA DE ALIMENTO GRANDE 25 LITROS COM TAMPA</t>
  </si>
  <si>
    <t xml:space="preserve">304395|18962</t>
  </si>
  <si>
    <t xml:space="preserve">89</t>
  </si>
  <si>
    <t xml:space="preserve">39544</t>
  </si>
  <si>
    <t xml:space="preserve">GARFO DE MESA  EM AÇO INOX  LÂMINAS E CABOS MONOBLOCO</t>
  </si>
  <si>
    <t xml:space="preserve">304396|18963</t>
  </si>
  <si>
    <t xml:space="preserve">90</t>
  </si>
  <si>
    <t xml:space="preserve">50534</t>
  </si>
  <si>
    <t xml:space="preserve">BANDEJA INOX GRANDE</t>
  </si>
  <si>
    <t xml:space="preserve">304397|18964</t>
  </si>
  <si>
    <t xml:space="preserve">91</t>
  </si>
  <si>
    <t xml:space="preserve">50535</t>
  </si>
  <si>
    <t xml:space="preserve">BANDEJA INOX MÉDIA</t>
  </si>
  <si>
    <t xml:space="preserve">304398|18965</t>
  </si>
  <si>
    <t xml:space="preserve">92</t>
  </si>
  <si>
    <t xml:space="preserve">50536</t>
  </si>
  <si>
    <t xml:space="preserve">CESTO VIME GRANDE PARA PÃO</t>
  </si>
  <si>
    <t xml:space="preserve">304399|18966</t>
  </si>
  <si>
    <t xml:space="preserve">93</t>
  </si>
  <si>
    <t xml:space="preserve">50537</t>
  </si>
  <si>
    <t xml:space="preserve">ESCORREDOR INDUSTRIAL PARA 80 PRATOS</t>
  </si>
  <si>
    <t xml:space="preserve">304400|18967</t>
  </si>
  <si>
    <t xml:space="preserve">94</t>
  </si>
  <si>
    <t xml:space="preserve">50538</t>
  </si>
  <si>
    <t xml:space="preserve">CAÇAROLA DE ALUMINIO LINHA HOTEL Nº 50 41 LITROS</t>
  </si>
  <si>
    <t xml:space="preserve">304401|18968</t>
  </si>
  <si>
    <t xml:space="preserve">95</t>
  </si>
  <si>
    <t xml:space="preserve">50539</t>
  </si>
  <si>
    <t xml:space="preserve">CAÇAROLA DE ALUMINIO BATIDO Nº 45 20 LITROS</t>
  </si>
  <si>
    <t xml:space="preserve">304402|18969</t>
  </si>
  <si>
    <t xml:space="preserve">96</t>
  </si>
  <si>
    <t xml:space="preserve">50540</t>
  </si>
  <si>
    <t xml:space="preserve">CAÇAROLA DE ALUMINIO BATIDO Nº 36 10 LITROS</t>
  </si>
  <si>
    <t xml:space="preserve">304403|18970</t>
  </si>
  <si>
    <t xml:space="preserve">97</t>
  </si>
  <si>
    <t xml:space="preserve">50541</t>
  </si>
  <si>
    <t xml:space="preserve">PANELA DE PRESSÃO INDUSTRIAL FECHAMENTO EXTERNO 13 LITROS</t>
  </si>
  <si>
    <t xml:space="preserve">304404|18971</t>
  </si>
  <si>
    <t xml:space="preserve">98</t>
  </si>
  <si>
    <t xml:space="preserve">50542</t>
  </si>
  <si>
    <t xml:space="preserve">FRIGIDEIRA TEFLON 40 CM</t>
  </si>
  <si>
    <t xml:space="preserve">304405|18972</t>
  </si>
  <si>
    <t xml:space="preserve">99</t>
  </si>
  <si>
    <t xml:space="preserve">50543</t>
  </si>
  <si>
    <t xml:space="preserve">CAÇAROLA Nº 26</t>
  </si>
  <si>
    <t xml:space="preserve">304406|18973</t>
  </si>
  <si>
    <t xml:space="preserve">100</t>
  </si>
  <si>
    <t xml:space="preserve">50544</t>
  </si>
  <si>
    <t xml:space="preserve">LEITEIRA 3 LITROS</t>
  </si>
  <si>
    <t xml:space="preserve">304407|18974</t>
  </si>
  <si>
    <t xml:space="preserve">101</t>
  </si>
  <si>
    <t xml:space="preserve">50545</t>
  </si>
  <si>
    <t xml:space="preserve">BACIA DE ALUMINIO MÉDIA Nº 50 12 LITROS</t>
  </si>
  <si>
    <t xml:space="preserve">304408|18975</t>
  </si>
  <si>
    <t xml:space="preserve">102</t>
  </si>
  <si>
    <t xml:space="preserve">50546</t>
  </si>
  <si>
    <t xml:space="preserve">BACIA DE ALUMINIO PEQUENA Nº 40  6 LITROS</t>
  </si>
  <si>
    <t xml:space="preserve">304409|18976</t>
  </si>
  <si>
    <t xml:space="preserve">103</t>
  </si>
  <si>
    <t xml:space="preserve">50547</t>
  </si>
  <si>
    <t xml:space="preserve">ESCORREDOR DE BATATA INOX 30X40 INDUSTRIAL</t>
  </si>
  <si>
    <t xml:space="preserve">304410|18977</t>
  </si>
  <si>
    <t xml:space="preserve">104</t>
  </si>
  <si>
    <t xml:space="preserve">50548</t>
  </si>
  <si>
    <t xml:space="preserve">TABUA DE POLIPROPILENO 30X50 14MM PARA AÇOUGUE</t>
  </si>
  <si>
    <t xml:space="preserve">304411|18978</t>
  </si>
  <si>
    <t xml:space="preserve">105</t>
  </si>
  <si>
    <t xml:space="preserve">47731</t>
  </si>
  <si>
    <t xml:space="preserve">COLHER TIPO ESCUMADEIRA</t>
  </si>
  <si>
    <t xml:space="preserve">304412|18979</t>
  </si>
  <si>
    <t xml:space="preserve">106</t>
  </si>
  <si>
    <t xml:space="preserve">50550</t>
  </si>
  <si>
    <t xml:space="preserve">GARFO DE CHURRASCO INDUSTRIAL</t>
  </si>
  <si>
    <t xml:space="preserve">304413|18980</t>
  </si>
  <si>
    <t xml:space="preserve">107</t>
  </si>
  <si>
    <t xml:space="preserve">50551</t>
  </si>
  <si>
    <t xml:space="preserve"> PEGADOR DE MASSA INDUSTRIAL 30CM</t>
  </si>
  <si>
    <t xml:space="preserve">304414|18981</t>
  </si>
  <si>
    <t xml:space="preserve">108</t>
  </si>
  <si>
    <t xml:space="preserve">50552</t>
  </si>
  <si>
    <t xml:space="preserve">FACA PROFISSIONAL GRANDE Nº 10 CABO BRANCO</t>
  </si>
  <si>
    <t xml:space="preserve">304415|18982</t>
  </si>
  <si>
    <t xml:space="preserve">109</t>
  </si>
  <si>
    <t xml:space="preserve">50553</t>
  </si>
  <si>
    <t xml:space="preserve">FACA PROFISSIONAL GRANDE Nº 8 CABO BRANCO</t>
  </si>
  <si>
    <t xml:space="preserve">304416|18983</t>
  </si>
  <si>
    <t xml:space="preserve">110</t>
  </si>
  <si>
    <t xml:space="preserve">50554</t>
  </si>
  <si>
    <t xml:space="preserve">FACA PROFISSIONAL GRANDE Nº 6 CABO BRANCO</t>
  </si>
  <si>
    <t xml:space="preserve">304417|18984</t>
  </si>
  <si>
    <t xml:space="preserve">111</t>
  </si>
  <si>
    <t xml:space="preserve">33590</t>
  </si>
  <si>
    <t xml:space="preserve">PICADOR DE LEGUMES GRANDE COM PEDESTAL</t>
  </si>
  <si>
    <t xml:space="preserve">304418|18985</t>
  </si>
  <si>
    <t xml:space="preserve">112</t>
  </si>
  <si>
    <t xml:space="preserve">32503</t>
  </si>
  <si>
    <t xml:space="preserve">COLHER TIPO CONCHA DE METAL</t>
  </si>
  <si>
    <t xml:space="preserve">INDUSTRIAL</t>
  </si>
  <si>
    <t xml:space="preserve">304419|18986</t>
  </si>
  <si>
    <t xml:space="preserve">113</t>
  </si>
  <si>
    <t xml:space="preserve">50557</t>
  </si>
  <si>
    <t xml:space="preserve">COLHER DE PORCIONAR ALUMINIO</t>
  </si>
  <si>
    <t xml:space="preserve">304420|18987</t>
  </si>
  <si>
    <t xml:space="preserve">114</t>
  </si>
  <si>
    <t xml:space="preserve">50558</t>
  </si>
  <si>
    <t xml:space="preserve">AMASSADOR DE BATATA INDUSTRIAL</t>
  </si>
  <si>
    <t xml:space="preserve">304421|18988</t>
  </si>
  <si>
    <t xml:space="preserve">115</t>
  </si>
  <si>
    <t xml:space="preserve">50559</t>
  </si>
  <si>
    <t xml:space="preserve">LATA DE ALUMINIO PORTA MANTIMENTOS 10 LITROS</t>
  </si>
  <si>
    <t xml:space="preserve">304422|18989</t>
  </si>
  <si>
    <t xml:space="preserve">116</t>
  </si>
  <si>
    <t xml:space="preserve">50560</t>
  </si>
  <si>
    <t xml:space="preserve">ROLO DE ABRIR MASSA GRANDE 40 CM PROPRIETILENO</t>
  </si>
  <si>
    <t xml:space="preserve">304423|18990</t>
  </si>
  <si>
    <t xml:space="preserve">117</t>
  </si>
  <si>
    <t xml:space="preserve">50561</t>
  </si>
  <si>
    <t xml:space="preserve">PRATO REFEIÇÃO TRANSPARENTE 23CM</t>
  </si>
  <si>
    <t xml:space="preserve">200,00</t>
  </si>
  <si>
    <t xml:space="preserve">304424|18991</t>
  </si>
  <si>
    <t xml:space="preserve">118</t>
  </si>
  <si>
    <t xml:space="preserve">47735</t>
  </si>
  <si>
    <t xml:space="preserve">GARFO DE MESA EM INOX</t>
  </si>
  <si>
    <t xml:space="preserve">REFORÇADO</t>
  </si>
  <si>
    <t xml:space="preserve">304425|18992</t>
  </si>
  <si>
    <t xml:space="preserve">119</t>
  </si>
  <si>
    <t xml:space="preserve">50563</t>
  </si>
  <si>
    <t xml:space="preserve">FACA INOX REFEIÇÃO COM SERRA REFORÇADA</t>
  </si>
  <si>
    <t xml:space="preserve">304426|18993</t>
  </si>
  <si>
    <t xml:space="preserve">120</t>
  </si>
  <si>
    <t xml:space="preserve">50564</t>
  </si>
  <si>
    <t xml:space="preserve">COLHER INOX DE SOPA REFEIÇÃO REFORÇADA</t>
  </si>
  <si>
    <t xml:space="preserve">304427|18994</t>
  </si>
  <si>
    <t xml:space="preserve">121</t>
  </si>
  <si>
    <t xml:space="preserve">50565</t>
  </si>
  <si>
    <t xml:space="preserve">AÇUCAREIRO INOX MÉDIO</t>
  </si>
  <si>
    <t xml:space="preserve">304428|18995</t>
  </si>
  <si>
    <t xml:space="preserve">122</t>
  </si>
  <si>
    <t xml:space="preserve">50566</t>
  </si>
  <si>
    <t xml:space="preserve">GALHETEIRO VIDRO (VINAGRE/AZEITE) ARMAÇÃO INOX)</t>
  </si>
  <si>
    <t xml:space="preserve">304429|18996</t>
  </si>
  <si>
    <t xml:space="preserve">123</t>
  </si>
  <si>
    <t xml:space="preserve">50567</t>
  </si>
  <si>
    <t xml:space="preserve">SALEIRO VIDRO TAMPA DE INOX</t>
  </si>
  <si>
    <t xml:space="preserve">304430|18997</t>
  </si>
  <si>
    <t xml:space="preserve">124</t>
  </si>
  <si>
    <t xml:space="preserve">50631</t>
  </si>
  <si>
    <t xml:space="preserve">FARINHEIRA COM CONCHA INOX, 500G</t>
  </si>
  <si>
    <t xml:space="preserve">304431|18998</t>
  </si>
  <si>
    <t xml:space="preserve">125</t>
  </si>
  <si>
    <t xml:space="preserve">50569</t>
  </si>
  <si>
    <t xml:space="preserve">JARRA CRISTAL 3 LITROS</t>
  </si>
  <si>
    <t xml:space="preserve">304432|18999</t>
  </si>
  <si>
    <t xml:space="preserve">126</t>
  </si>
  <si>
    <t xml:space="preserve">20775</t>
  </si>
  <si>
    <t xml:space="preserve">XICARAS</t>
  </si>
  <si>
    <t xml:space="preserve">150,00</t>
  </si>
  <si>
    <t xml:space="preserve">304433|19000</t>
  </si>
  <si>
    <t xml:space="preserve">127</t>
  </si>
  <si>
    <t xml:space="preserve">50571</t>
  </si>
  <si>
    <t xml:space="preserve"> PORTA GUARDANAPO INOX</t>
  </si>
  <si>
    <t xml:space="preserve">304434|19001</t>
  </si>
  <si>
    <t xml:space="preserve">128</t>
  </si>
  <si>
    <t xml:space="preserve">50572</t>
  </si>
  <si>
    <t xml:space="preserve">TABULEIRO Nº 6</t>
  </si>
  <si>
    <t xml:space="preserve">304435|19002</t>
  </si>
  <si>
    <t xml:space="preserve">129</t>
  </si>
  <si>
    <t xml:space="preserve">50573</t>
  </si>
  <si>
    <t xml:space="preserve">TABULEIRO Nº 5</t>
  </si>
  <si>
    <t xml:space="preserve">304436|19003</t>
  </si>
  <si>
    <t xml:space="preserve">130</t>
  </si>
  <si>
    <t xml:space="preserve">50574</t>
  </si>
  <si>
    <t xml:space="preserve">FORMA PARA PUDIM Nº 30</t>
  </si>
  <si>
    <t xml:space="preserve">304437|19004</t>
  </si>
  <si>
    <t xml:space="preserve">131</t>
  </si>
  <si>
    <t xml:space="preserve">50575</t>
  </si>
  <si>
    <t xml:space="preserve">PENEIRA DE PLÁSTICA MÉDIA</t>
  </si>
  <si>
    <t xml:space="preserve">304438|19005</t>
  </si>
  <si>
    <t xml:space="preserve">132</t>
  </si>
  <si>
    <t xml:space="preserve">50576</t>
  </si>
  <si>
    <t xml:space="preserve">FACA PARA PÃO INDUSTRIAL</t>
  </si>
  <si>
    <t xml:space="preserve">304439|19006</t>
  </si>
  <si>
    <t xml:space="preserve">133</t>
  </si>
  <si>
    <t xml:space="preserve">50577</t>
  </si>
  <si>
    <t xml:space="preserve">RALO DE 4 FACES INOX MÉDIO</t>
  </si>
  <si>
    <t xml:space="preserve">304440|19007</t>
  </si>
  <si>
    <t xml:space="preserve">134</t>
  </si>
  <si>
    <t xml:space="preserve">50578</t>
  </si>
  <si>
    <t xml:space="preserve">RALO QUEIJO MÉDIO 40X30 INOX</t>
  </si>
  <si>
    <t xml:space="preserve">304353|18920</t>
  </si>
  <si>
    <t xml:space="preserve">135</t>
  </si>
  <si>
    <t xml:space="preserve">50579</t>
  </si>
  <si>
    <t xml:space="preserve">CAMISOLA PACIENTE VERDE CLARO LISO MANGA JAPONESA COM GOLA REDONDA TAMANHO EG</t>
  </si>
  <si>
    <t xml:space="preserve">CAMISOLA PACIENTE VERDE CLARO LISO  MANGA JAPONESA COM GOLA REDONDA TAMANHO EG - CAMISOLA PARA PACIENTE EM TECIDO OXFORD NA COR VERDE CLARO LISO , ABERTA NAS COSTAS, COM TRANSPASSE E TIRAS PARA AMARRAR, MANGA JAPONESA,  GOLA REDONDA,COM LOGOTIPO . TAMANHO EG.</t>
  </si>
  <si>
    <t xml:space="preserve">304354|18921</t>
  </si>
  <si>
    <t xml:space="preserve">136</t>
  </si>
  <si>
    <t xml:space="preserve">50580</t>
  </si>
  <si>
    <t xml:space="preserve">CAMISOLA PACIENTE VERDE CLARO LISO MANGA JAPONESA COM GOLA REDONDA TAMANHO GG</t>
  </si>
  <si>
    <t xml:space="preserve">CAMISOLA PACIENTE VERDE CLARO LISO  MANGA JAPONESA COM GOLA REDONDA TAMANHO GG - CAMISOLA PARA PACIENTE EM TECIDO OXFORD NA COR VERDE CLARO LISO , ABERTA NAS COSTAS, COM TRANSPASSE E TIRAS PARA AMARRAR, MANGA JAPONESA,  GOLA REDONDA,COM LOGOTIPO . TAMANHO GG.</t>
  </si>
  <si>
    <t xml:space="preserve">304355|18922</t>
  </si>
  <si>
    <t xml:space="preserve">137</t>
  </si>
  <si>
    <t xml:space="preserve">50581</t>
  </si>
  <si>
    <t xml:space="preserve">CAMISOLA PACIENTE VERDE CLARO LISO MANGA JAPONESA COM GOLA REDONDA TAMANHO G</t>
  </si>
  <si>
    <t xml:space="preserve">CAMISOLA PACIENTE VERDE CLARO LISO  MANGA JAPONESA COM GOLA REDONDA TAMANHO G - CAMISOLA PARA PACIENTE EM TECIDO OXFORD NA COR VERDE CLARO LISO , ABERTA NAS COSTAS, COM TRANSPASSE E TIRAS PARA AMARRAR, MANGA JAPONESA,  GOLA REDONDA,COM LOGOTIPO . TAMANHO G.</t>
  </si>
  <si>
    <t xml:space="preserve">304356|18923</t>
  </si>
  <si>
    <t xml:space="preserve">138</t>
  </si>
  <si>
    <t xml:space="preserve">50582</t>
  </si>
  <si>
    <t xml:space="preserve">CAMISOLA PACIENTE VERDE CLARO LISO MANGA JAPONESA COM GOLA REDONDA TAMANHO M</t>
  </si>
  <si>
    <t xml:space="preserve">CAMISOLA PACIENTE VERDE CLARO LISO  MANGA JAPONESA COM GOLA REDONDA TAMANHO M - CAMISOLA PARA PACIENTE EM TECIDO OXFORD NA COR VERDE CLARO LISO , ABERTA NAS COSTAS, COM TRANSPASSE E TIRAS PARA AMARRAR, MANGA JAPONESA,  GOLA REDONDA,COM LOGOTIPO . TAMANHO M.</t>
  </si>
  <si>
    <t xml:space="preserve">304357|18924</t>
  </si>
  <si>
    <t xml:space="preserve">139</t>
  </si>
  <si>
    <t xml:space="preserve">50583</t>
  </si>
  <si>
    <t xml:space="preserve">CAMISOLA PACIENTE VERDE CLARO LISO MANGA JAPONESA COM GOLA REDONDA TAMANHO P</t>
  </si>
  <si>
    <t xml:space="preserve">CAMISOLA PACIENTE VERDE CLARO LISO  MANGA JAPONESA COM GOLA REDONDA TAMANHO P - CAMISOLA PARA PACIENTE EM TECIDO OXFORD NA COR VERDE CLARO LISO , ABERTA NAS COSTAS, COM TRANSPASSE E TIRAS PARA AMARRAR, MANGA JAPONESA,  GOLA REDONDA,COM LOGOTIPO . TAMANHO P.</t>
  </si>
  <si>
    <t xml:space="preserve">304358|18925</t>
  </si>
  <si>
    <t xml:space="preserve">140</t>
  </si>
  <si>
    <t xml:space="preserve">50584</t>
  </si>
  <si>
    <t xml:space="preserve">PIJAMA CIRÚRGICO UNISSEX BOLSO GOLA EM "V" MANGA JAPONESA BRIM CINZA CLARO GG</t>
  </si>
  <si>
    <t xml:space="preserve">PIJAMA CIRÚRGICO UNISSEX BOLSO GOLA EM "V" MANGA JAPONESA  BRIM CINZA CLARO 100% ALGODÃO PRÉ ENCOLHIDO TAMANHO GG - PIJAMA CIRÚRGICO, UNISSEX,  BRIM CINZA CLARO 100% ALGODÃO PRÉ ENCOLHIDO, JALECO COM MANGA JAPONESA, COM BOLSO , GOLA EM V, E CALÇA COMPRIDA COM ELÁSTICO NA CINTURA,  COM LOGOTIPO. TAMANHO GG.</t>
  </si>
  <si>
    <t xml:space="preserve">304359|18926</t>
  </si>
  <si>
    <t xml:space="preserve">141</t>
  </si>
  <si>
    <t xml:space="preserve">50585</t>
  </si>
  <si>
    <t xml:space="preserve">PIJAMA CIRÚRGICO UNISSEX GOLA EM "V" MANGA JAPONESA BRIM CINZA CLARO TAM G</t>
  </si>
  <si>
    <t xml:space="preserve">PIJAMA CIRÚRGICO UNISSEX GOLA EM "V" MANGA JAPONESA  BRIM CINZA CLARO 100% ALGODÃO PRÉ ENCOLHIDO TAMANHO G - PIJAMA CIRÚRGICO, UNISSEX,  BRIM CINZA CLARO 100% ALGODÃO PRÉ ENCOLHIDO, JALECO COM MANGA JAPONESA, SEM BOLSO , GOLA EM V, E CALÇA COMPRIDA COM ELÁSTICO NA CINTURA,  COM LOGOTIPO . TAMANHO G.</t>
  </si>
  <si>
    <t xml:space="preserve">304360|18927</t>
  </si>
  <si>
    <t xml:space="preserve">142</t>
  </si>
  <si>
    <t xml:space="preserve">50586</t>
  </si>
  <si>
    <t xml:space="preserve">PIJAMA CIRÚRGICO UNISSEX GOLA EM "V" MANGA JAPONESA BRIM CINZA CLARO TAM M</t>
  </si>
  <si>
    <t xml:space="preserve">PIJAMA CIRÚRGICO UNISSEX GOLA EM "V" MANGA JAPONESA  BRIM CINZA CLARO 100% ALGODÃO PRÉ ENCOLHIDO TAMANHO M - PIJAMA CIRÚRGICO, UNISSEX,  BRIM CINZA CLARO 100% ALGODÃO PRÉ ENCOLHIDO, JALECO COM MANGA JAPONESA, SEM BOLSO , GOLA EM V, E CALÇA COMPRIDA COM ELÁSTICO NA CINTURA,  COM LOGOTIPO . TAMANHO M.</t>
  </si>
  <si>
    <t xml:space="preserve">300,00</t>
  </si>
  <si>
    <t xml:space="preserve">304361|18928</t>
  </si>
  <si>
    <t xml:space="preserve">143</t>
  </si>
  <si>
    <t xml:space="preserve">50587</t>
  </si>
  <si>
    <t xml:space="preserve">PIJAMA CIRÚRGICO UNISSEX GOLA EM "V" MANGA JAPONESA BRIM CINZA CLARO TAM P</t>
  </si>
  <si>
    <t xml:space="preserve">PIJAMA CIRÚRGICO UNISSEX GOLA EM "V" MANGA JAPONESA  BRIM CINZA CLARO 100% ALGODÃO PRÉ ENCOLHIDO TAMANHO P - PIJAMA CIRÚRGICO, UNISSEX,  BRIM CINZA CLARO 100% ALGODÃO PRÉ ENCOLHIDO, JALECO COM MANGA JAPONESA, SEM BOLSO , GOLA EM V, E CALÇA COMPRIDA COM ELÁSTICO NA CINTURA,  COM LOGOTIPO . TAMANHO P.</t>
  </si>
  <si>
    <t xml:space="preserve">304362|18929</t>
  </si>
  <si>
    <t xml:space="preserve">144</t>
  </si>
  <si>
    <t xml:space="preserve">50588</t>
  </si>
  <si>
    <t xml:space="preserve">CAMPO CIRÚRGICO DUPLO CINZA ESCURO BRIM SARJA 100 % ALGODÃO 0,90 X 0,90M</t>
  </si>
  <si>
    <t xml:space="preserve">CAMPO CIRÚRGICO DUPLO CINZA ESCURO BRIM SARJA  100 % ALGODÃO 0,90 X 0,90M - CAMPO CIRÚRGICO EM TECIDO DE BRIM CINZA ESCURO SARJA  , PRÉ ENCOLHIDO, COMPOSIÇÃO DE 100% ALGODÃO, COM COSTURA NAS QUATRO LATERAIS, COM LOGOTIPO . TAMANHO 0,90X 0,90M.</t>
  </si>
  <si>
    <t xml:space="preserve">304363|18930</t>
  </si>
  <si>
    <t xml:space="preserve">145</t>
  </si>
  <si>
    <t xml:space="preserve">50589</t>
  </si>
  <si>
    <t xml:space="preserve">CAMPO CIRÚRGICO SIMPLES CINZA ESCURO BRIM SARJA 100 % ALGODÃO 0,85 X 0,85M</t>
  </si>
  <si>
    <t xml:space="preserve">CAMPO CIRÚRGICO SIMPLES CINZA ESCURO BRIM SARJA  100 % ALGODÃO 0,85 X 0,85M - CAMPO CIRÚRGICO EM TECIDO DE BRIM CINZA ESCURO SARJA  , PRÉ ENCOLHIDO, COMPOSIÇÃO DE 100% ALGODÃO, COM COSTURA NAS QUATRO LATERAIS, COM LOGOTIPO . TAMANHO 0,85X 0,85M.</t>
  </si>
  <si>
    <t xml:space="preserve">304364|18931</t>
  </si>
  <si>
    <t xml:space="preserve">146</t>
  </si>
  <si>
    <t xml:space="preserve">50590</t>
  </si>
  <si>
    <t xml:space="preserve">CAMPO CIRÚRGICO DUPLO CINZA ESCURO BRIM SARJA 100 % ALGODÃO 2,60 X 2,00M</t>
  </si>
  <si>
    <t xml:space="preserve">CAMPO CIRÚRGICO DUPLO CINZA ESCURO BRIM SARJA  100 % ALGODÃO 2,60 X 2,00M - CAMPO CIRÚRGICO EM TECIDO DE BRIM CINZA ESCURO SARJA  , PRÉ ENCOLHIDO, COMPOSIÇÃO DE 100% ALGODÃO, COM COSTURA NAS QUATRO LATERAIS, COM LOGOTIPO . TAMANHO 2,60X 2,00M.</t>
  </si>
  <si>
    <t xml:space="preserve">304365|18932</t>
  </si>
  <si>
    <t xml:space="preserve">147</t>
  </si>
  <si>
    <t xml:space="preserve">50591</t>
  </si>
  <si>
    <t xml:space="preserve">CAMPO CIRÚRGICO SIMPLES CINZA ESCURO BRIM SARJA 100 % ALGODÃO 0,80 X 0,70M</t>
  </si>
  <si>
    <t xml:space="preserve">CAMPO CIRÚRGICO SIMPLES CINZA ESCURO BRIM SARJA  100 % ALGODÃO 0,80 X 0,70M - CAMPO CIRÚRGICO EM TECIDO DE BRIM CINZA ESCURO SARJA  , PRÉ ENCOLHIDO, COMPOSIÇÃO DE 100% ALGODÃO, COM COSTURA NAS QUATRO LATERAIS, COM LOGOTIPO . TAMANHO 0,80X 0,70M.</t>
  </si>
  <si>
    <t xml:space="preserve">304366|18933</t>
  </si>
  <si>
    <t xml:space="preserve">148</t>
  </si>
  <si>
    <t xml:space="preserve">50592</t>
  </si>
  <si>
    <t xml:space="preserve">CAMPO CIRÚRGICO SIMPLES CINZA ESCURO BRIM SARJA 100 % ALGODÃO 1,50 X 1,00M</t>
  </si>
  <si>
    <t xml:space="preserve">CAMPO CIRÚRGICO SIMPLES CINZA ESCURO BRIM SARJA  100 % ALGODÃO 1,50 X 1,00M - CAMPO CIRÚRGICO EM TECIDO DE BRIM CINZA ESCURO SARJA  , PRÉ ENCOLHIDO, COMPOSIÇÃO DE 100% ALGODÃO, COM COSTURA NAS QUATRO LATERAIS, COM LOGOTIPO . TAMANHO 1,50X 1,00M.</t>
  </si>
  <si>
    <t xml:space="preserve">304367|18934</t>
  </si>
  <si>
    <t xml:space="preserve">149</t>
  </si>
  <si>
    <t xml:space="preserve">50593</t>
  </si>
  <si>
    <t xml:space="preserve">CAMPO CIRÚRGICO SIMPLES CINZA ESCURO BRIM SARJA 100 % ALGODÃO 1,80 X 1,70M</t>
  </si>
  <si>
    <t xml:space="preserve">CAMPO CIRÚRGICO SIMPLES CINZA ESCURO BRIM SARJA  100 % ALGODÃO 1,80 X 1,70M - CAMPO CIRÚRGICO EM TECIDO DE BRIM CINZA ESCURO SARJA  , PRÉ ENCOLHIDO, COMPOSIÇÃO DE 100% ALGODÃO, COM COSTURA NAS QUATRO LATERAIS, COM LOGOTIPO . TAMANHO 1,80X 1,70M.</t>
  </si>
  <si>
    <t xml:space="preserve">304368|18935</t>
  </si>
  <si>
    <t xml:space="preserve">150</t>
  </si>
  <si>
    <t xml:space="preserve">50594</t>
  </si>
  <si>
    <t xml:space="preserve">CAMPO CIRÚRGICO SIMPLES CINZA ESCURO BRIM SARJA 100 % ALGODÃO 1,10 X 1,10M</t>
  </si>
  <si>
    <t xml:space="preserve">CAMPO CIRÚRGICO SIMPLES CINZA ESCURO BRIM SARJA  100 % ALGODÃO 1,10 X 1,10M - CAMPO CIRÚRGICO EM TECIDO DE BRIM CINZA ESCURO SARJA  , PRÉ ENCOLHIDO, COMPOSIÇÃO DE 100% ALGODÃO, COM COSTURA NAS QUATRO LATERAIS, COM LOGOTIPO . TAMANHO 1,10X 1,10M.</t>
  </si>
  <si>
    <t xml:space="preserve">304369|18936</t>
  </si>
  <si>
    <t xml:space="preserve">151</t>
  </si>
  <si>
    <t xml:space="preserve">50595</t>
  </si>
  <si>
    <t xml:space="preserve">CAMPO CIRÚRGICO DUPLO CINZA ESCURO BRIM SARJA 100 % ALGODÃO 1,85 X 80M</t>
  </si>
  <si>
    <t xml:space="preserve">CAMPO CIRÚRGICO DUPLO CINZA ESCURO BRIM SARJA  100 % ALGODÃO 1,85 X 80M - CAMPO CIRÚRGICO EM TECIDO DE BRIM CINZA ESCURO SARJA  , PRÉ ENCOLHIDO, COMPOSIÇÃO DE 100% ALGODÃO, COM COSTURA NAS QUATRO LATERAIS, COM LOGOTIPO . TAMANHO 1,85X 80M.</t>
  </si>
  <si>
    <t xml:space="preserve">304370|18937</t>
  </si>
  <si>
    <t xml:space="preserve">152</t>
  </si>
  <si>
    <t xml:space="preserve">50596</t>
  </si>
  <si>
    <t xml:space="preserve">CAMPO CIRÚRGICO DUPLO CINZA ESCURO BRIM SARJA 100 % ALGODÃO 1,00 X 1,00M</t>
  </si>
  <si>
    <t xml:space="preserve">CAMPO CIRÚRGICO DUPLO CINZA ESCURO BRIM SARJA  100 % ALGODÃO 1,00 X 1,00M - CAMPO CIRÚRGICO EM TECIDO DE BRIM CINZA ESCURO SARJA  , PRÉ ENCOLHIDO, COMPOSIÇÃO DE 100% ALGODÃO, COM COSTURA NAS QUATRO LATERAIS, COM LOGOTIPO . TAMANHO 1,00X 1,00M.</t>
  </si>
  <si>
    <t xml:space="preserve">304371|18938</t>
  </si>
  <si>
    <t xml:space="preserve">153</t>
  </si>
  <si>
    <t xml:space="preserve">50597</t>
  </si>
  <si>
    <t xml:space="preserve">CAMPO CIRÚRGICO DUPLO CINZA ESCURO BRIM SARJA 100 % ALGODÃO 0,70 X 0,70M</t>
  </si>
  <si>
    <t xml:space="preserve">CAMPO CIRÚRGICO DUPLO CINZA ESCURO BRIM SARJA  100 % ALGODÃO 0,70 X 0,70M - CAMPO CIRÚRGICO EM TECIDO DE BRIM CINZA ESCURO SARJA  , PRÉ ENCOLHIDO, COMPOSIÇÃO DE 100% ALGODÃO, COM COSTURA NAS QUATRO LATERAIS, COM LOGOTIPO . TAMANHO 0,70X 0,70M.</t>
  </si>
  <si>
    <t xml:space="preserve">120,00</t>
  </si>
  <si>
    <t xml:space="preserve">304372|18939</t>
  </si>
  <si>
    <t xml:space="preserve">154</t>
  </si>
  <si>
    <t xml:space="preserve">50598</t>
  </si>
  <si>
    <t xml:space="preserve">CAMPO CIRÚRGICO DUPLO CINZA ESCURO BRIM SARJA 100 % ALGODÃO 0,40 X 0,35M</t>
  </si>
  <si>
    <t xml:space="preserve">CAMPO CIRÚRGICO DUPLO CINZA ESCURO BRIM SARJA  100 % ALGODÃO 0,40 X 0,35M - CAMPO CIRÚRGICO EM TECIDO DE BRIM CINZA ESCURO SARJA  , PRÉ ENCOLHIDO, COMPOSIÇÃO DE 100% ALGODÃO, COM COSTURA NAS QUATRO LATERAIS, COM LOGOTIPO . TAMANHO 0,40X 0,35M.</t>
  </si>
  <si>
    <t xml:space="preserve">304373|18940</t>
  </si>
  <si>
    <t xml:space="preserve">155</t>
  </si>
  <si>
    <t xml:space="preserve">50599</t>
  </si>
  <si>
    <t xml:space="preserve">CAMPO CIRÚRGICO SIMPLES CINZA ESCURO BRIM SARJA 100 % ALGODÃO 1,80 X 0,90M</t>
  </si>
  <si>
    <t xml:space="preserve">CAMPO CIRÚRGICO SIMPLES CINZA ESCURO BRIM SARJA  100 % ALGODÃO 1,80 X 0,90M - CAMPO CIRÚRGICO EM TECIDO DE BRIM CINZA ESCURO SARJA  , PRÉ ENCOLHIDO, COMPOSIÇÃO DE 100% ALGODÃO, COM COSTURA NAS QUATRO LATERAIS, COM LOGOTIPO . TAMANHO 1,80X 0,90M.</t>
  </si>
  <si>
    <t xml:space="preserve">304374|18941</t>
  </si>
  <si>
    <t xml:space="preserve">156</t>
  </si>
  <si>
    <t xml:space="preserve">50600</t>
  </si>
  <si>
    <t xml:space="preserve">CAMPO CIRÚRGICO DUPLO CINZA ESCURO BRIM SARJA 100 % ALGODÃO 0,70 X 0,50M</t>
  </si>
  <si>
    <t xml:space="preserve">CAMPO CIRÚRGICO DUPLO CINZA ESCURO BRIM SARJA  100 % ALGODÃO 0,70 X 0,50M - CAMPO CIRÚRGICO EM TECIDO DE BRIM CINZA ESCURO SARJA  , PRÉ ENCOLHIDO, COMPOSIÇÃO DE 100% ALGODÃO, COM COSTURA NAS QUATRO LATERAIS, COM LOGOTIPO . TAMANHO 0,70X 0,50M.</t>
  </si>
  <si>
    <t xml:space="preserve">304375|18942</t>
  </si>
  <si>
    <t xml:space="preserve">157</t>
  </si>
  <si>
    <t xml:space="preserve">50602</t>
  </si>
  <si>
    <t xml:space="preserve">CAMPO CIRÚRGICO DUPLO CINZA ESCURO BRIM SARJA 100 % ALGODÃO 0,45 X 0,45M</t>
  </si>
  <si>
    <t xml:space="preserve">CAMPO CIRÚRGICO DUPLO CINZA ESCURO BRIM SARJA  100 % ALGODÃO 0,45 X 0,45M - CAMPO CIRÚRGICO EM TECIDO DE BRIM CINZA ESCURO SARJA  , PRÉ ENCOLHIDO, COMPOSIÇÃO DE 100% ALGODÃO, COM COSTURA NAS QUATRO LATERAIS, COM LOGOTIPO . TAMANHO 0,45X 0,45M.</t>
  </si>
  <si>
    <t xml:space="preserve">304376|18943</t>
  </si>
  <si>
    <t xml:space="preserve">158</t>
  </si>
  <si>
    <t xml:space="preserve">50604</t>
  </si>
  <si>
    <t xml:space="preserve">CAMPO CIRÚRGICO SIMPLES CINZA ESCURO BRIM SARJA 100 % ALGODÃO 0,60 X 0,60M</t>
  </si>
  <si>
    <t xml:space="preserve">CAMPO CIRÚRGICO SIMPLES CINZA ESCURO BRIM SARJA  100 % ALGODÃO 0,60 X 0,60M - CAMPO CIRÚRGICO EM TECIDO DE BRIM CINZA ESCURO SARJA  , PRÉ ENCOLHIDO, COMPOSIÇÃO DE 100% ALGODÃO, COM COSTURA NAS QUATRO LATERAIS, COM LOGOTIPO . TAMANHO 0,60X 0,60M.</t>
  </si>
  <si>
    <t xml:space="preserve">304377|18944</t>
  </si>
  <si>
    <t xml:space="preserve">159</t>
  </si>
  <si>
    <t xml:space="preserve">50605</t>
  </si>
  <si>
    <t xml:space="preserve">CAMPO CIRÚRGICO DUPLO CINZA ESCURO BRIM SARJA 100 % ALGODÃO 0,64 X 0,64M</t>
  </si>
  <si>
    <t xml:space="preserve">CAMPO CIRÚRGICO DUPLO CINZA ESCURO BRIM SARJA  100 % ALGODÃO 0,64 X 0,64M - CAMPO CIRÚRGICO EM TECIDO DE BRIM CINZA ESCURO SARJA  , PRÉ ENCOLHIDO, COMPOSIÇÃO DE 100% ALGODÃO, COM COSTURA NAS QUATRO LATERAIS, COM LOGOTIPO . TAMANHO 0,64X 0,64M.</t>
  </si>
  <si>
    <t xml:space="preserve">304378|18945</t>
  </si>
  <si>
    <t xml:space="preserve">160</t>
  </si>
  <si>
    <t xml:space="preserve">50606</t>
  </si>
  <si>
    <t xml:space="preserve">CAMPO CIRÚRGICO DUPLO CINZA ESCURO BRIM SARJA 100 % ALGODÃO 0,80 X 0,80M</t>
  </si>
  <si>
    <t xml:space="preserve">CAMPO CIRÚRGICO DUPLO CINZA ESCURO BRIM SARJA  100 % ALGODÃO 0,80 X 0,80M - CAMPO CIRÚRGICO EM TECIDO DE BRIM CINZA ESCURO SARJA  , PRÉ ENCOLHIDO, COMPOSIÇÃO DE 100% ALGODÃO, COM COSTURA NAS QUATRO LATERAIS, COM LOGOTIPO . TAMANHO 0,80X 0,80M.</t>
  </si>
  <si>
    <t xml:space="preserve">304379|18946</t>
  </si>
  <si>
    <t xml:space="preserve">161</t>
  </si>
  <si>
    <t xml:space="preserve">CAMPO FENESTRADO CINZA ESCURO BRIM SARJA 0,60 X 0,60M -CAMPO CIRURGICO FENESTRADO EM TECIDO  DE BRIM  NA COR CINZA ESCURO, DE COMPOSIÇÃO DE 100%  COM LOGOTIPO . COM FENESTRA  12 CM DE DIAMETRO TAMANHO 0,60 X 0,60M.</t>
  </si>
  <si>
    <t xml:space="preserve">80,00</t>
  </si>
  <si>
    <t xml:space="preserve">304380|18947</t>
  </si>
  <si>
    <t xml:space="preserve">162</t>
  </si>
  <si>
    <t xml:space="preserve">50608</t>
  </si>
  <si>
    <t xml:space="preserve">TRAVESSA PARA PACIENTE SIMPLES CINZA ESCURO BRIM SARJA 100 % ALGD 1,75 X 0,50M</t>
  </si>
  <si>
    <t xml:space="preserve">TRAVESSA PARA PACIENTE SIMPLES CINZA ESCURO BRIM SARJA  100 % ALGODÃO 1,75 X 0,50M - CAMPO CIRÚRGICO EM TECIDO DE BRIM CINZA ESCURO SARJA  , PRÉ ENCOLHIDO, COMPOSIÇÃO DE 100% ALGODÃO, COM COSTURA NAS QUATRO LATERAIS, COM LOGOTIPO . TAMANHO 1,75X 0,50M.</t>
  </si>
  <si>
    <t xml:space="preserve">304381|18948</t>
  </si>
  <si>
    <t xml:space="preserve">163</t>
  </si>
  <si>
    <t xml:space="preserve">50609</t>
  </si>
  <si>
    <t xml:space="preserve">TRAVESSA PARA PACIENTE SIMPLES CINZA ESCURO BRIM SARJA 100 % ALGD 1,30 X 0,80M</t>
  </si>
  <si>
    <t xml:space="preserve">TRAVESSA PARA PACIENTE SIMPLES CINZA ESCURO BRIM SARJA  100 % ALGODÃO 1,30 X 0,80M - CAMPO CIRÚRGICO EM TECIDO DE BRIM CINZA ESCURO SARJA  , PRÉ ENCOLHIDO, COMPOSIÇÃO DE 100% ALGODÃO, COM COSTURA NAS QUATRO LATERAIS, COM LOGOTIPO . TAMANHO 1,30X 0,80M.</t>
  </si>
  <si>
    <t xml:space="preserve">304382|18949</t>
  </si>
  <si>
    <t xml:space="preserve">164</t>
  </si>
  <si>
    <t xml:space="preserve">50610</t>
  </si>
  <si>
    <t xml:space="preserve">SACO PARA HAMPER 100% ALGODÃO CRU TRANÇADO</t>
  </si>
  <si>
    <t xml:space="preserve">SACO PARA HAMPER 100% ALGODÃO CRU TRANÇADO - SACO PARA SUPORTE DE HAMPER, EM TECIDO 100% ALGODÃO CRU TRANÇADO, COM LOGOTIPO . TAMANHO 1,10 X 1,00M.</t>
  </si>
  <si>
    <t xml:space="preserve">304475|19042</t>
  </si>
  <si>
    <t xml:space="preserve">165</t>
  </si>
  <si>
    <t xml:space="preserve">50612</t>
  </si>
  <si>
    <t xml:space="preserve">COBERTOR SOLTEIRO , ANTI ALERGICO, DUPLA FACE. 1,50 X 2,20 M</t>
  </si>
  <si>
    <t xml:space="preserve">COBERTOR SOLTEIRO ,TECIDO MISTO, COMPOSTO 100% ACRÍLICO, ANTI ALERGICO, DUPLA FACE,  COM DEBRUM EM TODA A VOLTA. RESISTENTE À LAVAGEM INDUSTRIAL E HOSPITALAR. TAMANHO 1,50 X 2,20 M</t>
  </si>
  <si>
    <t xml:space="preserve">304476|19043</t>
  </si>
  <si>
    <t xml:space="preserve">166</t>
  </si>
  <si>
    <t xml:space="preserve">50613</t>
  </si>
  <si>
    <t xml:space="preserve">SACO TIPO FRONHA PARA RAIO X CINZA ESCURO BRIM SARJA 0,70 X 0,40 M</t>
  </si>
  <si>
    <t xml:space="preserve">SACO TIPO FRONHA PARA RAIO X  CINZA ESCURO BRIM SARJA 0,70 X 0,40 M - SACO TIPO PARA FRONHA DE RAIO X, EM TECIDO BRIM CINZA ESCURO SARJA DE COMPOSIÇÃO 100% ALGODÃO , ABAS PARA FECHAR, COM LOGOTIPO . TAMANHO 0,70 X 0,40M.</t>
  </si>
  <si>
    <t xml:space="preserve">304383|18950</t>
  </si>
  <si>
    <t xml:space="preserve">167</t>
  </si>
  <si>
    <t xml:space="preserve">50611</t>
  </si>
  <si>
    <t xml:space="preserve">CAPOTE CIRÚRGICO EM TECIDO BRIM SARJA 3.1 C/ 276 GR TAMANHO ÚNICO</t>
  </si>
  <si>
    <t xml:space="preserve">CAPOTE CIRÚRGICO ? EM TECIDO BRIM SOL A SOL PESADO SARJA 3.1, COM 276 GRAMAS, NA COR CINZA ESCURO, TAMANHO GRANDE, COM MANGA COMPRIDA, COM PUNHO DE MALHA SANFONADA BRANCO, DECOTE REDONDO, TRANSPASSE POSTERIOR TOTALMENTE TRANSPASSADO EM FORMA DE CURVA DA CINTURA ATÉ A LATERAL DO DECOTE, COM TIRAS DE AMARRAÇÃO NA PARTE CENTRAL ANTERIOR COM UMA TIRA NA ALTURA DA CINTURA, COSTURADA DE FORMA REFORÇADA COM O MESMO TECIDO DO CAPOTE, DUAS TIRAS NO DECOTE POSTERIOR DO TRANSPASSE INTERNO COMO EXTENSÃO DO VIÉS, UMA PARRA LATERAL ESQUERDA E OUTRA PARA LATERAL DIREITA, DUAS TIRAS NO DECOTE POSTERIOR DO TRANSPASSE EXTERNO, UMA TIRA NO TRANSPASSE EXTERNO NA ALTURA DA CINTURA QUE SE ENCONTRA A TIRA DA PARTE ANTERIOR, COM LOGOMARCA. TAMANHO UNICO</t>
  </si>
  <si>
    <t xml:space="preserve">500,00</t>
  </si>
  <si>
    <t xml:space="preserve">304477|19044</t>
  </si>
  <si>
    <t xml:space="preserve">168</t>
  </si>
  <si>
    <t xml:space="preserve">50614</t>
  </si>
  <si>
    <t xml:space="preserve">LENÇOL ADULTO BRANCO SEM ELASTICO 100% ALGODÃO 2,60 X 1,73</t>
  </si>
  <si>
    <t xml:space="preserve">LENÇOL ADULTO BRANCO SEM ELASTICO 100% ALGODÃO 2,60 X 1,73 ?  LENÇOL SEM ELÁSTICO EM TECIDO 100% ALGODÃO  NA COR BRANCA COM 180FIOS, NO TAMANHO 2,60 X 1,73CM , COM LOGOMARCA. RESISTENTE À LAVAGEM INDUSTRIAL E HOSPITALAR.</t>
  </si>
  <si>
    <t xml:space="preserve">375,00</t>
  </si>
  <si>
    <t xml:space="preserve">0|19101</t>
  </si>
  <si>
    <t xml:space="preserve">125,00</t>
  </si>
  <si>
    <t xml:space="preserve">304478|19045</t>
  </si>
  <si>
    <t xml:space="preserve">169</t>
  </si>
  <si>
    <t xml:space="preserve">50615</t>
  </si>
  <si>
    <t xml:space="preserve">LENÇOL ADULTO BRANCO VIROL 100% ALGODÃO 2,60 X 1,73</t>
  </si>
  <si>
    <t xml:space="preserve">LENÇOL ADULTO BRANCO VIROL  100% ALGODÃO 2,60 X 1,73 ?  LENÇOL VIROL EM TECIDO 100% ALGODÃO  NA COR BRANCA COM 180FIOS, NO TAMANHO 2,60 X 1,73CM , COM LOGOMARCA. RESISTENTE À LAVAGEM INDUSTRIAL E HOSPITALAR.</t>
  </si>
  <si>
    <t xml:space="preserve">0|19102</t>
  </si>
  <si>
    <t xml:space="preserve">304479|19046</t>
  </si>
  <si>
    <t xml:space="preserve">170</t>
  </si>
  <si>
    <t xml:space="preserve">50616</t>
  </si>
  <si>
    <t xml:space="preserve">LENÇOL PARA MACA BRANCO 100% ALGODÃO 1,90 X 0,70</t>
  </si>
  <si>
    <t xml:space="preserve">LENÇOL  PARA MACA BRANCO 100% ALGODÃO 1,90 X 0,70 ?  LENÇOL PARA MACA EM TECIDO 100% ALGODÃO  NA COR BRANCA COM 180FIOS, NO TAMANHO 1,90 X 0,70CM , COM LOGOMARCA. RESISTENTE À LAVAGEM INDUSTRIAL E HOSPITALAR.</t>
  </si>
  <si>
    <t xml:space="preserve">400,00</t>
  </si>
  <si>
    <t xml:space="preserve">304480|19047</t>
  </si>
  <si>
    <t xml:space="preserve">171</t>
  </si>
  <si>
    <t xml:space="preserve">50617</t>
  </si>
  <si>
    <t xml:space="preserve">LENÇOL PARA CONSULTORIO BRANCO 100% ALGODÃO 1,30 X 0,80</t>
  </si>
  <si>
    <t xml:space="preserve">LENÇOL PARA CONSULTORIO BRANCO 100% ALGODÃO 1,30 X 0,80 ?  LENÇOL PARA CONSULTÓRIO EM TECIDO 100% ALGODÃO  NA COR BRANCA COM 180FIOS, NO TAMANHO 1,30 X 0,80CM , COM LOGOMARCA. RESISTENTE À LAVAGEM INDUSTRIAL E HOSPITALAR.</t>
  </si>
  <si>
    <t xml:space="preserve">350,00</t>
  </si>
  <si>
    <t xml:space="preserve">304481|19048</t>
  </si>
  <si>
    <t xml:space="preserve">172</t>
  </si>
  <si>
    <t xml:space="preserve">50618</t>
  </si>
  <si>
    <t xml:space="preserve">LENÇOL PARA TROCADOR BRANCO 100% ALGODÃO 1,00 X 0,80</t>
  </si>
  <si>
    <t xml:space="preserve">LENÇOL  PARA TROCADOR BRANCO  100% ALGODÃO 1,00 X 0,80 ?  LENÇOL PARA TROCADOR EM TECIDO 100% ALGODÃO  NA COR BRANCA COM 180FIOS, NO TAMANHO 1,00 X 0,80CM , COM LOGOMARCA. RESISTENTE À LAVAGEM INDUSTRIAL E HOSPITALAR.</t>
  </si>
  <si>
    <t xml:space="preserve">304482|19049</t>
  </si>
  <si>
    <t xml:space="preserve">173</t>
  </si>
  <si>
    <t xml:space="preserve">50619</t>
  </si>
  <si>
    <t xml:space="preserve">LENÇOL PARA BERÇO BRANCO 100% ALGODÃO 0,90 X 0,50</t>
  </si>
  <si>
    <t xml:space="preserve">LENÇOL  PARA BERÇO BRANCO  100% ALGODÃO 0,90 X 0,50 ?  LENÇOL PARA BERÇO EM TECIDO 100% ALGODÃO  NA COR BRANCA COM 180FIOS, NO TAMANHO 0,90 X 0,50CM , COM LOGOMARCA. RESISTENTE À LAVAGEM INDUSTRIAL E HOSPITALAR.</t>
  </si>
  <si>
    <t xml:space="preserve">304483|19050</t>
  </si>
  <si>
    <t xml:space="preserve">174</t>
  </si>
  <si>
    <t xml:space="preserve">50620</t>
  </si>
  <si>
    <t xml:space="preserve">FRONHA TIPO ENVELOPE BRANCA 100 % ALGODÃO 0,60 X 0,50M</t>
  </si>
  <si>
    <t xml:space="preserve">FRONHA  TIPO ENVELOPE BRANCA 100 % ALGODÃO 0,60 X 0,50M - FRONHA TIPO ENVELOPE EM TECIDO 100% ALGODÃO , NA COR BRANCA COM 180 FIOS , RESISTENTE À LAVAGEM INDUSTRIAL E HOSPITALAR, COM LOGOMARCA. TAMANHO 0,60 X 0,50. COM LOGOMARCA .</t>
  </si>
  <si>
    <t xml:space="preserve">304484|19051</t>
  </si>
  <si>
    <t xml:space="preserve">175</t>
  </si>
  <si>
    <t xml:space="preserve">50621</t>
  </si>
  <si>
    <t xml:space="preserve">TOALHA DE BANHO BRANCO (89% ALGODÃO/11% POLIÉSTER) 0,70 X 1,35M</t>
  </si>
  <si>
    <t xml:space="preserve">TOALHA DE BANHO BRANCO (89% ALGODÃO/11% POLIÉSTER) 0,70 X 1,35M - TOALHA DE BANHO BRANCA, COMPOSIÇÃO DE 89% ALGODÃO E 11% POLIÉSTER, RESISTENTE À LAVAGEM INDUSTRIAL E HOSPITALAR, COM LOGOMARCA . TAMANHO 0,70 X 1,35M.</t>
  </si>
  <si>
    <t xml:space="preserve">304485|19052</t>
  </si>
  <si>
    <t xml:space="preserve">176</t>
  </si>
  <si>
    <t xml:space="preserve">50622</t>
  </si>
  <si>
    <t xml:space="preserve">TOALHA DE ROSTO BRANCO (89% ALGODÃO/11% POLIÉSTER) 0,30 X 0,46M</t>
  </si>
  <si>
    <t xml:space="preserve">TOALHA DE ROSTO BRANCO  (89% ALGODÃO/11% POLIÉSTER) 0,30 X 0,46M - TOALHA DE ROSTO BRANCA, COMPOSIÇÃO DE 89% ALGODÃO E 11% POLIÉSTER, RESISTENTE À LAVAGEM INDUSTRIAL E HOSPITALAR, COM LOGOMARCA . TAMANHO 0,30 X  0,46M.</t>
  </si>
  <si>
    <t xml:space="preserve">304384|18951</t>
  </si>
  <si>
    <t xml:space="preserve">177</t>
  </si>
  <si>
    <t xml:space="preserve">50623</t>
  </si>
  <si>
    <t xml:space="preserve">JALECO LONGO TIPO HOSPITALAR UNISSEX, TAMANHO P</t>
  </si>
  <si>
    <t xml:space="preserve">JALECO LONGO TIPO HOSPITALAR UNISSEX, TAMANHO P, EM TECIDO OXFORD 100% POLIÉSTER COM MICRO FIBRAS, COR BRANCA, MANGAS LONGAS COM BAINHA SEM PUNHO, COM GOLA SOCIAL, COM 2 BOLSOS INFERIORES FRONTAIS, CHAPADOS E COM CANTOS CHANFRADOS E BOLSO NO LADO SUPERIOR ESQUERDO, COSTURA PRESPONTADA, ABERTURA FRONTAL PARA VESTIR E DESVESTIR EM TODA EXTENSÃO, FECHADA POR 5 (CINCO) BOTÕES DE NO MÁXIMO 2,5 CM DE DIÂMETRO E VISTA PARA COBRI-LOS, CINTO TRASEIRO PRESO; 102CM DE BUSTO, 88CM DE CINTURA E 108CM DE QUADRIL, FENDA ATRÁS DE 30CM A PARTIR DA BARRA; COMPRIMENTO 102CM. AS CORES DAS LINHAS E BOTÕES DEVERÃO ESTAR DE ACORDO COM A TONALIDADE DO TECIDO. PADRÃO DO AVIAMENTO DE PRIMEIRA QUALIDADE. COM LOGOMARCA. O FABRICANTE DEVERÁ FIXAR ETIQUETA IDENTIFICANDO O TAMANHO DO JALECO, COMPOSIÇÃO DO TECIDO E NOME DA CONFECÇÃO. CADA JALECO DEVERÁ SER ACONDICIONADO EM SACO PLÁSTICO INDIVIDUALMENTE, CONTENDO IDENTIFICAÇÃO DE SUA NUMERAÇÃO NA PARTE EXTERNA DA EMBALAGEM.</t>
  </si>
  <si>
    <t xml:space="preserve">304385|18952</t>
  </si>
  <si>
    <t xml:space="preserve">178</t>
  </si>
  <si>
    <t xml:space="preserve">50624</t>
  </si>
  <si>
    <t xml:space="preserve">JALECO LONGO TIPO HOSPITALAR UNISSEX, TAMANHO M</t>
  </si>
  <si>
    <t xml:space="preserve">JALECO LONGO TIPO HOSPITALAR UNISSEX, TAMANHO M, EM TECIDO OXFORD 100% POLIÉSTER COM MICRO FIBRAS, COR BRANCA, MANGAS LONGAS COM BAINHA SEM PUNHO, COM GOLA SOCIAL, COM 2 BOLSOS INFERIORES FRONTAIS, CHAPADOS COM CANTOS CHANFRADOS E 1 BOLSO NO LADO SUPERIOR ESQUERDO, COSTURA PESPONTADA, ABERTURA FRONTAL PARA VESTIR E DESVESTIR, EM TODA EXTENSÃO, FECHADA POR 5 (CINCO) BOTÕES DE NO MÁXIMO 2,5CM DE DIÂMETRO E VISTA PARA COBRI-LOS, CINTO TRASEIRO PRESO, COM 106CM DE BUSTO, 102CM DE CINTURA E 112CM DE QUADRIL, FENDA ATRÁS DE 40CM A PARTIR DA BARRA, COMPRIMENTO 106CM. AS CORES DAS LINHAS E BOTÕES DEVERÃO ESTAR DE ACORDO COM A TONALIDADE DO TECIDO. PADRÃO DO AVIAMENTO DE PRIMEIRA QUALIDADE. O FABRICANTE DEVERÁ FIXAR ETIQUETA, IDENTIFICANDO O TAMANHO DO JALECO, COMPOSIÇÃO DO TECIDO E NOME DA CONFECÇÃO. CADA JALECO DEVERÁ SER ACONDICIONADO EM SACO PLÁSTICO INDIVIDUALMENTE, CONTENDO IDENTIFICAÇÃO DE SUA NUMERAÇÃO NA PARTE EXTERNA DA EMBALAGEM.</t>
  </si>
  <si>
    <t xml:space="preserve">600,00</t>
  </si>
  <si>
    <t xml:space="preserve">304386|18953</t>
  </si>
  <si>
    <t xml:space="preserve">179</t>
  </si>
  <si>
    <t xml:space="preserve">50625</t>
  </si>
  <si>
    <t xml:space="preserve">JALECO LONGO TIPO HOSPITALAR UNISSEX, TAMANHO G</t>
  </si>
  <si>
    <t xml:space="preserve">JALECO LONGO TIPO HOSPITALAR UNISSEX, TAMANHO G EM TECIDO OXFORD 100% POLIÉSTER COM MICRO FIBRAS, COR BRANCA, MANGAS LONGAS COM BAINHA SEM PUNHO, COM GOLA SOCIAL, COM 2 BOLSOS INFERIORES FRONTAIS, CHAPADOS COM CANTOS CHANFRADOS E 1 BOLSO NO LADO SUPERIOR ESQUERDO, COSTURA PESPONTADA, ABERTURA FRONTAL PARA VESTIR E DESVESTIR, EM TODA EXTENSÃO, FECHADA POR 5 (CINCO) BOTÕES DE NO MÁXIMO 2,5CM DE DIÂMETRO E VISTA PARA COBRI-LOS, CINTO TRASEIRO PRESO, COM 110CM DE BUSTO, 106CM DE CINTURA E 116CM DE QUADRIL, FENDA ATRÁS DE 40CM, COMPRIMENTO 110CM. AS CORES DAS LINHAS E BOTÕES DEVERÃO ESTAR DE ACORDO COM A TONALIDADE DO TECIDO. PADRÃO DO AVIAMENTO DE PRIMEIRA QUALIDADE. COM LOGOMARCA O FABRICANTE DEVERÁ FIXAR ETIQUETA, IDENTIFICANDO O TAMANHO DO JALECO, COMPOSIÇÃO DO TECIDO E NOME DA CONFECÇÃO. CADA JALECO DEVERÁ SER ACONDICIONADO EM SACO PLÁSTICO, INDIVIDUALMENTE, CONTENDO IDENTIFICAÇÃO DE SUA NUMERAÇÃO NA PARTE EXTERNA DA EMBALAGEM</t>
  </si>
  <si>
    <t xml:space="preserve">304387|18954</t>
  </si>
  <si>
    <t xml:space="preserve">180</t>
  </si>
  <si>
    <t xml:space="preserve">50626</t>
  </si>
  <si>
    <t xml:space="preserve">JALECO LONGO TIPO HOSPITALAR UNISSEX TAMANHO GG</t>
  </si>
  <si>
    <t xml:space="preserve">JALECO LONGO TIPO HOSPITALAR UNISSEX TAMANHO GG EM TECIDO OXFORD 100% POLIÉSTER COM MICRO FIBRAS, COR BRANCA, MANGAS LONGAS COM BAINHA SEM PUNHO, COM GOLA SOCIAL, COM 2 BOLSOS INFERIORES FRONTAIS, CHAPADOS COM CANTOS CHANFRADOS E 1 BOLSO NO LADO SUPERIOR ESQUERDO, COSTURA PESPONTADA, ABERTURA FRONTAL PARA VESTIR E DESVESTIR, EM TODA EXTENSÃO, FECHADA POR 5 (CINCO) BOTÕES DE NO MÁXIMO 2,5CM DE DIÂMETRO E VISTA PARA COBRI-LOS , CINTO TRASEIRO PRESO, COM 114CM DE BUSTO, 110CM DE CINTURA E 120CM DE QUADRIL, FENDA ATRÁS DE 50CM, COMPRIMENTO 112CM. AS CORES DAS LINHAS E BOTÕES DEVERÃO ESTAR DE ACORDO COM A TONALIDADE DO TECIDO. PADRÃO DO AVIAMENTO DE PRIMEIRA QUALIDADE. COM LOGOMARCA. O FABRICANTE DEVERÁ FIXAR ETIQUETA, IDENTIFICANDO O TAMANHO DO JALECO, COMPOSIÇÃO DO TECIDO E NOME DA CONFECÇÃO. CADA JALECO DEVERÁ SER ACONDICIONADO EM SACO PLÁSTICO INDIVIDUALMENTE, CONTENDO IDENTIFICAÇÃO DE SUA NUMERAÇÃO NA PARTE EXTERNA DA EMBALAGEM.</t>
  </si>
  <si>
    <t xml:space="preserve">304531|19098</t>
  </si>
  <si>
    <t xml:space="preserve">181</t>
  </si>
  <si>
    <t xml:space="preserve">50627</t>
  </si>
  <si>
    <t xml:space="preserve">MOTOR DESLIZANTE INDUSTRIAL1/3 DE CORRENTE</t>
  </si>
  <si>
    <t xml:space="preserve">304532|19099</t>
  </si>
  <si>
    <t xml:space="preserve">182</t>
  </si>
  <si>
    <t xml:space="preserve">50628</t>
  </si>
  <si>
    <t xml:space="preserve">CONTROLE REMOTO PARA PORTÃO ELETRÔNIC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8"/>
  <sheetViews>
    <sheetView showFormulas="false" showGridLines="false" showRowColHeaders="true" showZeros="true" rightToLeft="false" tabSelected="true" showOutlineSymbols="true" defaultGridColor="true" view="normal" topLeftCell="A18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4" hidden="false" customHeight="false" outlineLevel="0" collapsed="false">
      <c r="A9" s="4" t="s">
        <v>15</v>
      </c>
      <c r="B9" s="4" t="s">
        <v>16</v>
      </c>
      <c r="C9" s="4" t="s">
        <v>17</v>
      </c>
      <c r="D9" s="5" t="s">
        <v>18</v>
      </c>
      <c r="E9" s="5"/>
      <c r="F9" s="4" t="s">
        <v>19</v>
      </c>
      <c r="G9" s="4" t="s">
        <v>20</v>
      </c>
      <c r="H9" s="3"/>
      <c r="I9" s="6"/>
      <c r="J9" s="7" t="e">
        <f aca="false">G9*I9</f>
        <v>#VALUE!</v>
      </c>
      <c r="K9" s="4" t="s">
        <v>21</v>
      </c>
    </row>
    <row r="10" customFormat="false" ht="24" hidden="false" customHeight="false" outlineLevel="0" collapsed="false">
      <c r="A10" s="4" t="s">
        <v>22</v>
      </c>
      <c r="B10" s="4" t="s">
        <v>23</v>
      </c>
      <c r="C10" s="4" t="s">
        <v>24</v>
      </c>
      <c r="D10" s="5" t="s">
        <v>25</v>
      </c>
      <c r="E10" s="5"/>
      <c r="F10" s="4" t="s">
        <v>19</v>
      </c>
      <c r="G10" s="4" t="s">
        <v>26</v>
      </c>
      <c r="H10" s="3"/>
      <c r="I10" s="6"/>
      <c r="J10" s="7" t="e">
        <f aca="false">G10*I10</f>
        <v>#VALUE!</v>
      </c>
      <c r="K10" s="4" t="s">
        <v>21</v>
      </c>
    </row>
    <row r="11" customFormat="false" ht="24" hidden="false" customHeight="false" outlineLevel="0" collapsed="false">
      <c r="A11" s="4" t="s">
        <v>27</v>
      </c>
      <c r="B11" s="4" t="s">
        <v>28</v>
      </c>
      <c r="C11" s="4" t="s">
        <v>29</v>
      </c>
      <c r="D11" s="5" t="s">
        <v>30</v>
      </c>
      <c r="E11" s="5"/>
      <c r="F11" s="4" t="s">
        <v>19</v>
      </c>
      <c r="G11" s="4" t="s">
        <v>31</v>
      </c>
      <c r="H11" s="3"/>
      <c r="I11" s="6"/>
      <c r="J11" s="7" t="e">
        <f aca="false">G11*I11</f>
        <v>#VALUE!</v>
      </c>
      <c r="K11" s="4" t="s">
        <v>21</v>
      </c>
    </row>
    <row r="12" customFormat="false" ht="24" hidden="false" customHeight="false" outlineLevel="0" collapsed="false">
      <c r="A12" s="4" t="s">
        <v>32</v>
      </c>
      <c r="B12" s="4" t="s">
        <v>33</v>
      </c>
      <c r="C12" s="4" t="s">
        <v>34</v>
      </c>
      <c r="D12" s="5" t="s">
        <v>35</v>
      </c>
      <c r="E12" s="5"/>
      <c r="F12" s="4" t="s">
        <v>19</v>
      </c>
      <c r="G12" s="4" t="s">
        <v>20</v>
      </c>
      <c r="H12" s="3"/>
      <c r="I12" s="6"/>
      <c r="J12" s="7" t="e">
        <f aca="false">G12*I12</f>
        <v>#VALUE!</v>
      </c>
      <c r="K12" s="4" t="s">
        <v>21</v>
      </c>
    </row>
    <row r="13" customFormat="false" ht="24" hidden="false" customHeight="false" outlineLevel="0" collapsed="false">
      <c r="A13" s="4" t="s">
        <v>36</v>
      </c>
      <c r="B13" s="4" t="s">
        <v>37</v>
      </c>
      <c r="C13" s="4" t="s">
        <v>38</v>
      </c>
      <c r="D13" s="5" t="s">
        <v>39</v>
      </c>
      <c r="E13" s="5"/>
      <c r="F13" s="4" t="s">
        <v>19</v>
      </c>
      <c r="G13" s="4" t="s">
        <v>20</v>
      </c>
      <c r="H13" s="3"/>
      <c r="I13" s="6"/>
      <c r="J13" s="7" t="e">
        <f aca="false">G13*I13</f>
        <v>#VALUE!</v>
      </c>
      <c r="K13" s="4" t="s">
        <v>21</v>
      </c>
    </row>
    <row r="14" customFormat="false" ht="24" hidden="false" customHeight="false" outlineLevel="0" collapsed="false">
      <c r="A14" s="4" t="s">
        <v>40</v>
      </c>
      <c r="B14" s="4" t="s">
        <v>41</v>
      </c>
      <c r="C14" s="4" t="s">
        <v>42</v>
      </c>
      <c r="D14" s="5" t="s">
        <v>43</v>
      </c>
      <c r="E14" s="5"/>
      <c r="F14" s="4" t="s">
        <v>19</v>
      </c>
      <c r="G14" s="4" t="s">
        <v>44</v>
      </c>
      <c r="H14" s="3"/>
      <c r="I14" s="6"/>
      <c r="J14" s="7" t="e">
        <f aca="false">G14*I14</f>
        <v>#VALUE!</v>
      </c>
      <c r="K14" s="4" t="s">
        <v>21</v>
      </c>
    </row>
    <row r="15" customFormat="false" ht="24" hidden="false" customHeight="false" outlineLevel="0" collapsed="false">
      <c r="A15" s="4" t="s">
        <v>45</v>
      </c>
      <c r="B15" s="4" t="s">
        <v>46</v>
      </c>
      <c r="C15" s="4" t="s">
        <v>47</v>
      </c>
      <c r="D15" s="5" t="s">
        <v>48</v>
      </c>
      <c r="E15" s="5"/>
      <c r="F15" s="4" t="s">
        <v>19</v>
      </c>
      <c r="G15" s="4" t="s">
        <v>20</v>
      </c>
      <c r="H15" s="3"/>
      <c r="I15" s="6"/>
      <c r="J15" s="7" t="e">
        <f aca="false">G15*I15</f>
        <v>#VALUE!</v>
      </c>
      <c r="K15" s="4" t="s">
        <v>21</v>
      </c>
    </row>
    <row r="16" customFormat="false" ht="24" hidden="false" customHeight="false" outlineLevel="0" collapsed="false">
      <c r="A16" s="4" t="s">
        <v>49</v>
      </c>
      <c r="B16" s="4" t="s">
        <v>50</v>
      </c>
      <c r="C16" s="4" t="s">
        <v>51</v>
      </c>
      <c r="D16" s="5" t="s">
        <v>52</v>
      </c>
      <c r="E16" s="5"/>
      <c r="F16" s="4" t="s">
        <v>19</v>
      </c>
      <c r="G16" s="4" t="s">
        <v>20</v>
      </c>
      <c r="H16" s="3"/>
      <c r="I16" s="6"/>
      <c r="J16" s="7" t="e">
        <f aca="false">G16*I16</f>
        <v>#VALUE!</v>
      </c>
      <c r="K16" s="4" t="s">
        <v>21</v>
      </c>
    </row>
    <row r="17" customFormat="false" ht="24" hidden="false" customHeight="false" outlineLevel="0" collapsed="false">
      <c r="A17" s="4" t="s">
        <v>53</v>
      </c>
      <c r="B17" s="4" t="s">
        <v>54</v>
      </c>
      <c r="C17" s="4" t="s">
        <v>55</v>
      </c>
      <c r="D17" s="5" t="s">
        <v>56</v>
      </c>
      <c r="E17" s="5"/>
      <c r="F17" s="4" t="s">
        <v>19</v>
      </c>
      <c r="G17" s="4" t="s">
        <v>20</v>
      </c>
      <c r="H17" s="3"/>
      <c r="I17" s="6"/>
      <c r="J17" s="7" t="e">
        <f aca="false">G17*I17</f>
        <v>#VALUE!</v>
      </c>
      <c r="K17" s="4" t="s">
        <v>21</v>
      </c>
    </row>
    <row r="18" customFormat="false" ht="24" hidden="false" customHeight="false" outlineLevel="0" collapsed="false">
      <c r="A18" s="4" t="s">
        <v>57</v>
      </c>
      <c r="B18" s="4" t="s">
        <v>58</v>
      </c>
      <c r="C18" s="4" t="s">
        <v>59</v>
      </c>
      <c r="D18" s="5" t="s">
        <v>60</v>
      </c>
      <c r="E18" s="5"/>
      <c r="F18" s="4" t="s">
        <v>19</v>
      </c>
      <c r="G18" s="4" t="s">
        <v>20</v>
      </c>
      <c r="H18" s="3"/>
      <c r="I18" s="6"/>
      <c r="J18" s="7" t="e">
        <f aca="false">G18*I18</f>
        <v>#VALUE!</v>
      </c>
      <c r="K18" s="4" t="s">
        <v>21</v>
      </c>
    </row>
    <row r="19" customFormat="false" ht="24" hidden="false" customHeight="false" outlineLevel="0" collapsed="false">
      <c r="A19" s="4" t="s">
        <v>61</v>
      </c>
      <c r="B19" s="4" t="s">
        <v>62</v>
      </c>
      <c r="C19" s="4" t="s">
        <v>63</v>
      </c>
      <c r="D19" s="5" t="s">
        <v>64</v>
      </c>
      <c r="E19" s="5"/>
      <c r="F19" s="4" t="s">
        <v>19</v>
      </c>
      <c r="G19" s="4" t="s">
        <v>44</v>
      </c>
      <c r="H19" s="3"/>
      <c r="I19" s="6"/>
      <c r="J19" s="7" t="e">
        <f aca="false">G19*I19</f>
        <v>#VALUE!</v>
      </c>
      <c r="K19" s="4" t="s">
        <v>21</v>
      </c>
    </row>
    <row r="20" customFormat="false" ht="24" hidden="false" customHeight="false" outlineLevel="0" collapsed="false">
      <c r="A20" s="4" t="s">
        <v>65</v>
      </c>
      <c r="B20" s="4" t="s">
        <v>66</v>
      </c>
      <c r="C20" s="4" t="s">
        <v>67</v>
      </c>
      <c r="D20" s="5" t="s">
        <v>68</v>
      </c>
      <c r="E20" s="5"/>
      <c r="F20" s="4" t="s">
        <v>19</v>
      </c>
      <c r="G20" s="4" t="s">
        <v>20</v>
      </c>
      <c r="H20" s="3"/>
      <c r="I20" s="6"/>
      <c r="J20" s="7" t="e">
        <f aca="false">G20*I20</f>
        <v>#VALUE!</v>
      </c>
      <c r="K20" s="4" t="s">
        <v>21</v>
      </c>
    </row>
    <row r="21" customFormat="false" ht="24" hidden="false" customHeight="false" outlineLevel="0" collapsed="false">
      <c r="A21" s="4" t="s">
        <v>69</v>
      </c>
      <c r="B21" s="4" t="s">
        <v>70</v>
      </c>
      <c r="C21" s="4" t="s">
        <v>71</v>
      </c>
      <c r="D21" s="5" t="s">
        <v>72</v>
      </c>
      <c r="E21" s="5"/>
      <c r="F21" s="4" t="s">
        <v>19</v>
      </c>
      <c r="G21" s="4" t="s">
        <v>44</v>
      </c>
      <c r="H21" s="3"/>
      <c r="I21" s="6"/>
      <c r="J21" s="7" t="e">
        <f aca="false">G21*I21</f>
        <v>#VALUE!</v>
      </c>
      <c r="K21" s="4" t="s">
        <v>21</v>
      </c>
    </row>
    <row r="22" customFormat="false" ht="24" hidden="false" customHeight="false" outlineLevel="0" collapsed="false">
      <c r="A22" s="4" t="s">
        <v>73</v>
      </c>
      <c r="B22" s="4" t="s">
        <v>74</v>
      </c>
      <c r="C22" s="4" t="s">
        <v>75</v>
      </c>
      <c r="D22" s="5" t="s">
        <v>76</v>
      </c>
      <c r="E22" s="5"/>
      <c r="F22" s="4" t="s">
        <v>19</v>
      </c>
      <c r="G22" s="4" t="s">
        <v>44</v>
      </c>
      <c r="H22" s="3"/>
      <c r="I22" s="6"/>
      <c r="J22" s="7" t="e">
        <f aca="false">G22*I22</f>
        <v>#VALUE!</v>
      </c>
      <c r="K22" s="4" t="s">
        <v>21</v>
      </c>
    </row>
    <row r="23" customFormat="false" ht="36" hidden="false" customHeight="false" outlineLevel="0" collapsed="false">
      <c r="A23" s="4" t="s">
        <v>77</v>
      </c>
      <c r="B23" s="4" t="s">
        <v>78</v>
      </c>
      <c r="C23" s="4" t="s">
        <v>79</v>
      </c>
      <c r="D23" s="5" t="s">
        <v>80</v>
      </c>
      <c r="E23" s="5" t="s">
        <v>81</v>
      </c>
      <c r="F23" s="4" t="s">
        <v>19</v>
      </c>
      <c r="G23" s="4" t="s">
        <v>20</v>
      </c>
      <c r="H23" s="3"/>
      <c r="I23" s="6"/>
      <c r="J23" s="7" t="e">
        <f aca="false">G23*I23</f>
        <v>#VALUE!</v>
      </c>
      <c r="K23" s="4" t="s">
        <v>21</v>
      </c>
    </row>
    <row r="24" customFormat="false" ht="12.75" hidden="false" customHeight="false" outlineLevel="0" collapsed="false">
      <c r="A24" s="4" t="s">
        <v>82</v>
      </c>
      <c r="B24" s="4" t="s">
        <v>83</v>
      </c>
      <c r="C24" s="4" t="s">
        <v>84</v>
      </c>
      <c r="D24" s="5" t="s">
        <v>85</v>
      </c>
      <c r="E24" s="5"/>
      <c r="F24" s="4" t="s">
        <v>19</v>
      </c>
      <c r="G24" s="4" t="s">
        <v>20</v>
      </c>
      <c r="H24" s="3"/>
      <c r="I24" s="6"/>
      <c r="J24" s="7" t="e">
        <f aca="false">G24*I24</f>
        <v>#VALUE!</v>
      </c>
      <c r="K24" s="4" t="s">
        <v>21</v>
      </c>
    </row>
    <row r="25" customFormat="false" ht="36" hidden="false" customHeight="false" outlineLevel="0" collapsed="false">
      <c r="A25" s="4" t="s">
        <v>86</v>
      </c>
      <c r="B25" s="4" t="s">
        <v>87</v>
      </c>
      <c r="C25" s="4" t="s">
        <v>88</v>
      </c>
      <c r="D25" s="5" t="s">
        <v>89</v>
      </c>
      <c r="E25" s="5" t="s">
        <v>90</v>
      </c>
      <c r="F25" s="4" t="s">
        <v>19</v>
      </c>
      <c r="G25" s="4" t="s">
        <v>20</v>
      </c>
      <c r="H25" s="3"/>
      <c r="I25" s="6"/>
      <c r="J25" s="7" t="e">
        <f aca="false">G25*I25</f>
        <v>#VALUE!</v>
      </c>
      <c r="K25" s="4" t="s">
        <v>21</v>
      </c>
    </row>
    <row r="26" customFormat="false" ht="36" hidden="false" customHeight="false" outlineLevel="0" collapsed="false">
      <c r="A26" s="4" t="s">
        <v>91</v>
      </c>
      <c r="B26" s="4" t="s">
        <v>92</v>
      </c>
      <c r="C26" s="4" t="s">
        <v>93</v>
      </c>
      <c r="D26" s="5" t="s">
        <v>94</v>
      </c>
      <c r="E26" s="5" t="s">
        <v>95</v>
      </c>
      <c r="F26" s="4" t="s">
        <v>19</v>
      </c>
      <c r="G26" s="4" t="s">
        <v>20</v>
      </c>
      <c r="H26" s="3"/>
      <c r="I26" s="6"/>
      <c r="J26" s="7" t="e">
        <f aca="false">G26*I26</f>
        <v>#VALUE!</v>
      </c>
      <c r="K26" s="4" t="s">
        <v>21</v>
      </c>
    </row>
    <row r="27" customFormat="false" ht="24" hidden="false" customHeight="false" outlineLevel="0" collapsed="false">
      <c r="A27" s="4" t="s">
        <v>96</v>
      </c>
      <c r="B27" s="4" t="s">
        <v>97</v>
      </c>
      <c r="C27" s="4" t="s">
        <v>98</v>
      </c>
      <c r="D27" s="5" t="s">
        <v>99</v>
      </c>
      <c r="E27" s="5"/>
      <c r="F27" s="4" t="s">
        <v>100</v>
      </c>
      <c r="G27" s="4" t="s">
        <v>101</v>
      </c>
      <c r="H27" s="3"/>
      <c r="I27" s="6"/>
      <c r="J27" s="7" t="e">
        <f aca="false">G27*I27</f>
        <v>#VALUE!</v>
      </c>
      <c r="K27" s="4" t="s">
        <v>21</v>
      </c>
    </row>
    <row r="28" customFormat="false" ht="24" hidden="false" customHeight="false" outlineLevel="0" collapsed="false">
      <c r="A28" s="4" t="s">
        <v>102</v>
      </c>
      <c r="B28" s="4" t="s">
        <v>103</v>
      </c>
      <c r="C28" s="4" t="s">
        <v>104</v>
      </c>
      <c r="D28" s="5" t="s">
        <v>105</v>
      </c>
      <c r="E28" s="5"/>
      <c r="F28" s="4" t="s">
        <v>100</v>
      </c>
      <c r="G28" s="4" t="s">
        <v>106</v>
      </c>
      <c r="H28" s="3"/>
      <c r="I28" s="6"/>
      <c r="J28" s="7" t="e">
        <f aca="false">G28*I28</f>
        <v>#VALUE!</v>
      </c>
      <c r="K28" s="4" t="s">
        <v>21</v>
      </c>
    </row>
    <row r="29" customFormat="false" ht="24" hidden="false" customHeight="false" outlineLevel="0" collapsed="false">
      <c r="A29" s="4" t="s">
        <v>107</v>
      </c>
      <c r="B29" s="4" t="s">
        <v>108</v>
      </c>
      <c r="C29" s="4" t="s">
        <v>109</v>
      </c>
      <c r="D29" s="5" t="s">
        <v>110</v>
      </c>
      <c r="E29" s="5"/>
      <c r="F29" s="4" t="s">
        <v>100</v>
      </c>
      <c r="G29" s="4" t="s">
        <v>44</v>
      </c>
      <c r="H29" s="3"/>
      <c r="I29" s="6"/>
      <c r="J29" s="7" t="e">
        <f aca="false">G29*I29</f>
        <v>#VALUE!</v>
      </c>
      <c r="K29" s="4" t="s">
        <v>21</v>
      </c>
    </row>
    <row r="30" customFormat="false" ht="24" hidden="false" customHeight="false" outlineLevel="0" collapsed="false">
      <c r="A30" s="4" t="s">
        <v>111</v>
      </c>
      <c r="B30" s="4" t="s">
        <v>112</v>
      </c>
      <c r="C30" s="4" t="s">
        <v>113</v>
      </c>
      <c r="D30" s="5" t="s">
        <v>114</v>
      </c>
      <c r="E30" s="5"/>
      <c r="F30" s="4" t="s">
        <v>100</v>
      </c>
      <c r="G30" s="4" t="s">
        <v>44</v>
      </c>
      <c r="H30" s="3"/>
      <c r="I30" s="6"/>
      <c r="J30" s="7" t="e">
        <f aca="false">G30*I30</f>
        <v>#VALUE!</v>
      </c>
      <c r="K30" s="4" t="s">
        <v>21</v>
      </c>
    </row>
    <row r="31" customFormat="false" ht="24" hidden="false" customHeight="false" outlineLevel="0" collapsed="false">
      <c r="A31" s="4" t="s">
        <v>115</v>
      </c>
      <c r="B31" s="4" t="s">
        <v>116</v>
      </c>
      <c r="C31" s="4" t="s">
        <v>117</v>
      </c>
      <c r="D31" s="5" t="s">
        <v>118</v>
      </c>
      <c r="E31" s="5"/>
      <c r="F31" s="4" t="s">
        <v>100</v>
      </c>
      <c r="G31" s="4" t="s">
        <v>20</v>
      </c>
      <c r="H31" s="3"/>
      <c r="I31" s="6"/>
      <c r="J31" s="7" t="e">
        <f aca="false">G31*I31</f>
        <v>#VALUE!</v>
      </c>
      <c r="K31" s="4" t="s">
        <v>21</v>
      </c>
    </row>
    <row r="32" customFormat="false" ht="24" hidden="false" customHeight="false" outlineLevel="0" collapsed="false">
      <c r="A32" s="4" t="s">
        <v>119</v>
      </c>
      <c r="B32" s="4" t="s">
        <v>120</v>
      </c>
      <c r="C32" s="4" t="s">
        <v>121</v>
      </c>
      <c r="D32" s="5" t="s">
        <v>122</v>
      </c>
      <c r="E32" s="5"/>
      <c r="F32" s="4" t="s">
        <v>100</v>
      </c>
      <c r="G32" s="4" t="s">
        <v>101</v>
      </c>
      <c r="H32" s="3"/>
      <c r="I32" s="6"/>
      <c r="J32" s="7" t="e">
        <f aca="false">G32*I32</f>
        <v>#VALUE!</v>
      </c>
      <c r="K32" s="4" t="s">
        <v>21</v>
      </c>
    </row>
    <row r="33" customFormat="false" ht="24" hidden="false" customHeight="false" outlineLevel="0" collapsed="false">
      <c r="A33" s="4" t="s">
        <v>123</v>
      </c>
      <c r="B33" s="4" t="s">
        <v>124</v>
      </c>
      <c r="C33" s="4" t="s">
        <v>125</v>
      </c>
      <c r="D33" s="5" t="s">
        <v>126</v>
      </c>
      <c r="E33" s="5"/>
      <c r="F33" s="4" t="s">
        <v>100</v>
      </c>
      <c r="G33" s="4" t="s">
        <v>20</v>
      </c>
      <c r="H33" s="3"/>
      <c r="I33" s="6"/>
      <c r="J33" s="7" t="e">
        <f aca="false">G33*I33</f>
        <v>#VALUE!</v>
      </c>
      <c r="K33" s="4" t="s">
        <v>21</v>
      </c>
    </row>
    <row r="34" customFormat="false" ht="24" hidden="false" customHeight="false" outlineLevel="0" collapsed="false">
      <c r="A34" s="4" t="s">
        <v>127</v>
      </c>
      <c r="B34" s="4" t="s">
        <v>128</v>
      </c>
      <c r="C34" s="4" t="s">
        <v>129</v>
      </c>
      <c r="D34" s="5" t="s">
        <v>130</v>
      </c>
      <c r="E34" s="5"/>
      <c r="F34" s="4" t="s">
        <v>100</v>
      </c>
      <c r="G34" s="4" t="s">
        <v>101</v>
      </c>
      <c r="H34" s="3"/>
      <c r="I34" s="6"/>
      <c r="J34" s="7" t="e">
        <f aca="false">G34*I34</f>
        <v>#VALUE!</v>
      </c>
      <c r="K34" s="4" t="s">
        <v>21</v>
      </c>
    </row>
    <row r="35" customFormat="false" ht="24" hidden="false" customHeight="false" outlineLevel="0" collapsed="false">
      <c r="A35" s="4" t="s">
        <v>131</v>
      </c>
      <c r="B35" s="4" t="s">
        <v>132</v>
      </c>
      <c r="C35" s="4" t="s">
        <v>133</v>
      </c>
      <c r="D35" s="5" t="s">
        <v>134</v>
      </c>
      <c r="E35" s="5"/>
      <c r="F35" s="4" t="s">
        <v>100</v>
      </c>
      <c r="G35" s="4" t="s">
        <v>20</v>
      </c>
      <c r="H35" s="3"/>
      <c r="I35" s="6"/>
      <c r="J35" s="7" t="e">
        <f aca="false">G35*I35</f>
        <v>#VALUE!</v>
      </c>
      <c r="K35" s="4" t="s">
        <v>21</v>
      </c>
    </row>
    <row r="36" customFormat="false" ht="24" hidden="false" customHeight="false" outlineLevel="0" collapsed="false">
      <c r="A36" s="4" t="s">
        <v>135</v>
      </c>
      <c r="B36" s="4" t="s">
        <v>136</v>
      </c>
      <c r="C36" s="4" t="s">
        <v>137</v>
      </c>
      <c r="D36" s="5" t="s">
        <v>138</v>
      </c>
      <c r="E36" s="5"/>
      <c r="F36" s="4" t="s">
        <v>100</v>
      </c>
      <c r="G36" s="4" t="s">
        <v>20</v>
      </c>
      <c r="H36" s="3"/>
      <c r="I36" s="6"/>
      <c r="J36" s="7" t="e">
        <f aca="false">G36*I36</f>
        <v>#VALUE!</v>
      </c>
      <c r="K36" s="4" t="s">
        <v>21</v>
      </c>
    </row>
    <row r="37" customFormat="false" ht="24" hidden="false" customHeight="false" outlineLevel="0" collapsed="false">
      <c r="A37" s="4" t="s">
        <v>139</v>
      </c>
      <c r="B37" s="4" t="s">
        <v>140</v>
      </c>
      <c r="C37" s="4" t="s">
        <v>141</v>
      </c>
      <c r="D37" s="5" t="s">
        <v>142</v>
      </c>
      <c r="E37" s="5"/>
      <c r="F37" s="4" t="s">
        <v>100</v>
      </c>
      <c r="G37" s="4" t="s">
        <v>20</v>
      </c>
      <c r="H37" s="3"/>
      <c r="I37" s="6"/>
      <c r="J37" s="7" t="e">
        <f aca="false">G37*I37</f>
        <v>#VALUE!</v>
      </c>
      <c r="K37" s="4" t="s">
        <v>21</v>
      </c>
    </row>
    <row r="38" customFormat="false" ht="24" hidden="false" customHeight="false" outlineLevel="0" collapsed="false">
      <c r="A38" s="4" t="s">
        <v>143</v>
      </c>
      <c r="B38" s="4" t="s">
        <v>144</v>
      </c>
      <c r="C38" s="4" t="s">
        <v>145</v>
      </c>
      <c r="D38" s="5" t="s">
        <v>146</v>
      </c>
      <c r="E38" s="5"/>
      <c r="F38" s="4" t="s">
        <v>100</v>
      </c>
      <c r="G38" s="4" t="s">
        <v>20</v>
      </c>
      <c r="H38" s="3"/>
      <c r="I38" s="6"/>
      <c r="J38" s="7" t="e">
        <f aca="false">G38*I38</f>
        <v>#VALUE!</v>
      </c>
      <c r="K38" s="4" t="s">
        <v>21</v>
      </c>
    </row>
    <row r="39" customFormat="false" ht="24" hidden="false" customHeight="false" outlineLevel="0" collapsed="false">
      <c r="A39" s="4" t="s">
        <v>147</v>
      </c>
      <c r="B39" s="4" t="s">
        <v>148</v>
      </c>
      <c r="C39" s="4" t="s">
        <v>149</v>
      </c>
      <c r="D39" s="5" t="s">
        <v>150</v>
      </c>
      <c r="E39" s="5"/>
      <c r="F39" s="4" t="s">
        <v>100</v>
      </c>
      <c r="G39" s="4" t="s">
        <v>20</v>
      </c>
      <c r="H39" s="3"/>
      <c r="I39" s="6"/>
      <c r="J39" s="7" t="e">
        <f aca="false">G39*I39</f>
        <v>#VALUE!</v>
      </c>
      <c r="K39" s="4" t="s">
        <v>21</v>
      </c>
    </row>
    <row r="40" customFormat="false" ht="24" hidden="false" customHeight="false" outlineLevel="0" collapsed="false">
      <c r="A40" s="4" t="s">
        <v>151</v>
      </c>
      <c r="B40" s="4" t="s">
        <v>152</v>
      </c>
      <c r="C40" s="4" t="s">
        <v>153</v>
      </c>
      <c r="D40" s="5" t="s">
        <v>154</v>
      </c>
      <c r="E40" s="5"/>
      <c r="F40" s="4" t="s">
        <v>100</v>
      </c>
      <c r="G40" s="4" t="s">
        <v>20</v>
      </c>
      <c r="H40" s="3"/>
      <c r="I40" s="6"/>
      <c r="J40" s="7" t="e">
        <f aca="false">G40*I40</f>
        <v>#VALUE!</v>
      </c>
      <c r="K40" s="4" t="s">
        <v>21</v>
      </c>
    </row>
    <row r="41" customFormat="false" ht="12.75" hidden="false" customHeight="false" outlineLevel="0" collapsed="false">
      <c r="A41" s="4" t="s">
        <v>155</v>
      </c>
      <c r="B41" s="4" t="s">
        <v>156</v>
      </c>
      <c r="C41" s="4" t="s">
        <v>157</v>
      </c>
      <c r="D41" s="5" t="s">
        <v>158</v>
      </c>
      <c r="E41" s="5"/>
      <c r="F41" s="4" t="s">
        <v>19</v>
      </c>
      <c r="G41" s="4" t="s">
        <v>159</v>
      </c>
      <c r="H41" s="3"/>
      <c r="I41" s="6"/>
      <c r="J41" s="7" t="e">
        <f aca="false">G41*I41</f>
        <v>#VALUE!</v>
      </c>
      <c r="K41" s="4" t="s">
        <v>21</v>
      </c>
    </row>
    <row r="42" customFormat="false" ht="12.75" hidden="false" customHeight="false" outlineLevel="0" collapsed="false">
      <c r="A42" s="4" t="s">
        <v>160</v>
      </c>
      <c r="B42" s="4" t="s">
        <v>161</v>
      </c>
      <c r="C42" s="4" t="s">
        <v>162</v>
      </c>
      <c r="D42" s="5" t="s">
        <v>163</v>
      </c>
      <c r="E42" s="5"/>
      <c r="F42" s="4" t="s">
        <v>19</v>
      </c>
      <c r="G42" s="4" t="s">
        <v>159</v>
      </c>
      <c r="H42" s="3"/>
      <c r="I42" s="6"/>
      <c r="J42" s="7" t="e">
        <f aca="false">G42*I42</f>
        <v>#VALUE!</v>
      </c>
      <c r="K42" s="4" t="s">
        <v>21</v>
      </c>
    </row>
    <row r="43" customFormat="false" ht="12.75" hidden="false" customHeight="false" outlineLevel="0" collapsed="false">
      <c r="A43" s="4" t="s">
        <v>164</v>
      </c>
      <c r="B43" s="4" t="s">
        <v>165</v>
      </c>
      <c r="C43" s="4" t="s">
        <v>166</v>
      </c>
      <c r="D43" s="5" t="s">
        <v>167</v>
      </c>
      <c r="E43" s="5"/>
      <c r="F43" s="4" t="s">
        <v>19</v>
      </c>
      <c r="G43" s="4" t="s">
        <v>168</v>
      </c>
      <c r="H43" s="3"/>
      <c r="I43" s="6"/>
      <c r="J43" s="7" t="e">
        <f aca="false">G43*I43</f>
        <v>#VALUE!</v>
      </c>
      <c r="K43" s="4" t="s">
        <v>21</v>
      </c>
    </row>
    <row r="44" customFormat="false" ht="12.75" hidden="false" customHeight="false" outlineLevel="0" collapsed="false">
      <c r="A44" s="4" t="s">
        <v>169</v>
      </c>
      <c r="B44" s="4" t="s">
        <v>170</v>
      </c>
      <c r="C44" s="4" t="s">
        <v>171</v>
      </c>
      <c r="D44" s="5" t="s">
        <v>172</v>
      </c>
      <c r="E44" s="5"/>
      <c r="F44" s="4" t="s">
        <v>19</v>
      </c>
      <c r="G44" s="4" t="s">
        <v>168</v>
      </c>
      <c r="H44" s="3"/>
      <c r="I44" s="6"/>
      <c r="J44" s="7" t="e">
        <f aca="false">G44*I44</f>
        <v>#VALUE!</v>
      </c>
      <c r="K44" s="4" t="s">
        <v>21</v>
      </c>
    </row>
    <row r="45" customFormat="false" ht="24" hidden="false" customHeight="false" outlineLevel="0" collapsed="false">
      <c r="A45" s="4" t="s">
        <v>173</v>
      </c>
      <c r="B45" s="4" t="s">
        <v>174</v>
      </c>
      <c r="C45" s="4" t="s">
        <v>175</v>
      </c>
      <c r="D45" s="5" t="s">
        <v>176</v>
      </c>
      <c r="E45" s="5"/>
      <c r="F45" s="4" t="s">
        <v>19</v>
      </c>
      <c r="G45" s="4" t="s">
        <v>20</v>
      </c>
      <c r="H45" s="3"/>
      <c r="I45" s="6"/>
      <c r="J45" s="7" t="e">
        <f aca="false">G45*I45</f>
        <v>#VALUE!</v>
      </c>
      <c r="K45" s="4" t="s">
        <v>21</v>
      </c>
    </row>
    <row r="46" customFormat="false" ht="12.75" hidden="false" customHeight="false" outlineLevel="0" collapsed="false">
      <c r="A46" s="4" t="s">
        <v>177</v>
      </c>
      <c r="B46" s="4" t="s">
        <v>178</v>
      </c>
      <c r="C46" s="4" t="s">
        <v>179</v>
      </c>
      <c r="D46" s="5" t="s">
        <v>180</v>
      </c>
      <c r="E46" s="5"/>
      <c r="F46" s="4" t="s">
        <v>19</v>
      </c>
      <c r="G46" s="4" t="s">
        <v>44</v>
      </c>
      <c r="H46" s="3"/>
      <c r="I46" s="6"/>
      <c r="J46" s="7" t="e">
        <f aca="false">G46*I46</f>
        <v>#VALUE!</v>
      </c>
      <c r="K46" s="4" t="s">
        <v>21</v>
      </c>
    </row>
    <row r="47" customFormat="false" ht="12.75" hidden="false" customHeight="false" outlineLevel="0" collapsed="false">
      <c r="A47" s="4" t="s">
        <v>181</v>
      </c>
      <c r="B47" s="4" t="s">
        <v>182</v>
      </c>
      <c r="C47" s="4" t="s">
        <v>183</v>
      </c>
      <c r="D47" s="5" t="s">
        <v>184</v>
      </c>
      <c r="E47" s="5"/>
      <c r="F47" s="4" t="s">
        <v>19</v>
      </c>
      <c r="G47" s="4" t="s">
        <v>44</v>
      </c>
      <c r="H47" s="3"/>
      <c r="I47" s="6"/>
      <c r="J47" s="7" t="e">
        <f aca="false">G47*I47</f>
        <v>#VALUE!</v>
      </c>
      <c r="K47" s="4" t="s">
        <v>21</v>
      </c>
    </row>
    <row r="48" customFormat="false" ht="12.75" hidden="false" customHeight="false" outlineLevel="0" collapsed="false">
      <c r="A48" s="4" t="s">
        <v>185</v>
      </c>
      <c r="B48" s="4" t="s">
        <v>186</v>
      </c>
      <c r="C48" s="4" t="s">
        <v>187</v>
      </c>
      <c r="D48" s="5" t="s">
        <v>188</v>
      </c>
      <c r="E48" s="5"/>
      <c r="F48" s="4" t="s">
        <v>19</v>
      </c>
      <c r="G48" s="4" t="s">
        <v>189</v>
      </c>
      <c r="H48" s="3"/>
      <c r="I48" s="6"/>
      <c r="J48" s="7" t="e">
        <f aca="false">G48*I48</f>
        <v>#VALUE!</v>
      </c>
      <c r="K48" s="4" t="s">
        <v>21</v>
      </c>
    </row>
    <row r="49" customFormat="false" ht="12.75" hidden="false" customHeight="false" outlineLevel="0" collapsed="false">
      <c r="A49" s="4" t="s">
        <v>190</v>
      </c>
      <c r="B49" s="4" t="s">
        <v>191</v>
      </c>
      <c r="C49" s="4" t="s">
        <v>192</v>
      </c>
      <c r="D49" s="5" t="s">
        <v>193</v>
      </c>
      <c r="E49" s="5"/>
      <c r="F49" s="4" t="s">
        <v>19</v>
      </c>
      <c r="G49" s="4" t="s">
        <v>44</v>
      </c>
      <c r="H49" s="3"/>
      <c r="I49" s="6"/>
      <c r="J49" s="7" t="e">
        <f aca="false">G49*I49</f>
        <v>#VALUE!</v>
      </c>
      <c r="K49" s="4" t="s">
        <v>21</v>
      </c>
    </row>
    <row r="50" customFormat="false" ht="12.75" hidden="false" customHeight="false" outlineLevel="0" collapsed="false">
      <c r="A50" s="4" t="s">
        <v>194</v>
      </c>
      <c r="B50" s="4" t="s">
        <v>195</v>
      </c>
      <c r="C50" s="4" t="s">
        <v>196</v>
      </c>
      <c r="D50" s="5" t="s">
        <v>197</v>
      </c>
      <c r="E50" s="5"/>
      <c r="F50" s="4" t="s">
        <v>19</v>
      </c>
      <c r="G50" s="4" t="s">
        <v>44</v>
      </c>
      <c r="H50" s="3"/>
      <c r="I50" s="6"/>
      <c r="J50" s="7" t="e">
        <f aca="false">G50*I50</f>
        <v>#VALUE!</v>
      </c>
      <c r="K50" s="4" t="s">
        <v>21</v>
      </c>
    </row>
    <row r="51" customFormat="false" ht="12.75" hidden="false" customHeight="false" outlineLevel="0" collapsed="false">
      <c r="A51" s="4" t="s">
        <v>198</v>
      </c>
      <c r="B51" s="4" t="s">
        <v>199</v>
      </c>
      <c r="C51" s="4" t="s">
        <v>200</v>
      </c>
      <c r="D51" s="5" t="s">
        <v>201</v>
      </c>
      <c r="E51" s="5"/>
      <c r="F51" s="4" t="s">
        <v>19</v>
      </c>
      <c r="G51" s="4" t="s">
        <v>20</v>
      </c>
      <c r="H51" s="3"/>
      <c r="I51" s="6"/>
      <c r="J51" s="7" t="e">
        <f aca="false">G51*I51</f>
        <v>#VALUE!</v>
      </c>
      <c r="K51" s="4" t="s">
        <v>21</v>
      </c>
    </row>
    <row r="52" customFormat="false" ht="12.75" hidden="false" customHeight="false" outlineLevel="0" collapsed="false">
      <c r="A52" s="4" t="s">
        <v>202</v>
      </c>
      <c r="B52" s="4" t="s">
        <v>203</v>
      </c>
      <c r="C52" s="4" t="s">
        <v>204</v>
      </c>
      <c r="D52" s="5" t="s">
        <v>205</v>
      </c>
      <c r="E52" s="5"/>
      <c r="F52" s="4" t="s">
        <v>19</v>
      </c>
      <c r="G52" s="4" t="s">
        <v>189</v>
      </c>
      <c r="H52" s="3"/>
      <c r="I52" s="6"/>
      <c r="J52" s="7" t="e">
        <f aca="false">G52*I52</f>
        <v>#VALUE!</v>
      </c>
      <c r="K52" s="4" t="s">
        <v>21</v>
      </c>
    </row>
    <row r="53" customFormat="false" ht="12.75" hidden="false" customHeight="false" outlineLevel="0" collapsed="false">
      <c r="A53" s="4" t="s">
        <v>206</v>
      </c>
      <c r="B53" s="4" t="s">
        <v>207</v>
      </c>
      <c r="C53" s="4" t="s">
        <v>208</v>
      </c>
      <c r="D53" s="5" t="s">
        <v>209</v>
      </c>
      <c r="E53" s="5"/>
      <c r="F53" s="4" t="s">
        <v>19</v>
      </c>
      <c r="G53" s="4" t="s">
        <v>210</v>
      </c>
      <c r="H53" s="3"/>
      <c r="I53" s="6"/>
      <c r="J53" s="7" t="e">
        <f aca="false">G53*I53</f>
        <v>#VALUE!</v>
      </c>
      <c r="K53" s="4" t="s">
        <v>21</v>
      </c>
    </row>
    <row r="54" customFormat="false" ht="12.75" hidden="false" customHeight="false" outlineLevel="0" collapsed="false">
      <c r="A54" s="4" t="s">
        <v>211</v>
      </c>
      <c r="B54" s="4" t="s">
        <v>212</v>
      </c>
      <c r="C54" s="4" t="s">
        <v>213</v>
      </c>
      <c r="D54" s="5" t="s">
        <v>214</v>
      </c>
      <c r="E54" s="5"/>
      <c r="F54" s="4" t="s">
        <v>19</v>
      </c>
      <c r="G54" s="4" t="s">
        <v>101</v>
      </c>
      <c r="H54" s="3"/>
      <c r="I54" s="6"/>
      <c r="J54" s="7" t="e">
        <f aca="false">G54*I54</f>
        <v>#VALUE!</v>
      </c>
      <c r="K54" s="4" t="s">
        <v>21</v>
      </c>
    </row>
    <row r="55" customFormat="false" ht="12.75" hidden="false" customHeight="false" outlineLevel="0" collapsed="false">
      <c r="A55" s="4" t="s">
        <v>215</v>
      </c>
      <c r="B55" s="4" t="s">
        <v>216</v>
      </c>
      <c r="C55" s="4" t="s">
        <v>217</v>
      </c>
      <c r="D55" s="5" t="s">
        <v>218</v>
      </c>
      <c r="E55" s="5"/>
      <c r="F55" s="4" t="s">
        <v>19</v>
      </c>
      <c r="G55" s="4" t="s">
        <v>44</v>
      </c>
      <c r="H55" s="3"/>
      <c r="I55" s="6"/>
      <c r="J55" s="7" t="e">
        <f aca="false">G55*I55</f>
        <v>#VALUE!</v>
      </c>
      <c r="K55" s="4" t="s">
        <v>21</v>
      </c>
    </row>
    <row r="56" customFormat="false" ht="12.75" hidden="false" customHeight="false" outlineLevel="0" collapsed="false">
      <c r="A56" s="4" t="s">
        <v>219</v>
      </c>
      <c r="B56" s="4" t="s">
        <v>220</v>
      </c>
      <c r="C56" s="4" t="s">
        <v>221</v>
      </c>
      <c r="D56" s="5" t="s">
        <v>222</v>
      </c>
      <c r="E56" s="5"/>
      <c r="F56" s="4" t="s">
        <v>19</v>
      </c>
      <c r="G56" s="4" t="s">
        <v>20</v>
      </c>
      <c r="H56" s="3"/>
      <c r="I56" s="6"/>
      <c r="J56" s="7" t="e">
        <f aca="false">G56*I56</f>
        <v>#VALUE!</v>
      </c>
      <c r="K56" s="4" t="s">
        <v>21</v>
      </c>
    </row>
    <row r="57" customFormat="false" ht="12.75" hidden="false" customHeight="false" outlineLevel="0" collapsed="false">
      <c r="A57" s="4" t="s">
        <v>223</v>
      </c>
      <c r="B57" s="4" t="s">
        <v>224</v>
      </c>
      <c r="C57" s="4" t="s">
        <v>225</v>
      </c>
      <c r="D57" s="5" t="s">
        <v>226</v>
      </c>
      <c r="E57" s="5"/>
      <c r="F57" s="4" t="s">
        <v>19</v>
      </c>
      <c r="G57" s="4" t="s">
        <v>44</v>
      </c>
      <c r="H57" s="3"/>
      <c r="I57" s="6"/>
      <c r="J57" s="7" t="e">
        <f aca="false">G57*I57</f>
        <v>#VALUE!</v>
      </c>
      <c r="K57" s="4" t="s">
        <v>21</v>
      </c>
    </row>
    <row r="58" customFormat="false" ht="60" hidden="false" customHeight="false" outlineLevel="0" collapsed="false">
      <c r="A58" s="4" t="s">
        <v>227</v>
      </c>
      <c r="B58" s="4" t="s">
        <v>228</v>
      </c>
      <c r="C58" s="4" t="s">
        <v>229</v>
      </c>
      <c r="D58" s="5" t="s">
        <v>230</v>
      </c>
      <c r="E58" s="5" t="s">
        <v>231</v>
      </c>
      <c r="F58" s="4" t="s">
        <v>19</v>
      </c>
      <c r="G58" s="4" t="s">
        <v>44</v>
      </c>
      <c r="H58" s="3"/>
      <c r="I58" s="6"/>
      <c r="J58" s="7" t="e">
        <f aca="false">G58*I58</f>
        <v>#VALUE!</v>
      </c>
      <c r="K58" s="4" t="s">
        <v>21</v>
      </c>
    </row>
    <row r="59" customFormat="false" ht="48" hidden="false" customHeight="false" outlineLevel="0" collapsed="false">
      <c r="A59" s="4" t="s">
        <v>232</v>
      </c>
      <c r="B59" s="4" t="s">
        <v>233</v>
      </c>
      <c r="C59" s="4" t="s">
        <v>234</v>
      </c>
      <c r="D59" s="5" t="s">
        <v>235</v>
      </c>
      <c r="E59" s="5" t="s">
        <v>236</v>
      </c>
      <c r="F59" s="4" t="s">
        <v>19</v>
      </c>
      <c r="G59" s="4" t="s">
        <v>237</v>
      </c>
      <c r="H59" s="3"/>
      <c r="I59" s="6"/>
      <c r="J59" s="7" t="e">
        <f aca="false">G59*I59</f>
        <v>#VALUE!</v>
      </c>
      <c r="K59" s="4" t="s">
        <v>21</v>
      </c>
    </row>
    <row r="60" customFormat="false" ht="144" hidden="false" customHeight="false" outlineLevel="0" collapsed="false">
      <c r="A60" s="4" t="s">
        <v>238</v>
      </c>
      <c r="B60" s="4" t="s">
        <v>239</v>
      </c>
      <c r="C60" s="4" t="s">
        <v>240</v>
      </c>
      <c r="D60" s="5" t="s">
        <v>241</v>
      </c>
      <c r="E60" s="5" t="s">
        <v>242</v>
      </c>
      <c r="F60" s="4" t="s">
        <v>19</v>
      </c>
      <c r="G60" s="4" t="s">
        <v>210</v>
      </c>
      <c r="H60" s="3"/>
      <c r="I60" s="6"/>
      <c r="J60" s="7" t="e">
        <f aca="false">G60*I60</f>
        <v>#VALUE!</v>
      </c>
      <c r="K60" s="4" t="s">
        <v>21</v>
      </c>
    </row>
    <row r="61" customFormat="false" ht="84" hidden="false" customHeight="false" outlineLevel="0" collapsed="false">
      <c r="A61" s="4" t="s">
        <v>243</v>
      </c>
      <c r="B61" s="4" t="s">
        <v>244</v>
      </c>
      <c r="C61" s="4" t="s">
        <v>245</v>
      </c>
      <c r="D61" s="5" t="s">
        <v>246</v>
      </c>
      <c r="E61" s="5" t="s">
        <v>247</v>
      </c>
      <c r="F61" s="4" t="s">
        <v>19</v>
      </c>
      <c r="G61" s="4" t="s">
        <v>20</v>
      </c>
      <c r="H61" s="3"/>
      <c r="I61" s="6"/>
      <c r="J61" s="7" t="e">
        <f aca="false">G61*I61</f>
        <v>#VALUE!</v>
      </c>
      <c r="K61" s="4" t="s">
        <v>21</v>
      </c>
    </row>
    <row r="62" customFormat="false" ht="60" hidden="false" customHeight="false" outlineLevel="0" collapsed="false">
      <c r="A62" s="4" t="s">
        <v>248</v>
      </c>
      <c r="B62" s="4" t="s">
        <v>249</v>
      </c>
      <c r="C62" s="4" t="s">
        <v>250</v>
      </c>
      <c r="D62" s="5" t="s">
        <v>251</v>
      </c>
      <c r="E62" s="5" t="s">
        <v>252</v>
      </c>
      <c r="F62" s="4" t="s">
        <v>19</v>
      </c>
      <c r="G62" s="4" t="s">
        <v>20</v>
      </c>
      <c r="H62" s="3"/>
      <c r="I62" s="6"/>
      <c r="J62" s="7" t="e">
        <f aca="false">G62*I62</f>
        <v>#VALUE!</v>
      </c>
      <c r="K62" s="4" t="s">
        <v>21</v>
      </c>
    </row>
    <row r="63" customFormat="false" ht="72" hidden="false" customHeight="false" outlineLevel="0" collapsed="false">
      <c r="A63" s="4" t="s">
        <v>253</v>
      </c>
      <c r="B63" s="4" t="s">
        <v>254</v>
      </c>
      <c r="C63" s="4" t="s">
        <v>255</v>
      </c>
      <c r="D63" s="5" t="s">
        <v>256</v>
      </c>
      <c r="E63" s="5" t="s">
        <v>257</v>
      </c>
      <c r="F63" s="4" t="s">
        <v>19</v>
      </c>
      <c r="G63" s="4" t="s">
        <v>20</v>
      </c>
      <c r="H63" s="3"/>
      <c r="I63" s="6"/>
      <c r="J63" s="7" t="e">
        <f aca="false">G63*I63</f>
        <v>#VALUE!</v>
      </c>
      <c r="K63" s="4" t="s">
        <v>21</v>
      </c>
    </row>
    <row r="64" customFormat="false" ht="24" hidden="false" customHeight="false" outlineLevel="0" collapsed="false">
      <c r="A64" s="4" t="s">
        <v>258</v>
      </c>
      <c r="B64" s="4" t="s">
        <v>259</v>
      </c>
      <c r="C64" s="4" t="s">
        <v>260</v>
      </c>
      <c r="D64" s="5" t="s">
        <v>261</v>
      </c>
      <c r="E64" s="5"/>
      <c r="F64" s="4" t="s">
        <v>19</v>
      </c>
      <c r="G64" s="4" t="s">
        <v>20</v>
      </c>
      <c r="H64" s="3"/>
      <c r="I64" s="6"/>
      <c r="J64" s="7" t="e">
        <f aca="false">G64*I64</f>
        <v>#VALUE!</v>
      </c>
      <c r="K64" s="4" t="s">
        <v>21</v>
      </c>
    </row>
    <row r="65" customFormat="false" ht="48" hidden="false" customHeight="false" outlineLevel="0" collapsed="false">
      <c r="A65" s="4" t="s">
        <v>262</v>
      </c>
      <c r="B65" s="4" t="s">
        <v>263</v>
      </c>
      <c r="C65" s="4" t="s">
        <v>264</v>
      </c>
      <c r="D65" s="5" t="s">
        <v>265</v>
      </c>
      <c r="E65" s="5" t="s">
        <v>266</v>
      </c>
      <c r="F65" s="4" t="s">
        <v>19</v>
      </c>
      <c r="G65" s="4" t="s">
        <v>20</v>
      </c>
      <c r="H65" s="3"/>
      <c r="I65" s="6"/>
      <c r="J65" s="7" t="e">
        <f aca="false">G65*I65</f>
        <v>#VALUE!</v>
      </c>
      <c r="K65" s="4" t="s">
        <v>21</v>
      </c>
    </row>
    <row r="66" customFormat="false" ht="12.75" hidden="false" customHeight="false" outlineLevel="0" collapsed="false">
      <c r="A66" s="4" t="s">
        <v>267</v>
      </c>
      <c r="B66" s="4" t="s">
        <v>268</v>
      </c>
      <c r="C66" s="4" t="s">
        <v>269</v>
      </c>
      <c r="D66" s="5" t="s">
        <v>270</v>
      </c>
      <c r="E66" s="5"/>
      <c r="F66" s="4" t="s">
        <v>19</v>
      </c>
      <c r="G66" s="4" t="s">
        <v>20</v>
      </c>
      <c r="H66" s="3"/>
      <c r="I66" s="6"/>
      <c r="J66" s="7" t="e">
        <f aca="false">G66*I66</f>
        <v>#VALUE!</v>
      </c>
      <c r="K66" s="4" t="s">
        <v>21</v>
      </c>
    </row>
    <row r="67" customFormat="false" ht="72" hidden="false" customHeight="false" outlineLevel="0" collapsed="false">
      <c r="A67" s="4" t="s">
        <v>271</v>
      </c>
      <c r="B67" s="4" t="s">
        <v>272</v>
      </c>
      <c r="C67" s="4" t="s">
        <v>273</v>
      </c>
      <c r="D67" s="5" t="s">
        <v>274</v>
      </c>
      <c r="E67" s="5" t="s">
        <v>275</v>
      </c>
      <c r="F67" s="4" t="s">
        <v>19</v>
      </c>
      <c r="G67" s="4" t="s">
        <v>101</v>
      </c>
      <c r="H67" s="3"/>
      <c r="I67" s="6"/>
      <c r="J67" s="7" t="e">
        <f aca="false">G67*I67</f>
        <v>#VALUE!</v>
      </c>
      <c r="K67" s="4" t="s">
        <v>21</v>
      </c>
    </row>
    <row r="68" customFormat="false" ht="132" hidden="false" customHeight="false" outlineLevel="0" collapsed="false">
      <c r="A68" s="4" t="s">
        <v>276</v>
      </c>
      <c r="B68" s="4" t="s">
        <v>277</v>
      </c>
      <c r="C68" s="4" t="s">
        <v>278</v>
      </c>
      <c r="D68" s="5" t="s">
        <v>279</v>
      </c>
      <c r="E68" s="5" t="s">
        <v>280</v>
      </c>
      <c r="F68" s="4" t="s">
        <v>19</v>
      </c>
      <c r="G68" s="4" t="s">
        <v>44</v>
      </c>
      <c r="H68" s="3"/>
      <c r="I68" s="6"/>
      <c r="J68" s="7" t="e">
        <f aca="false">G68*I68</f>
        <v>#VALUE!</v>
      </c>
      <c r="K68" s="4" t="s">
        <v>281</v>
      </c>
    </row>
    <row r="69" customFormat="false" ht="12.75" hidden="false" customHeight="false" outlineLevel="0" collapsed="false">
      <c r="A69" s="4" t="s">
        <v>282</v>
      </c>
      <c r="B69" s="4" t="s">
        <v>283</v>
      </c>
      <c r="C69" s="4" t="s">
        <v>284</v>
      </c>
      <c r="D69" s="5" t="s">
        <v>285</v>
      </c>
      <c r="E69" s="5"/>
      <c r="F69" s="4" t="s">
        <v>19</v>
      </c>
      <c r="G69" s="4" t="s">
        <v>20</v>
      </c>
      <c r="H69" s="3"/>
      <c r="I69" s="6"/>
      <c r="J69" s="7" t="e">
        <f aca="false">G69*I69</f>
        <v>#VALUE!</v>
      </c>
      <c r="K69" s="4" t="s">
        <v>281</v>
      </c>
    </row>
    <row r="70" customFormat="false" ht="12.75" hidden="false" customHeight="false" outlineLevel="0" collapsed="false">
      <c r="A70" s="4" t="s">
        <v>286</v>
      </c>
      <c r="B70" s="4" t="s">
        <v>287</v>
      </c>
      <c r="C70" s="4" t="s">
        <v>288</v>
      </c>
      <c r="D70" s="5" t="s">
        <v>289</v>
      </c>
      <c r="E70" s="5"/>
      <c r="F70" s="4" t="s">
        <v>19</v>
      </c>
      <c r="G70" s="4" t="s">
        <v>44</v>
      </c>
      <c r="H70" s="3"/>
      <c r="I70" s="6"/>
      <c r="J70" s="7" t="e">
        <f aca="false">G70*I70</f>
        <v>#VALUE!</v>
      </c>
      <c r="K70" s="4" t="s">
        <v>21</v>
      </c>
    </row>
    <row r="71" customFormat="false" ht="12.75" hidden="false" customHeight="false" outlineLevel="0" collapsed="false">
      <c r="A71" s="4" t="s">
        <v>290</v>
      </c>
      <c r="B71" s="4" t="s">
        <v>291</v>
      </c>
      <c r="C71" s="4" t="s">
        <v>292</v>
      </c>
      <c r="D71" s="5" t="s">
        <v>293</v>
      </c>
      <c r="E71" s="5"/>
      <c r="F71" s="4" t="s">
        <v>19</v>
      </c>
      <c r="G71" s="4" t="s">
        <v>20</v>
      </c>
      <c r="H71" s="3"/>
      <c r="I71" s="6"/>
      <c r="J71" s="7" t="e">
        <f aca="false">G71*I71</f>
        <v>#VALUE!</v>
      </c>
      <c r="K71" s="4" t="s">
        <v>21</v>
      </c>
    </row>
    <row r="72" customFormat="false" ht="12.75" hidden="false" customHeight="false" outlineLevel="0" collapsed="false">
      <c r="A72" s="4" t="s">
        <v>294</v>
      </c>
      <c r="B72" s="4" t="s">
        <v>295</v>
      </c>
      <c r="C72" s="4" t="s">
        <v>296</v>
      </c>
      <c r="D72" s="5" t="s">
        <v>297</v>
      </c>
      <c r="E72" s="5"/>
      <c r="F72" s="4" t="s">
        <v>19</v>
      </c>
      <c r="G72" s="4" t="s">
        <v>20</v>
      </c>
      <c r="H72" s="3"/>
      <c r="I72" s="6"/>
      <c r="J72" s="7" t="e">
        <f aca="false">G72*I72</f>
        <v>#VALUE!</v>
      </c>
      <c r="K72" s="4" t="s">
        <v>21</v>
      </c>
    </row>
    <row r="73" customFormat="false" ht="12.75" hidden="false" customHeight="false" outlineLevel="0" collapsed="false">
      <c r="A73" s="4" t="s">
        <v>298</v>
      </c>
      <c r="B73" s="4" t="s">
        <v>299</v>
      </c>
      <c r="C73" s="4" t="s">
        <v>300</v>
      </c>
      <c r="D73" s="5" t="s">
        <v>301</v>
      </c>
      <c r="E73" s="5"/>
      <c r="F73" s="4" t="s">
        <v>19</v>
      </c>
      <c r="G73" s="4" t="s">
        <v>20</v>
      </c>
      <c r="H73" s="3"/>
      <c r="I73" s="6"/>
      <c r="J73" s="7" t="e">
        <f aca="false">G73*I73</f>
        <v>#VALUE!</v>
      </c>
      <c r="K73" s="4" t="s">
        <v>21</v>
      </c>
    </row>
    <row r="74" customFormat="false" ht="12.75" hidden="false" customHeight="false" outlineLevel="0" collapsed="false">
      <c r="A74" s="4" t="s">
        <v>302</v>
      </c>
      <c r="B74" s="4" t="s">
        <v>303</v>
      </c>
      <c r="C74" s="4" t="s">
        <v>304</v>
      </c>
      <c r="D74" s="5" t="s">
        <v>305</v>
      </c>
      <c r="E74" s="5"/>
      <c r="F74" s="4" t="s">
        <v>19</v>
      </c>
      <c r="G74" s="4" t="s">
        <v>20</v>
      </c>
      <c r="H74" s="3"/>
      <c r="I74" s="6"/>
      <c r="J74" s="7" t="e">
        <f aca="false">G74*I74</f>
        <v>#VALUE!</v>
      </c>
      <c r="K74" s="4" t="s">
        <v>21</v>
      </c>
    </row>
    <row r="75" customFormat="false" ht="12.75" hidden="false" customHeight="false" outlineLevel="0" collapsed="false">
      <c r="A75" s="4" t="s">
        <v>306</v>
      </c>
      <c r="B75" s="4" t="s">
        <v>307</v>
      </c>
      <c r="C75" s="4" t="s">
        <v>308</v>
      </c>
      <c r="D75" s="5" t="s">
        <v>309</v>
      </c>
      <c r="E75" s="5"/>
      <c r="F75" s="4" t="s">
        <v>19</v>
      </c>
      <c r="G75" s="4" t="s">
        <v>20</v>
      </c>
      <c r="H75" s="3"/>
      <c r="I75" s="6"/>
      <c r="J75" s="7" t="e">
        <f aca="false">G75*I75</f>
        <v>#VALUE!</v>
      </c>
      <c r="K75" s="4" t="s">
        <v>21</v>
      </c>
    </row>
    <row r="76" customFormat="false" ht="24" hidden="false" customHeight="false" outlineLevel="0" collapsed="false">
      <c r="A76" s="4" t="s">
        <v>310</v>
      </c>
      <c r="B76" s="4" t="s">
        <v>311</v>
      </c>
      <c r="C76" s="4" t="s">
        <v>312</v>
      </c>
      <c r="D76" s="5" t="s">
        <v>313</v>
      </c>
      <c r="E76" s="5"/>
      <c r="F76" s="4" t="s">
        <v>19</v>
      </c>
      <c r="G76" s="4" t="s">
        <v>20</v>
      </c>
      <c r="H76" s="3"/>
      <c r="I76" s="6"/>
      <c r="J76" s="7" t="e">
        <f aca="false">G76*I76</f>
        <v>#VALUE!</v>
      </c>
      <c r="K76" s="4" t="s">
        <v>21</v>
      </c>
    </row>
    <row r="77" customFormat="false" ht="12.75" hidden="false" customHeight="false" outlineLevel="0" collapsed="false">
      <c r="A77" s="4" t="s">
        <v>314</v>
      </c>
      <c r="B77" s="4" t="s">
        <v>315</v>
      </c>
      <c r="C77" s="4" t="s">
        <v>316</v>
      </c>
      <c r="D77" s="5" t="s">
        <v>317</v>
      </c>
      <c r="E77" s="5"/>
      <c r="F77" s="4" t="s">
        <v>19</v>
      </c>
      <c r="G77" s="4" t="s">
        <v>20</v>
      </c>
      <c r="H77" s="3"/>
      <c r="I77" s="6"/>
      <c r="J77" s="7" t="e">
        <f aca="false">G77*I77</f>
        <v>#VALUE!</v>
      </c>
      <c r="K77" s="4" t="s">
        <v>21</v>
      </c>
    </row>
    <row r="78" customFormat="false" ht="12.75" hidden="false" customHeight="false" outlineLevel="0" collapsed="false">
      <c r="A78" s="4" t="s">
        <v>318</v>
      </c>
      <c r="B78" s="4" t="s">
        <v>319</v>
      </c>
      <c r="C78" s="4" t="s">
        <v>320</v>
      </c>
      <c r="D78" s="5" t="s">
        <v>321</v>
      </c>
      <c r="E78" s="5"/>
      <c r="F78" s="4" t="s">
        <v>19</v>
      </c>
      <c r="G78" s="4" t="s">
        <v>20</v>
      </c>
      <c r="H78" s="3"/>
      <c r="I78" s="6"/>
      <c r="J78" s="7" t="e">
        <f aca="false">G78*I78</f>
        <v>#VALUE!</v>
      </c>
      <c r="K78" s="4" t="s">
        <v>21</v>
      </c>
    </row>
    <row r="79" customFormat="false" ht="12.75" hidden="false" customHeight="false" outlineLevel="0" collapsed="false">
      <c r="A79" s="4" t="s">
        <v>322</v>
      </c>
      <c r="B79" s="4" t="s">
        <v>323</v>
      </c>
      <c r="C79" s="4" t="s">
        <v>324</v>
      </c>
      <c r="D79" s="5" t="s">
        <v>325</v>
      </c>
      <c r="E79" s="5"/>
      <c r="F79" s="4" t="s">
        <v>19</v>
      </c>
      <c r="G79" s="4" t="s">
        <v>20</v>
      </c>
      <c r="H79" s="3"/>
      <c r="I79" s="6"/>
      <c r="J79" s="7" t="e">
        <f aca="false">G79*I79</f>
        <v>#VALUE!</v>
      </c>
      <c r="K79" s="4" t="s">
        <v>21</v>
      </c>
    </row>
    <row r="80" customFormat="false" ht="12.75" hidden="false" customHeight="false" outlineLevel="0" collapsed="false">
      <c r="A80" s="4" t="s">
        <v>326</v>
      </c>
      <c r="B80" s="4" t="s">
        <v>327</v>
      </c>
      <c r="C80" s="4" t="s">
        <v>328</v>
      </c>
      <c r="D80" s="5" t="s">
        <v>329</v>
      </c>
      <c r="E80" s="5"/>
      <c r="F80" s="4" t="s">
        <v>19</v>
      </c>
      <c r="G80" s="4" t="s">
        <v>20</v>
      </c>
      <c r="H80" s="3"/>
      <c r="I80" s="6"/>
      <c r="J80" s="7" t="e">
        <f aca="false">G80*I80</f>
        <v>#VALUE!</v>
      </c>
      <c r="K80" s="4" t="s">
        <v>21</v>
      </c>
    </row>
    <row r="81" customFormat="false" ht="12.75" hidden="false" customHeight="false" outlineLevel="0" collapsed="false">
      <c r="A81" s="4" t="s">
        <v>330</v>
      </c>
      <c r="B81" s="4" t="s">
        <v>331</v>
      </c>
      <c r="C81" s="4" t="s">
        <v>332</v>
      </c>
      <c r="D81" s="5" t="s">
        <v>333</v>
      </c>
      <c r="E81" s="5"/>
      <c r="F81" s="4" t="s">
        <v>19</v>
      </c>
      <c r="G81" s="4" t="s">
        <v>334</v>
      </c>
      <c r="H81" s="3"/>
      <c r="I81" s="6"/>
      <c r="J81" s="7" t="e">
        <f aca="false">G81*I81</f>
        <v>#VALUE!</v>
      </c>
      <c r="K81" s="4" t="s">
        <v>21</v>
      </c>
    </row>
    <row r="82" customFormat="false" ht="12.75" hidden="false" customHeight="false" outlineLevel="0" collapsed="false">
      <c r="A82" s="4" t="s">
        <v>335</v>
      </c>
      <c r="B82" s="4" t="s">
        <v>336</v>
      </c>
      <c r="C82" s="4" t="s">
        <v>337</v>
      </c>
      <c r="D82" s="5" t="s">
        <v>338</v>
      </c>
      <c r="E82" s="5"/>
      <c r="F82" s="4" t="s">
        <v>19</v>
      </c>
      <c r="G82" s="4" t="s">
        <v>31</v>
      </c>
      <c r="H82" s="3"/>
      <c r="I82" s="6"/>
      <c r="J82" s="7" t="e">
        <f aca="false">G82*I82</f>
        <v>#VALUE!</v>
      </c>
      <c r="K82" s="4" t="s">
        <v>21</v>
      </c>
    </row>
    <row r="83" customFormat="false" ht="12.75" hidden="false" customHeight="false" outlineLevel="0" collapsed="false">
      <c r="A83" s="4" t="s">
        <v>339</v>
      </c>
      <c r="B83" s="4" t="s">
        <v>340</v>
      </c>
      <c r="C83" s="4" t="s">
        <v>341</v>
      </c>
      <c r="D83" s="5" t="s">
        <v>342</v>
      </c>
      <c r="E83" s="5"/>
      <c r="F83" s="4" t="s">
        <v>19</v>
      </c>
      <c r="G83" s="4" t="s">
        <v>343</v>
      </c>
      <c r="H83" s="3"/>
      <c r="I83" s="6"/>
      <c r="J83" s="7" t="e">
        <f aca="false">G83*I83</f>
        <v>#VALUE!</v>
      </c>
      <c r="K83" s="4" t="s">
        <v>21</v>
      </c>
    </row>
    <row r="84" customFormat="false" ht="12.75" hidden="false" customHeight="false" outlineLevel="0" collapsed="false">
      <c r="A84" s="4" t="s">
        <v>344</v>
      </c>
      <c r="B84" s="4" t="s">
        <v>345</v>
      </c>
      <c r="C84" s="4" t="s">
        <v>346</v>
      </c>
      <c r="D84" s="5" t="s">
        <v>347</v>
      </c>
      <c r="E84" s="5"/>
      <c r="F84" s="4" t="s">
        <v>19</v>
      </c>
      <c r="G84" s="4" t="s">
        <v>348</v>
      </c>
      <c r="H84" s="3"/>
      <c r="I84" s="6"/>
      <c r="J84" s="7" t="e">
        <f aca="false">G84*I84</f>
        <v>#VALUE!</v>
      </c>
      <c r="K84" s="4" t="s">
        <v>21</v>
      </c>
    </row>
    <row r="85" customFormat="false" ht="12.75" hidden="false" customHeight="false" outlineLevel="0" collapsed="false">
      <c r="A85" s="4" t="s">
        <v>349</v>
      </c>
      <c r="B85" s="4" t="s">
        <v>350</v>
      </c>
      <c r="C85" s="4" t="s">
        <v>351</v>
      </c>
      <c r="D85" s="5" t="s">
        <v>352</v>
      </c>
      <c r="E85" s="5"/>
      <c r="F85" s="4" t="s">
        <v>19</v>
      </c>
      <c r="G85" s="4" t="s">
        <v>353</v>
      </c>
      <c r="H85" s="3"/>
      <c r="I85" s="6"/>
      <c r="J85" s="7" t="e">
        <f aca="false">G85*I85</f>
        <v>#VALUE!</v>
      </c>
      <c r="K85" s="4" t="s">
        <v>21</v>
      </c>
    </row>
    <row r="86" customFormat="false" ht="12.75" hidden="false" customHeight="false" outlineLevel="0" collapsed="false">
      <c r="A86" s="4" t="s">
        <v>354</v>
      </c>
      <c r="B86" s="4" t="s">
        <v>355</v>
      </c>
      <c r="C86" s="4" t="s">
        <v>356</v>
      </c>
      <c r="D86" s="5" t="s">
        <v>357</v>
      </c>
      <c r="E86" s="5"/>
      <c r="F86" s="4" t="s">
        <v>19</v>
      </c>
      <c r="G86" s="4" t="s">
        <v>358</v>
      </c>
      <c r="H86" s="3"/>
      <c r="I86" s="6"/>
      <c r="J86" s="7" t="e">
        <f aca="false">G86*I86</f>
        <v>#VALUE!</v>
      </c>
      <c r="K86" s="4" t="s">
        <v>21</v>
      </c>
    </row>
    <row r="87" customFormat="false" ht="12.75" hidden="false" customHeight="false" outlineLevel="0" collapsed="false">
      <c r="A87" s="4" t="s">
        <v>359</v>
      </c>
      <c r="B87" s="4" t="s">
        <v>360</v>
      </c>
      <c r="C87" s="4" t="s">
        <v>361</v>
      </c>
      <c r="D87" s="5" t="s">
        <v>362</v>
      </c>
      <c r="E87" s="5"/>
      <c r="F87" s="4" t="s">
        <v>19</v>
      </c>
      <c r="G87" s="4" t="s">
        <v>363</v>
      </c>
      <c r="H87" s="3"/>
      <c r="I87" s="6"/>
      <c r="J87" s="7" t="e">
        <f aca="false">G87*I87</f>
        <v>#VALUE!</v>
      </c>
      <c r="K87" s="4" t="s">
        <v>21</v>
      </c>
    </row>
    <row r="88" customFormat="false" ht="12.75" hidden="false" customHeight="false" outlineLevel="0" collapsed="false">
      <c r="A88" s="4" t="s">
        <v>364</v>
      </c>
      <c r="B88" s="4" t="s">
        <v>365</v>
      </c>
      <c r="C88" s="4" t="s">
        <v>366</v>
      </c>
      <c r="D88" s="5" t="s">
        <v>367</v>
      </c>
      <c r="E88" s="5"/>
      <c r="F88" s="4" t="s">
        <v>19</v>
      </c>
      <c r="G88" s="4" t="s">
        <v>20</v>
      </c>
      <c r="H88" s="3"/>
      <c r="I88" s="6"/>
      <c r="J88" s="7" t="e">
        <f aca="false">G88*I88</f>
        <v>#VALUE!</v>
      </c>
      <c r="K88" s="4" t="s">
        <v>21</v>
      </c>
    </row>
    <row r="89" customFormat="false" ht="12.75" hidden="false" customHeight="false" outlineLevel="0" collapsed="false">
      <c r="A89" s="4" t="s">
        <v>368</v>
      </c>
      <c r="B89" s="4" t="s">
        <v>369</v>
      </c>
      <c r="C89" s="4" t="s">
        <v>370</v>
      </c>
      <c r="D89" s="5" t="s">
        <v>371</v>
      </c>
      <c r="E89" s="5"/>
      <c r="F89" s="4" t="s">
        <v>19</v>
      </c>
      <c r="G89" s="4" t="s">
        <v>101</v>
      </c>
      <c r="H89" s="3"/>
      <c r="I89" s="6"/>
      <c r="J89" s="7" t="e">
        <f aca="false">G89*I89</f>
        <v>#VALUE!</v>
      </c>
      <c r="K89" s="4" t="s">
        <v>21</v>
      </c>
    </row>
    <row r="90" customFormat="false" ht="12.75" hidden="false" customHeight="false" outlineLevel="0" collapsed="false">
      <c r="A90" s="4" t="s">
        <v>372</v>
      </c>
      <c r="B90" s="4" t="s">
        <v>373</v>
      </c>
      <c r="C90" s="4" t="s">
        <v>374</v>
      </c>
      <c r="D90" s="5" t="s">
        <v>375</v>
      </c>
      <c r="E90" s="5"/>
      <c r="F90" s="4" t="s">
        <v>19</v>
      </c>
      <c r="G90" s="4" t="s">
        <v>168</v>
      </c>
      <c r="H90" s="3"/>
      <c r="I90" s="6"/>
      <c r="J90" s="7" t="e">
        <f aca="false">G90*I90</f>
        <v>#VALUE!</v>
      </c>
      <c r="K90" s="4" t="s">
        <v>21</v>
      </c>
    </row>
    <row r="91" customFormat="false" ht="12.75" hidden="false" customHeight="false" outlineLevel="0" collapsed="false">
      <c r="A91" s="4" t="s">
        <v>376</v>
      </c>
      <c r="B91" s="4" t="s">
        <v>377</v>
      </c>
      <c r="C91" s="4" t="s">
        <v>378</v>
      </c>
      <c r="D91" s="5" t="s">
        <v>379</v>
      </c>
      <c r="E91" s="5"/>
      <c r="F91" s="4" t="s">
        <v>19</v>
      </c>
      <c r="G91" s="4" t="s">
        <v>44</v>
      </c>
      <c r="H91" s="3"/>
      <c r="I91" s="6"/>
      <c r="J91" s="7" t="e">
        <f aca="false">G91*I91</f>
        <v>#VALUE!</v>
      </c>
      <c r="K91" s="4" t="s">
        <v>21</v>
      </c>
    </row>
    <row r="92" customFormat="false" ht="12.75" hidden="false" customHeight="false" outlineLevel="0" collapsed="false">
      <c r="A92" s="4" t="s">
        <v>380</v>
      </c>
      <c r="B92" s="4" t="s">
        <v>381</v>
      </c>
      <c r="C92" s="4" t="s">
        <v>382</v>
      </c>
      <c r="D92" s="5" t="s">
        <v>383</v>
      </c>
      <c r="E92" s="5"/>
      <c r="F92" s="4" t="s">
        <v>19</v>
      </c>
      <c r="G92" s="4" t="s">
        <v>31</v>
      </c>
      <c r="H92" s="3"/>
      <c r="I92" s="6"/>
      <c r="J92" s="7" t="e">
        <f aca="false">G92*I92</f>
        <v>#VALUE!</v>
      </c>
      <c r="K92" s="4" t="s">
        <v>21</v>
      </c>
    </row>
    <row r="93" customFormat="false" ht="12.75" hidden="false" customHeight="false" outlineLevel="0" collapsed="false">
      <c r="A93" s="4" t="s">
        <v>384</v>
      </c>
      <c r="B93" s="4" t="s">
        <v>385</v>
      </c>
      <c r="C93" s="4" t="s">
        <v>386</v>
      </c>
      <c r="D93" s="5" t="s">
        <v>387</v>
      </c>
      <c r="E93" s="5"/>
      <c r="F93" s="4" t="s">
        <v>19</v>
      </c>
      <c r="G93" s="4" t="s">
        <v>388</v>
      </c>
      <c r="H93" s="3"/>
      <c r="I93" s="6"/>
      <c r="J93" s="7" t="e">
        <f aca="false">G93*I93</f>
        <v>#VALUE!</v>
      </c>
      <c r="K93" s="4" t="s">
        <v>21</v>
      </c>
    </row>
    <row r="94" customFormat="false" ht="12.75" hidden="false" customHeight="false" outlineLevel="0" collapsed="false">
      <c r="A94" s="4" t="s">
        <v>389</v>
      </c>
      <c r="B94" s="4" t="s">
        <v>390</v>
      </c>
      <c r="C94" s="4" t="s">
        <v>391</v>
      </c>
      <c r="D94" s="5" t="s">
        <v>392</v>
      </c>
      <c r="E94" s="5"/>
      <c r="F94" s="4" t="s">
        <v>19</v>
      </c>
      <c r="G94" s="4" t="s">
        <v>31</v>
      </c>
      <c r="H94" s="3"/>
      <c r="I94" s="6"/>
      <c r="J94" s="7" t="e">
        <f aca="false">G94*I94</f>
        <v>#VALUE!</v>
      </c>
      <c r="K94" s="4" t="s">
        <v>21</v>
      </c>
    </row>
    <row r="95" customFormat="false" ht="12.75" hidden="false" customHeight="false" outlineLevel="0" collapsed="false">
      <c r="A95" s="4" t="s">
        <v>393</v>
      </c>
      <c r="B95" s="4" t="s">
        <v>394</v>
      </c>
      <c r="C95" s="4" t="s">
        <v>395</v>
      </c>
      <c r="D95" s="5" t="s">
        <v>396</v>
      </c>
      <c r="E95" s="5"/>
      <c r="F95" s="4" t="s">
        <v>19</v>
      </c>
      <c r="G95" s="4" t="s">
        <v>397</v>
      </c>
      <c r="H95" s="3"/>
      <c r="I95" s="6"/>
      <c r="J95" s="7" t="e">
        <f aca="false">G95*I95</f>
        <v>#VALUE!</v>
      </c>
      <c r="K95" s="4" t="s">
        <v>21</v>
      </c>
    </row>
    <row r="96" customFormat="false" ht="24" hidden="false" customHeight="false" outlineLevel="0" collapsed="false">
      <c r="A96" s="4" t="s">
        <v>398</v>
      </c>
      <c r="B96" s="4" t="s">
        <v>399</v>
      </c>
      <c r="C96" s="4" t="s">
        <v>400</v>
      </c>
      <c r="D96" s="5" t="s">
        <v>401</v>
      </c>
      <c r="E96" s="5"/>
      <c r="F96" s="4" t="s">
        <v>19</v>
      </c>
      <c r="G96" s="4" t="s">
        <v>168</v>
      </c>
      <c r="H96" s="3"/>
      <c r="I96" s="6"/>
      <c r="J96" s="7" t="e">
        <f aca="false">G96*I96</f>
        <v>#VALUE!</v>
      </c>
      <c r="K96" s="4" t="s">
        <v>21</v>
      </c>
    </row>
    <row r="97" customFormat="false" ht="12.75" hidden="false" customHeight="false" outlineLevel="0" collapsed="false">
      <c r="A97" s="4" t="s">
        <v>402</v>
      </c>
      <c r="B97" s="4" t="s">
        <v>403</v>
      </c>
      <c r="C97" s="4" t="s">
        <v>404</v>
      </c>
      <c r="D97" s="5" t="s">
        <v>405</v>
      </c>
      <c r="E97" s="5"/>
      <c r="F97" s="4" t="s">
        <v>19</v>
      </c>
      <c r="G97" s="4" t="s">
        <v>388</v>
      </c>
      <c r="H97" s="3"/>
      <c r="I97" s="6"/>
      <c r="J97" s="7" t="e">
        <f aca="false">G97*I97</f>
        <v>#VALUE!</v>
      </c>
      <c r="K97" s="4" t="s">
        <v>21</v>
      </c>
    </row>
    <row r="98" customFormat="false" ht="12.75" hidden="false" customHeight="false" outlineLevel="0" collapsed="false">
      <c r="A98" s="4" t="s">
        <v>406</v>
      </c>
      <c r="B98" s="4" t="s">
        <v>407</v>
      </c>
      <c r="C98" s="4" t="s">
        <v>408</v>
      </c>
      <c r="D98" s="5" t="s">
        <v>409</v>
      </c>
      <c r="E98" s="5"/>
      <c r="F98" s="4" t="s">
        <v>19</v>
      </c>
      <c r="G98" s="4" t="s">
        <v>31</v>
      </c>
      <c r="H98" s="3"/>
      <c r="I98" s="6"/>
      <c r="J98" s="7" t="e">
        <f aca="false">G98*I98</f>
        <v>#VALUE!</v>
      </c>
      <c r="K98" s="4" t="s">
        <v>21</v>
      </c>
    </row>
    <row r="99" customFormat="false" ht="12.75" hidden="false" customHeight="false" outlineLevel="0" collapsed="false">
      <c r="A99" s="4" t="s">
        <v>410</v>
      </c>
      <c r="B99" s="4" t="s">
        <v>411</v>
      </c>
      <c r="C99" s="4" t="s">
        <v>412</v>
      </c>
      <c r="D99" s="5" t="s">
        <v>413</v>
      </c>
      <c r="E99" s="5"/>
      <c r="F99" s="4" t="s">
        <v>19</v>
      </c>
      <c r="G99" s="4" t="s">
        <v>101</v>
      </c>
      <c r="H99" s="3"/>
      <c r="I99" s="6"/>
      <c r="J99" s="7" t="e">
        <f aca="false">G99*I99</f>
        <v>#VALUE!</v>
      </c>
      <c r="K99" s="4" t="s">
        <v>21</v>
      </c>
    </row>
    <row r="100" customFormat="false" ht="12.75" hidden="false" customHeight="false" outlineLevel="0" collapsed="false">
      <c r="A100" s="4" t="s">
        <v>414</v>
      </c>
      <c r="B100" s="4" t="s">
        <v>415</v>
      </c>
      <c r="C100" s="4" t="s">
        <v>416</v>
      </c>
      <c r="D100" s="5" t="s">
        <v>417</v>
      </c>
      <c r="E100" s="5"/>
      <c r="F100" s="4" t="s">
        <v>19</v>
      </c>
      <c r="G100" s="4" t="s">
        <v>20</v>
      </c>
      <c r="H100" s="3"/>
      <c r="I100" s="6"/>
      <c r="J100" s="7" t="e">
        <f aca="false">G100*I100</f>
        <v>#VALUE!</v>
      </c>
      <c r="K100" s="4" t="s">
        <v>21</v>
      </c>
    </row>
    <row r="101" customFormat="false" ht="12.75" hidden="false" customHeight="false" outlineLevel="0" collapsed="false">
      <c r="A101" s="4" t="s">
        <v>418</v>
      </c>
      <c r="B101" s="4" t="s">
        <v>419</v>
      </c>
      <c r="C101" s="4" t="s">
        <v>420</v>
      </c>
      <c r="D101" s="5" t="s">
        <v>421</v>
      </c>
      <c r="E101" s="5"/>
      <c r="F101" s="4" t="s">
        <v>19</v>
      </c>
      <c r="G101" s="4" t="s">
        <v>44</v>
      </c>
      <c r="H101" s="3"/>
      <c r="I101" s="6"/>
      <c r="J101" s="7" t="e">
        <f aca="false">G101*I101</f>
        <v>#VALUE!</v>
      </c>
      <c r="K101" s="4" t="s">
        <v>21</v>
      </c>
    </row>
    <row r="102" customFormat="false" ht="12.75" hidden="false" customHeight="false" outlineLevel="0" collapsed="false">
      <c r="A102" s="4" t="s">
        <v>422</v>
      </c>
      <c r="B102" s="4" t="s">
        <v>423</v>
      </c>
      <c r="C102" s="4" t="s">
        <v>424</v>
      </c>
      <c r="D102" s="5" t="s">
        <v>425</v>
      </c>
      <c r="E102" s="5"/>
      <c r="F102" s="4" t="s">
        <v>19</v>
      </c>
      <c r="G102" s="4" t="s">
        <v>20</v>
      </c>
      <c r="H102" s="3"/>
      <c r="I102" s="6"/>
      <c r="J102" s="7" t="e">
        <f aca="false">G102*I102</f>
        <v>#VALUE!</v>
      </c>
      <c r="K102" s="4" t="s">
        <v>21</v>
      </c>
    </row>
    <row r="103" customFormat="false" ht="12.75" hidden="false" customHeight="false" outlineLevel="0" collapsed="false">
      <c r="A103" s="4" t="s">
        <v>426</v>
      </c>
      <c r="B103" s="4" t="s">
        <v>427</v>
      </c>
      <c r="C103" s="4" t="s">
        <v>428</v>
      </c>
      <c r="D103" s="5" t="s">
        <v>429</v>
      </c>
      <c r="E103" s="5"/>
      <c r="F103" s="4" t="s">
        <v>19</v>
      </c>
      <c r="G103" s="4" t="s">
        <v>101</v>
      </c>
      <c r="H103" s="3"/>
      <c r="I103" s="6"/>
      <c r="J103" s="7" t="e">
        <f aca="false">G103*I103</f>
        <v>#VALUE!</v>
      </c>
      <c r="K103" s="4" t="s">
        <v>21</v>
      </c>
    </row>
    <row r="104" customFormat="false" ht="12.75" hidden="false" customHeight="false" outlineLevel="0" collapsed="false">
      <c r="A104" s="4" t="s">
        <v>430</v>
      </c>
      <c r="B104" s="4" t="s">
        <v>431</v>
      </c>
      <c r="C104" s="4" t="s">
        <v>432</v>
      </c>
      <c r="D104" s="5" t="s">
        <v>433</v>
      </c>
      <c r="E104" s="5"/>
      <c r="F104" s="4" t="s">
        <v>19</v>
      </c>
      <c r="G104" s="4" t="s">
        <v>101</v>
      </c>
      <c r="H104" s="3"/>
      <c r="I104" s="6"/>
      <c r="J104" s="7" t="e">
        <f aca="false">G104*I104</f>
        <v>#VALUE!</v>
      </c>
      <c r="K104" s="4" t="s">
        <v>21</v>
      </c>
    </row>
    <row r="105" customFormat="false" ht="24" hidden="false" customHeight="false" outlineLevel="0" collapsed="false">
      <c r="A105" s="4" t="s">
        <v>434</v>
      </c>
      <c r="B105" s="4" t="s">
        <v>435</v>
      </c>
      <c r="C105" s="4" t="s">
        <v>436</v>
      </c>
      <c r="D105" s="5" t="s">
        <v>437</v>
      </c>
      <c r="E105" s="5"/>
      <c r="F105" s="4" t="s">
        <v>19</v>
      </c>
      <c r="G105" s="4" t="s">
        <v>44</v>
      </c>
      <c r="H105" s="3"/>
      <c r="I105" s="6"/>
      <c r="J105" s="7" t="e">
        <f aca="false">G105*I105</f>
        <v>#VALUE!</v>
      </c>
      <c r="K105" s="4" t="s">
        <v>21</v>
      </c>
    </row>
    <row r="106" customFormat="false" ht="12.75" hidden="false" customHeight="false" outlineLevel="0" collapsed="false">
      <c r="A106" s="4" t="s">
        <v>438</v>
      </c>
      <c r="B106" s="4" t="s">
        <v>439</v>
      </c>
      <c r="C106" s="4" t="s">
        <v>440</v>
      </c>
      <c r="D106" s="5" t="s">
        <v>441</v>
      </c>
      <c r="E106" s="5"/>
      <c r="F106" s="4" t="s">
        <v>19</v>
      </c>
      <c r="G106" s="4" t="s">
        <v>101</v>
      </c>
      <c r="H106" s="3"/>
      <c r="I106" s="6"/>
      <c r="J106" s="7" t="e">
        <f aca="false">G106*I106</f>
        <v>#VALUE!</v>
      </c>
      <c r="K106" s="4" t="s">
        <v>21</v>
      </c>
    </row>
    <row r="107" customFormat="false" ht="12.75" hidden="false" customHeight="false" outlineLevel="0" collapsed="false">
      <c r="A107" s="4" t="s">
        <v>442</v>
      </c>
      <c r="B107" s="4" t="s">
        <v>443</v>
      </c>
      <c r="C107" s="4" t="s">
        <v>444</v>
      </c>
      <c r="D107" s="5" t="s">
        <v>445</v>
      </c>
      <c r="E107" s="5"/>
      <c r="F107" s="4" t="s">
        <v>19</v>
      </c>
      <c r="G107" s="4" t="s">
        <v>397</v>
      </c>
      <c r="H107" s="3"/>
      <c r="I107" s="6"/>
      <c r="J107" s="7" t="e">
        <f aca="false">G107*I107</f>
        <v>#VALUE!</v>
      </c>
      <c r="K107" s="4" t="s">
        <v>21</v>
      </c>
    </row>
    <row r="108" customFormat="false" ht="12.75" hidden="false" customHeight="false" outlineLevel="0" collapsed="false">
      <c r="A108" s="4" t="s">
        <v>446</v>
      </c>
      <c r="B108" s="4" t="s">
        <v>447</v>
      </c>
      <c r="C108" s="4" t="s">
        <v>448</v>
      </c>
      <c r="D108" s="5" t="s">
        <v>449</v>
      </c>
      <c r="E108" s="5"/>
      <c r="F108" s="4" t="s">
        <v>19</v>
      </c>
      <c r="G108" s="4" t="s">
        <v>101</v>
      </c>
      <c r="H108" s="3"/>
      <c r="I108" s="6"/>
      <c r="J108" s="7" t="e">
        <f aca="false">G108*I108</f>
        <v>#VALUE!</v>
      </c>
      <c r="K108" s="4" t="s">
        <v>21</v>
      </c>
    </row>
    <row r="109" customFormat="false" ht="12.75" hidden="false" customHeight="false" outlineLevel="0" collapsed="false">
      <c r="A109" s="4" t="s">
        <v>450</v>
      </c>
      <c r="B109" s="4" t="s">
        <v>451</v>
      </c>
      <c r="C109" s="4" t="s">
        <v>452</v>
      </c>
      <c r="D109" s="5" t="s">
        <v>453</v>
      </c>
      <c r="E109" s="5"/>
      <c r="F109" s="4" t="s">
        <v>19</v>
      </c>
      <c r="G109" s="4" t="s">
        <v>101</v>
      </c>
      <c r="H109" s="3"/>
      <c r="I109" s="6"/>
      <c r="J109" s="7" t="e">
        <f aca="false">G109*I109</f>
        <v>#VALUE!</v>
      </c>
      <c r="K109" s="4" t="s">
        <v>21</v>
      </c>
    </row>
    <row r="110" customFormat="false" ht="12.75" hidden="false" customHeight="false" outlineLevel="0" collapsed="false">
      <c r="A110" s="4" t="s">
        <v>454</v>
      </c>
      <c r="B110" s="4" t="s">
        <v>455</v>
      </c>
      <c r="C110" s="4" t="s">
        <v>456</v>
      </c>
      <c r="D110" s="5" t="s">
        <v>457</v>
      </c>
      <c r="E110" s="5"/>
      <c r="F110" s="4" t="s">
        <v>19</v>
      </c>
      <c r="G110" s="4" t="s">
        <v>44</v>
      </c>
      <c r="H110" s="3"/>
      <c r="I110" s="6"/>
      <c r="J110" s="7" t="e">
        <f aca="false">G110*I110</f>
        <v>#VALUE!</v>
      </c>
      <c r="K110" s="4" t="s">
        <v>21</v>
      </c>
    </row>
    <row r="111" customFormat="false" ht="12.75" hidden="false" customHeight="false" outlineLevel="0" collapsed="false">
      <c r="A111" s="4" t="s">
        <v>458</v>
      </c>
      <c r="B111" s="4" t="s">
        <v>459</v>
      </c>
      <c r="C111" s="4" t="s">
        <v>460</v>
      </c>
      <c r="D111" s="5" t="s">
        <v>461</v>
      </c>
      <c r="E111" s="5"/>
      <c r="F111" s="4" t="s">
        <v>19</v>
      </c>
      <c r="G111" s="4" t="s">
        <v>101</v>
      </c>
      <c r="H111" s="3"/>
      <c r="I111" s="6"/>
      <c r="J111" s="7" t="e">
        <f aca="false">G111*I111</f>
        <v>#VALUE!</v>
      </c>
      <c r="K111" s="4" t="s">
        <v>21</v>
      </c>
    </row>
    <row r="112" customFormat="false" ht="12.75" hidden="false" customHeight="false" outlineLevel="0" collapsed="false">
      <c r="A112" s="4" t="s">
        <v>462</v>
      </c>
      <c r="B112" s="4" t="s">
        <v>463</v>
      </c>
      <c r="C112" s="4" t="s">
        <v>464</v>
      </c>
      <c r="D112" s="5" t="s">
        <v>465</v>
      </c>
      <c r="E112" s="5"/>
      <c r="F112" s="4" t="s">
        <v>19</v>
      </c>
      <c r="G112" s="4" t="s">
        <v>168</v>
      </c>
      <c r="H112" s="3"/>
      <c r="I112" s="6"/>
      <c r="J112" s="7" t="e">
        <f aca="false">G112*I112</f>
        <v>#VALUE!</v>
      </c>
      <c r="K112" s="4" t="s">
        <v>21</v>
      </c>
    </row>
    <row r="113" customFormat="false" ht="12.75" hidden="false" customHeight="false" outlineLevel="0" collapsed="false">
      <c r="A113" s="4" t="s">
        <v>466</v>
      </c>
      <c r="B113" s="4" t="s">
        <v>467</v>
      </c>
      <c r="C113" s="4" t="s">
        <v>468</v>
      </c>
      <c r="D113" s="5" t="s">
        <v>469</v>
      </c>
      <c r="E113" s="5"/>
      <c r="F113" s="4" t="s">
        <v>19</v>
      </c>
      <c r="G113" s="4" t="s">
        <v>397</v>
      </c>
      <c r="H113" s="3"/>
      <c r="I113" s="6"/>
      <c r="J113" s="7" t="e">
        <f aca="false">G113*I113</f>
        <v>#VALUE!</v>
      </c>
      <c r="K113" s="4" t="s">
        <v>21</v>
      </c>
    </row>
    <row r="114" customFormat="false" ht="12.75" hidden="false" customHeight="false" outlineLevel="0" collapsed="false">
      <c r="A114" s="4" t="s">
        <v>470</v>
      </c>
      <c r="B114" s="4" t="s">
        <v>471</v>
      </c>
      <c r="C114" s="4" t="s">
        <v>472</v>
      </c>
      <c r="D114" s="5" t="s">
        <v>473</v>
      </c>
      <c r="E114" s="5"/>
      <c r="F114" s="4" t="s">
        <v>19</v>
      </c>
      <c r="G114" s="4" t="s">
        <v>101</v>
      </c>
      <c r="H114" s="3"/>
      <c r="I114" s="6"/>
      <c r="J114" s="7" t="e">
        <f aca="false">G114*I114</f>
        <v>#VALUE!</v>
      </c>
      <c r="K114" s="4" t="s">
        <v>21</v>
      </c>
    </row>
    <row r="115" customFormat="false" ht="12.75" hidden="false" customHeight="false" outlineLevel="0" collapsed="false">
      <c r="A115" s="4" t="s">
        <v>474</v>
      </c>
      <c r="B115" s="4" t="s">
        <v>475</v>
      </c>
      <c r="C115" s="4" t="s">
        <v>476</v>
      </c>
      <c r="D115" s="5" t="s">
        <v>477</v>
      </c>
      <c r="E115" s="5"/>
      <c r="F115" s="4" t="s">
        <v>19</v>
      </c>
      <c r="G115" s="4" t="s">
        <v>343</v>
      </c>
      <c r="H115" s="3"/>
      <c r="I115" s="6"/>
      <c r="J115" s="7" t="e">
        <f aca="false">G115*I115</f>
        <v>#VALUE!</v>
      </c>
      <c r="K115" s="4" t="s">
        <v>21</v>
      </c>
    </row>
    <row r="116" customFormat="false" ht="12.75" hidden="false" customHeight="false" outlineLevel="0" collapsed="false">
      <c r="A116" s="4" t="s">
        <v>478</v>
      </c>
      <c r="B116" s="4" t="s">
        <v>479</v>
      </c>
      <c r="C116" s="4" t="s">
        <v>480</v>
      </c>
      <c r="D116" s="5" t="s">
        <v>481</v>
      </c>
      <c r="E116" s="5"/>
      <c r="F116" s="4" t="s">
        <v>19</v>
      </c>
      <c r="G116" s="4" t="s">
        <v>44</v>
      </c>
      <c r="H116" s="3"/>
      <c r="I116" s="6"/>
      <c r="J116" s="7" t="e">
        <f aca="false">G116*I116</f>
        <v>#VALUE!</v>
      </c>
      <c r="K116" s="4" t="s">
        <v>21</v>
      </c>
    </row>
    <row r="117" customFormat="false" ht="12.75" hidden="false" customHeight="false" outlineLevel="0" collapsed="false">
      <c r="A117" s="4" t="s">
        <v>482</v>
      </c>
      <c r="B117" s="4" t="s">
        <v>483</v>
      </c>
      <c r="C117" s="4" t="s">
        <v>484</v>
      </c>
      <c r="D117" s="5" t="s">
        <v>485</v>
      </c>
      <c r="E117" s="5"/>
      <c r="F117" s="4" t="s">
        <v>19</v>
      </c>
      <c r="G117" s="4" t="s">
        <v>44</v>
      </c>
      <c r="H117" s="3"/>
      <c r="I117" s="6"/>
      <c r="J117" s="7" t="e">
        <f aca="false">G117*I117</f>
        <v>#VALUE!</v>
      </c>
      <c r="K117" s="4" t="s">
        <v>21</v>
      </c>
    </row>
    <row r="118" customFormat="false" ht="12.75" hidden="false" customHeight="false" outlineLevel="0" collapsed="false">
      <c r="A118" s="4" t="s">
        <v>486</v>
      </c>
      <c r="B118" s="4" t="s">
        <v>487</v>
      </c>
      <c r="C118" s="4" t="s">
        <v>488</v>
      </c>
      <c r="D118" s="5" t="s">
        <v>489</v>
      </c>
      <c r="E118" s="5"/>
      <c r="F118" s="4" t="s">
        <v>19</v>
      </c>
      <c r="G118" s="4" t="s">
        <v>44</v>
      </c>
      <c r="H118" s="3"/>
      <c r="I118" s="6"/>
      <c r="J118" s="7" t="e">
        <f aca="false">G118*I118</f>
        <v>#VALUE!</v>
      </c>
      <c r="K118" s="4" t="s">
        <v>21</v>
      </c>
    </row>
    <row r="119" customFormat="false" ht="12.75" hidden="false" customHeight="false" outlineLevel="0" collapsed="false">
      <c r="A119" s="4" t="s">
        <v>490</v>
      </c>
      <c r="B119" s="4" t="s">
        <v>491</v>
      </c>
      <c r="C119" s="4" t="s">
        <v>492</v>
      </c>
      <c r="D119" s="5" t="s">
        <v>493</v>
      </c>
      <c r="E119" s="5"/>
      <c r="F119" s="4" t="s">
        <v>19</v>
      </c>
      <c r="G119" s="4" t="s">
        <v>388</v>
      </c>
      <c r="H119" s="3"/>
      <c r="I119" s="6"/>
      <c r="J119" s="7" t="e">
        <f aca="false">G119*I119</f>
        <v>#VALUE!</v>
      </c>
      <c r="K119" s="4" t="s">
        <v>21</v>
      </c>
    </row>
    <row r="120" customFormat="false" ht="12.75" hidden="false" customHeight="false" outlineLevel="0" collapsed="false">
      <c r="A120" s="4" t="s">
        <v>494</v>
      </c>
      <c r="B120" s="4" t="s">
        <v>495</v>
      </c>
      <c r="C120" s="4" t="s">
        <v>496</v>
      </c>
      <c r="D120" s="5" t="s">
        <v>497</v>
      </c>
      <c r="E120" s="5" t="s">
        <v>498</v>
      </c>
      <c r="F120" s="4" t="s">
        <v>19</v>
      </c>
      <c r="G120" s="4" t="s">
        <v>31</v>
      </c>
      <c r="H120" s="3"/>
      <c r="I120" s="6"/>
      <c r="J120" s="7" t="e">
        <f aca="false">G120*I120</f>
        <v>#VALUE!</v>
      </c>
      <c r="K120" s="4" t="s">
        <v>21</v>
      </c>
    </row>
    <row r="121" customFormat="false" ht="12.75" hidden="false" customHeight="false" outlineLevel="0" collapsed="false">
      <c r="A121" s="4" t="s">
        <v>499</v>
      </c>
      <c r="B121" s="4" t="s">
        <v>500</v>
      </c>
      <c r="C121" s="4" t="s">
        <v>501</v>
      </c>
      <c r="D121" s="5" t="s">
        <v>502</v>
      </c>
      <c r="E121" s="5"/>
      <c r="F121" s="4" t="s">
        <v>19</v>
      </c>
      <c r="G121" s="4" t="s">
        <v>388</v>
      </c>
      <c r="H121" s="3"/>
      <c r="I121" s="6"/>
      <c r="J121" s="7" t="e">
        <f aca="false">G121*I121</f>
        <v>#VALUE!</v>
      </c>
      <c r="K121" s="4" t="s">
        <v>21</v>
      </c>
    </row>
    <row r="122" customFormat="false" ht="12.75" hidden="false" customHeight="false" outlineLevel="0" collapsed="false">
      <c r="A122" s="4" t="s">
        <v>503</v>
      </c>
      <c r="B122" s="4" t="s">
        <v>504</v>
      </c>
      <c r="C122" s="4" t="s">
        <v>505</v>
      </c>
      <c r="D122" s="5" t="s">
        <v>506</v>
      </c>
      <c r="E122" s="5"/>
      <c r="F122" s="4" t="s">
        <v>19</v>
      </c>
      <c r="G122" s="4" t="s">
        <v>31</v>
      </c>
      <c r="H122" s="3"/>
      <c r="I122" s="6"/>
      <c r="J122" s="7" t="e">
        <f aca="false">G122*I122</f>
        <v>#VALUE!</v>
      </c>
      <c r="K122" s="4" t="s">
        <v>21</v>
      </c>
    </row>
    <row r="123" customFormat="false" ht="12.75" hidden="false" customHeight="false" outlineLevel="0" collapsed="false">
      <c r="A123" s="4" t="s">
        <v>507</v>
      </c>
      <c r="B123" s="4" t="s">
        <v>508</v>
      </c>
      <c r="C123" s="4" t="s">
        <v>509</v>
      </c>
      <c r="D123" s="5" t="s">
        <v>510</v>
      </c>
      <c r="E123" s="5"/>
      <c r="F123" s="4" t="s">
        <v>19</v>
      </c>
      <c r="G123" s="4" t="s">
        <v>44</v>
      </c>
      <c r="H123" s="3"/>
      <c r="I123" s="6"/>
      <c r="J123" s="7" t="e">
        <f aca="false">G123*I123</f>
        <v>#VALUE!</v>
      </c>
      <c r="K123" s="4" t="s">
        <v>21</v>
      </c>
    </row>
    <row r="124" customFormat="false" ht="12.75" hidden="false" customHeight="false" outlineLevel="0" collapsed="false">
      <c r="A124" s="4" t="s">
        <v>511</v>
      </c>
      <c r="B124" s="4" t="s">
        <v>512</v>
      </c>
      <c r="C124" s="4" t="s">
        <v>513</v>
      </c>
      <c r="D124" s="5" t="s">
        <v>514</v>
      </c>
      <c r="E124" s="5"/>
      <c r="F124" s="4" t="s">
        <v>19</v>
      </c>
      <c r="G124" s="4" t="s">
        <v>44</v>
      </c>
      <c r="H124" s="3"/>
      <c r="I124" s="6"/>
      <c r="J124" s="7" t="e">
        <f aca="false">G124*I124</f>
        <v>#VALUE!</v>
      </c>
      <c r="K124" s="4" t="s">
        <v>21</v>
      </c>
    </row>
    <row r="125" customFormat="false" ht="12.75" hidden="false" customHeight="false" outlineLevel="0" collapsed="false">
      <c r="A125" s="4" t="s">
        <v>515</v>
      </c>
      <c r="B125" s="4" t="s">
        <v>516</v>
      </c>
      <c r="C125" s="4" t="s">
        <v>517</v>
      </c>
      <c r="D125" s="5" t="s">
        <v>518</v>
      </c>
      <c r="E125" s="5"/>
      <c r="F125" s="4" t="s">
        <v>19</v>
      </c>
      <c r="G125" s="4" t="s">
        <v>519</v>
      </c>
      <c r="H125" s="3"/>
      <c r="I125" s="6"/>
      <c r="J125" s="7" t="e">
        <f aca="false">G125*I125</f>
        <v>#VALUE!</v>
      </c>
      <c r="K125" s="4" t="s">
        <v>21</v>
      </c>
    </row>
    <row r="126" customFormat="false" ht="12.75" hidden="false" customHeight="false" outlineLevel="0" collapsed="false">
      <c r="A126" s="4" t="s">
        <v>520</v>
      </c>
      <c r="B126" s="4" t="s">
        <v>521</v>
      </c>
      <c r="C126" s="4" t="s">
        <v>522</v>
      </c>
      <c r="D126" s="5" t="s">
        <v>523</v>
      </c>
      <c r="E126" s="5" t="s">
        <v>524</v>
      </c>
      <c r="F126" s="4" t="s">
        <v>19</v>
      </c>
      <c r="G126" s="4" t="s">
        <v>519</v>
      </c>
      <c r="H126" s="3"/>
      <c r="I126" s="6"/>
      <c r="J126" s="7" t="e">
        <f aca="false">G126*I126</f>
        <v>#VALUE!</v>
      </c>
      <c r="K126" s="4" t="s">
        <v>21</v>
      </c>
    </row>
    <row r="127" customFormat="false" ht="12.75" hidden="false" customHeight="false" outlineLevel="0" collapsed="false">
      <c r="A127" s="4" t="s">
        <v>525</v>
      </c>
      <c r="B127" s="4" t="s">
        <v>526</v>
      </c>
      <c r="C127" s="4" t="s">
        <v>527</v>
      </c>
      <c r="D127" s="5" t="s">
        <v>528</v>
      </c>
      <c r="E127" s="5"/>
      <c r="F127" s="4" t="s">
        <v>19</v>
      </c>
      <c r="G127" s="4" t="s">
        <v>519</v>
      </c>
      <c r="H127" s="3"/>
      <c r="I127" s="6"/>
      <c r="J127" s="7" t="e">
        <f aca="false">G127*I127</f>
        <v>#VALUE!</v>
      </c>
      <c r="K127" s="4" t="s">
        <v>21</v>
      </c>
    </row>
    <row r="128" customFormat="false" ht="12.75" hidden="false" customHeight="false" outlineLevel="0" collapsed="false">
      <c r="A128" s="4" t="s">
        <v>529</v>
      </c>
      <c r="B128" s="4" t="s">
        <v>530</v>
      </c>
      <c r="C128" s="4" t="s">
        <v>531</v>
      </c>
      <c r="D128" s="5" t="s">
        <v>532</v>
      </c>
      <c r="E128" s="5"/>
      <c r="F128" s="4" t="s">
        <v>19</v>
      </c>
      <c r="G128" s="4" t="s">
        <v>159</v>
      </c>
      <c r="H128" s="3"/>
      <c r="I128" s="6"/>
      <c r="J128" s="7" t="e">
        <f aca="false">G128*I128</f>
        <v>#VALUE!</v>
      </c>
      <c r="K128" s="4" t="s">
        <v>21</v>
      </c>
    </row>
    <row r="129" customFormat="false" ht="12.75" hidden="false" customHeight="false" outlineLevel="0" collapsed="false">
      <c r="A129" s="4" t="s">
        <v>533</v>
      </c>
      <c r="B129" s="4" t="s">
        <v>534</v>
      </c>
      <c r="C129" s="4" t="s">
        <v>535</v>
      </c>
      <c r="D129" s="5" t="s">
        <v>536</v>
      </c>
      <c r="E129" s="5"/>
      <c r="F129" s="4" t="s">
        <v>19</v>
      </c>
      <c r="G129" s="4" t="s">
        <v>44</v>
      </c>
      <c r="H129" s="3"/>
      <c r="I129" s="6"/>
      <c r="J129" s="7" t="e">
        <f aca="false">G129*I129</f>
        <v>#VALUE!</v>
      </c>
      <c r="K129" s="4" t="s">
        <v>21</v>
      </c>
    </row>
    <row r="130" customFormat="false" ht="12.75" hidden="false" customHeight="false" outlineLevel="0" collapsed="false">
      <c r="A130" s="4" t="s">
        <v>537</v>
      </c>
      <c r="B130" s="4" t="s">
        <v>538</v>
      </c>
      <c r="C130" s="4" t="s">
        <v>539</v>
      </c>
      <c r="D130" s="5" t="s">
        <v>540</v>
      </c>
      <c r="E130" s="5"/>
      <c r="F130" s="4" t="s">
        <v>19</v>
      </c>
      <c r="G130" s="4" t="s">
        <v>168</v>
      </c>
      <c r="H130" s="3"/>
      <c r="I130" s="6"/>
      <c r="J130" s="7" t="e">
        <f aca="false">G130*I130</f>
        <v>#VALUE!</v>
      </c>
      <c r="K130" s="4" t="s">
        <v>21</v>
      </c>
    </row>
    <row r="131" customFormat="false" ht="12.75" hidden="false" customHeight="false" outlineLevel="0" collapsed="false">
      <c r="A131" s="4" t="s">
        <v>541</v>
      </c>
      <c r="B131" s="4" t="s">
        <v>542</v>
      </c>
      <c r="C131" s="4" t="s">
        <v>543</v>
      </c>
      <c r="D131" s="5" t="s">
        <v>544</v>
      </c>
      <c r="E131" s="5"/>
      <c r="F131" s="4" t="s">
        <v>19</v>
      </c>
      <c r="G131" s="4" t="s">
        <v>388</v>
      </c>
      <c r="H131" s="3"/>
      <c r="I131" s="6"/>
      <c r="J131" s="7" t="e">
        <f aca="false">G131*I131</f>
        <v>#VALUE!</v>
      </c>
      <c r="K131" s="4" t="s">
        <v>21</v>
      </c>
    </row>
    <row r="132" customFormat="false" ht="12.75" hidden="false" customHeight="false" outlineLevel="0" collapsed="false">
      <c r="A132" s="4" t="s">
        <v>545</v>
      </c>
      <c r="B132" s="4" t="s">
        <v>546</v>
      </c>
      <c r="C132" s="4" t="s">
        <v>547</v>
      </c>
      <c r="D132" s="5" t="s">
        <v>548</v>
      </c>
      <c r="E132" s="5"/>
      <c r="F132" s="4" t="s">
        <v>19</v>
      </c>
      <c r="G132" s="4" t="s">
        <v>101</v>
      </c>
      <c r="H132" s="3"/>
      <c r="I132" s="6"/>
      <c r="J132" s="7" t="e">
        <f aca="false">G132*I132</f>
        <v>#VALUE!</v>
      </c>
      <c r="K132" s="4" t="s">
        <v>21</v>
      </c>
    </row>
    <row r="133" customFormat="false" ht="12.75" hidden="false" customHeight="false" outlineLevel="0" collapsed="false">
      <c r="A133" s="4" t="s">
        <v>549</v>
      </c>
      <c r="B133" s="4" t="s">
        <v>550</v>
      </c>
      <c r="C133" s="4" t="s">
        <v>551</v>
      </c>
      <c r="D133" s="5" t="s">
        <v>552</v>
      </c>
      <c r="E133" s="5"/>
      <c r="F133" s="4" t="s">
        <v>19</v>
      </c>
      <c r="G133" s="4" t="s">
        <v>397</v>
      </c>
      <c r="H133" s="3"/>
      <c r="I133" s="6"/>
      <c r="J133" s="7" t="e">
        <f aca="false">G133*I133</f>
        <v>#VALUE!</v>
      </c>
      <c r="K133" s="4" t="s">
        <v>21</v>
      </c>
    </row>
    <row r="134" customFormat="false" ht="12.75" hidden="false" customHeight="false" outlineLevel="0" collapsed="false">
      <c r="A134" s="4" t="s">
        <v>553</v>
      </c>
      <c r="B134" s="4" t="s">
        <v>554</v>
      </c>
      <c r="C134" s="4" t="s">
        <v>555</v>
      </c>
      <c r="D134" s="5" t="s">
        <v>556</v>
      </c>
      <c r="E134" s="5"/>
      <c r="F134" s="4" t="s">
        <v>19</v>
      </c>
      <c r="G134" s="4" t="s">
        <v>557</v>
      </c>
      <c r="H134" s="3"/>
      <c r="I134" s="6"/>
      <c r="J134" s="7" t="e">
        <f aca="false">G134*I134</f>
        <v>#VALUE!</v>
      </c>
      <c r="K134" s="4" t="s">
        <v>21</v>
      </c>
    </row>
    <row r="135" customFormat="false" ht="12.75" hidden="false" customHeight="false" outlineLevel="0" collapsed="false">
      <c r="A135" s="4" t="s">
        <v>558</v>
      </c>
      <c r="B135" s="4" t="s">
        <v>559</v>
      </c>
      <c r="C135" s="4" t="s">
        <v>560</v>
      </c>
      <c r="D135" s="5" t="s">
        <v>561</v>
      </c>
      <c r="E135" s="5"/>
      <c r="F135" s="4" t="s">
        <v>19</v>
      </c>
      <c r="G135" s="4" t="s">
        <v>343</v>
      </c>
      <c r="H135" s="3"/>
      <c r="I135" s="6"/>
      <c r="J135" s="7" t="e">
        <f aca="false">G135*I135</f>
        <v>#VALUE!</v>
      </c>
      <c r="K135" s="4" t="s">
        <v>21</v>
      </c>
    </row>
    <row r="136" customFormat="false" ht="12.75" hidden="false" customHeight="false" outlineLevel="0" collapsed="false">
      <c r="A136" s="4" t="s">
        <v>562</v>
      </c>
      <c r="B136" s="4" t="s">
        <v>563</v>
      </c>
      <c r="C136" s="4" t="s">
        <v>564</v>
      </c>
      <c r="D136" s="5" t="s">
        <v>565</v>
      </c>
      <c r="E136" s="5"/>
      <c r="F136" s="4" t="s">
        <v>19</v>
      </c>
      <c r="G136" s="4" t="s">
        <v>343</v>
      </c>
      <c r="H136" s="3"/>
      <c r="I136" s="6"/>
      <c r="J136" s="7" t="e">
        <f aca="false">G136*I136</f>
        <v>#VALUE!</v>
      </c>
      <c r="K136" s="4" t="s">
        <v>21</v>
      </c>
    </row>
    <row r="137" customFormat="false" ht="12.75" hidden="false" customHeight="false" outlineLevel="0" collapsed="false">
      <c r="A137" s="4" t="s">
        <v>566</v>
      </c>
      <c r="B137" s="4" t="s">
        <v>567</v>
      </c>
      <c r="C137" s="4" t="s">
        <v>568</v>
      </c>
      <c r="D137" s="5" t="s">
        <v>569</v>
      </c>
      <c r="E137" s="5"/>
      <c r="F137" s="4" t="s">
        <v>19</v>
      </c>
      <c r="G137" s="4" t="s">
        <v>334</v>
      </c>
      <c r="H137" s="3"/>
      <c r="I137" s="6"/>
      <c r="J137" s="7" t="e">
        <f aca="false">G137*I137</f>
        <v>#VALUE!</v>
      </c>
      <c r="K137" s="4" t="s">
        <v>21</v>
      </c>
    </row>
    <row r="138" customFormat="false" ht="12.75" hidden="false" customHeight="false" outlineLevel="0" collapsed="false">
      <c r="A138" s="4" t="s">
        <v>570</v>
      </c>
      <c r="B138" s="4" t="s">
        <v>571</v>
      </c>
      <c r="C138" s="4" t="s">
        <v>572</v>
      </c>
      <c r="D138" s="5" t="s">
        <v>573</v>
      </c>
      <c r="E138" s="5"/>
      <c r="F138" s="4" t="s">
        <v>19</v>
      </c>
      <c r="G138" s="4" t="s">
        <v>343</v>
      </c>
      <c r="H138" s="3"/>
      <c r="I138" s="6"/>
      <c r="J138" s="7" t="e">
        <f aca="false">G138*I138</f>
        <v>#VALUE!</v>
      </c>
      <c r="K138" s="4" t="s">
        <v>21</v>
      </c>
    </row>
    <row r="139" customFormat="false" ht="12.75" hidden="false" customHeight="false" outlineLevel="0" collapsed="false">
      <c r="A139" s="4" t="s">
        <v>574</v>
      </c>
      <c r="B139" s="4" t="s">
        <v>575</v>
      </c>
      <c r="C139" s="4" t="s">
        <v>576</v>
      </c>
      <c r="D139" s="5" t="s">
        <v>577</v>
      </c>
      <c r="E139" s="5"/>
      <c r="F139" s="4" t="s">
        <v>19</v>
      </c>
      <c r="G139" s="4" t="s">
        <v>343</v>
      </c>
      <c r="H139" s="3"/>
      <c r="I139" s="6"/>
      <c r="J139" s="7" t="e">
        <f aca="false">G139*I139</f>
        <v>#VALUE!</v>
      </c>
      <c r="K139" s="4" t="s">
        <v>21</v>
      </c>
    </row>
    <row r="140" customFormat="false" ht="12.75" hidden="false" customHeight="false" outlineLevel="0" collapsed="false">
      <c r="A140" s="4" t="s">
        <v>578</v>
      </c>
      <c r="B140" s="4" t="s">
        <v>579</v>
      </c>
      <c r="C140" s="4" t="s">
        <v>580</v>
      </c>
      <c r="D140" s="5" t="s">
        <v>581</v>
      </c>
      <c r="E140" s="5"/>
      <c r="F140" s="4" t="s">
        <v>19</v>
      </c>
      <c r="G140" s="4" t="s">
        <v>397</v>
      </c>
      <c r="H140" s="3"/>
      <c r="I140" s="6"/>
      <c r="J140" s="7" t="e">
        <f aca="false">G140*I140</f>
        <v>#VALUE!</v>
      </c>
      <c r="K140" s="4" t="s">
        <v>21</v>
      </c>
    </row>
    <row r="141" customFormat="false" ht="12.75" hidden="false" customHeight="false" outlineLevel="0" collapsed="false">
      <c r="A141" s="4" t="s">
        <v>582</v>
      </c>
      <c r="B141" s="4" t="s">
        <v>583</v>
      </c>
      <c r="C141" s="4" t="s">
        <v>584</v>
      </c>
      <c r="D141" s="5" t="s">
        <v>585</v>
      </c>
      <c r="E141" s="5"/>
      <c r="F141" s="4" t="s">
        <v>19</v>
      </c>
      <c r="G141" s="4" t="s">
        <v>343</v>
      </c>
      <c r="H141" s="3"/>
      <c r="I141" s="6"/>
      <c r="J141" s="7" t="e">
        <f aca="false">G141*I141</f>
        <v>#VALUE!</v>
      </c>
      <c r="K141" s="4" t="s">
        <v>21</v>
      </c>
    </row>
    <row r="142" customFormat="false" ht="12.75" hidden="false" customHeight="false" outlineLevel="0" collapsed="false">
      <c r="A142" s="4" t="s">
        <v>586</v>
      </c>
      <c r="B142" s="4" t="s">
        <v>587</v>
      </c>
      <c r="C142" s="4" t="s">
        <v>588</v>
      </c>
      <c r="D142" s="5" t="s">
        <v>589</v>
      </c>
      <c r="E142" s="5"/>
      <c r="F142" s="4" t="s">
        <v>19</v>
      </c>
      <c r="G142" s="4" t="s">
        <v>44</v>
      </c>
      <c r="H142" s="3"/>
      <c r="I142" s="6"/>
      <c r="J142" s="7" t="e">
        <f aca="false">G142*I142</f>
        <v>#VALUE!</v>
      </c>
      <c r="K142" s="4" t="s">
        <v>21</v>
      </c>
    </row>
    <row r="143" customFormat="false" ht="60" hidden="false" customHeight="false" outlineLevel="0" collapsed="false">
      <c r="A143" s="4" t="s">
        <v>590</v>
      </c>
      <c r="B143" s="4" t="s">
        <v>591</v>
      </c>
      <c r="C143" s="4" t="s">
        <v>592</v>
      </c>
      <c r="D143" s="5" t="s">
        <v>593</v>
      </c>
      <c r="E143" s="5" t="s">
        <v>594</v>
      </c>
      <c r="F143" s="4" t="s">
        <v>100</v>
      </c>
      <c r="G143" s="4" t="s">
        <v>159</v>
      </c>
      <c r="H143" s="3"/>
      <c r="I143" s="6"/>
      <c r="J143" s="7" t="e">
        <f aca="false">G143*I143</f>
        <v>#VALUE!</v>
      </c>
      <c r="K143" s="4" t="s">
        <v>21</v>
      </c>
    </row>
    <row r="144" customFormat="false" ht="72" hidden="false" customHeight="false" outlineLevel="0" collapsed="false">
      <c r="A144" s="4" t="s">
        <v>595</v>
      </c>
      <c r="B144" s="4" t="s">
        <v>596</v>
      </c>
      <c r="C144" s="4" t="s">
        <v>597</v>
      </c>
      <c r="D144" s="5" t="s">
        <v>598</v>
      </c>
      <c r="E144" s="5" t="s">
        <v>599</v>
      </c>
      <c r="F144" s="4" t="s">
        <v>100</v>
      </c>
      <c r="G144" s="4" t="s">
        <v>159</v>
      </c>
      <c r="H144" s="3"/>
      <c r="I144" s="6"/>
      <c r="J144" s="7" t="e">
        <f aca="false">G144*I144</f>
        <v>#VALUE!</v>
      </c>
      <c r="K144" s="4" t="s">
        <v>21</v>
      </c>
    </row>
    <row r="145" customFormat="false" ht="60" hidden="false" customHeight="false" outlineLevel="0" collapsed="false">
      <c r="A145" s="4" t="s">
        <v>600</v>
      </c>
      <c r="B145" s="4" t="s">
        <v>601</v>
      </c>
      <c r="C145" s="4" t="s">
        <v>602</v>
      </c>
      <c r="D145" s="5" t="s">
        <v>603</v>
      </c>
      <c r="E145" s="5" t="s">
        <v>604</v>
      </c>
      <c r="F145" s="4" t="s">
        <v>100</v>
      </c>
      <c r="G145" s="4" t="s">
        <v>363</v>
      </c>
      <c r="H145" s="3"/>
      <c r="I145" s="6"/>
      <c r="J145" s="7" t="e">
        <f aca="false">G145*I145</f>
        <v>#VALUE!</v>
      </c>
      <c r="K145" s="4" t="s">
        <v>21</v>
      </c>
    </row>
    <row r="146" customFormat="false" ht="60" hidden="false" customHeight="false" outlineLevel="0" collapsed="false">
      <c r="A146" s="4" t="s">
        <v>605</v>
      </c>
      <c r="B146" s="4" t="s">
        <v>606</v>
      </c>
      <c r="C146" s="4" t="s">
        <v>607</v>
      </c>
      <c r="D146" s="5" t="s">
        <v>608</v>
      </c>
      <c r="E146" s="5" t="s">
        <v>609</v>
      </c>
      <c r="F146" s="4" t="s">
        <v>100</v>
      </c>
      <c r="G146" s="4" t="s">
        <v>363</v>
      </c>
      <c r="H146" s="3"/>
      <c r="I146" s="6"/>
      <c r="J146" s="7" t="e">
        <f aca="false">G146*I146</f>
        <v>#VALUE!</v>
      </c>
      <c r="K146" s="4" t="s">
        <v>21</v>
      </c>
    </row>
    <row r="147" customFormat="false" ht="60" hidden="false" customHeight="false" outlineLevel="0" collapsed="false">
      <c r="A147" s="4" t="s">
        <v>610</v>
      </c>
      <c r="B147" s="4" t="s">
        <v>611</v>
      </c>
      <c r="C147" s="4" t="s">
        <v>612</v>
      </c>
      <c r="D147" s="5" t="s">
        <v>613</v>
      </c>
      <c r="E147" s="5" t="s">
        <v>614</v>
      </c>
      <c r="F147" s="4" t="s">
        <v>100</v>
      </c>
      <c r="G147" s="4" t="s">
        <v>363</v>
      </c>
      <c r="H147" s="3"/>
      <c r="I147" s="6"/>
      <c r="J147" s="7" t="e">
        <f aca="false">G147*I147</f>
        <v>#VALUE!</v>
      </c>
      <c r="K147" s="4" t="s">
        <v>21</v>
      </c>
    </row>
    <row r="148" customFormat="false" ht="72" hidden="false" customHeight="false" outlineLevel="0" collapsed="false">
      <c r="A148" s="4" t="s">
        <v>615</v>
      </c>
      <c r="B148" s="4" t="s">
        <v>616</v>
      </c>
      <c r="C148" s="4" t="s">
        <v>617</v>
      </c>
      <c r="D148" s="5" t="s">
        <v>618</v>
      </c>
      <c r="E148" s="5" t="s">
        <v>619</v>
      </c>
      <c r="F148" s="4" t="s">
        <v>100</v>
      </c>
      <c r="G148" s="4" t="s">
        <v>363</v>
      </c>
      <c r="H148" s="3"/>
      <c r="I148" s="6"/>
      <c r="J148" s="7" t="e">
        <f aca="false">G148*I148</f>
        <v>#VALUE!</v>
      </c>
      <c r="K148" s="4" t="s">
        <v>21</v>
      </c>
    </row>
    <row r="149" customFormat="false" ht="72" hidden="false" customHeight="false" outlineLevel="0" collapsed="false">
      <c r="A149" s="4" t="s">
        <v>620</v>
      </c>
      <c r="B149" s="4" t="s">
        <v>621</v>
      </c>
      <c r="C149" s="4" t="s">
        <v>622</v>
      </c>
      <c r="D149" s="5" t="s">
        <v>623</v>
      </c>
      <c r="E149" s="5" t="s">
        <v>624</v>
      </c>
      <c r="F149" s="4" t="s">
        <v>100</v>
      </c>
      <c r="G149" s="4" t="s">
        <v>363</v>
      </c>
      <c r="H149" s="3"/>
      <c r="I149" s="6"/>
      <c r="J149" s="7" t="e">
        <f aca="false">G149*I149</f>
        <v>#VALUE!</v>
      </c>
      <c r="K149" s="4" t="s">
        <v>21</v>
      </c>
    </row>
    <row r="150" customFormat="false" ht="72" hidden="false" customHeight="false" outlineLevel="0" collapsed="false">
      <c r="A150" s="4" t="s">
        <v>625</v>
      </c>
      <c r="B150" s="4" t="s">
        <v>626</v>
      </c>
      <c r="C150" s="4" t="s">
        <v>627</v>
      </c>
      <c r="D150" s="5" t="s">
        <v>628</v>
      </c>
      <c r="E150" s="5" t="s">
        <v>629</v>
      </c>
      <c r="F150" s="4" t="s">
        <v>100</v>
      </c>
      <c r="G150" s="4" t="s">
        <v>630</v>
      </c>
      <c r="H150" s="3"/>
      <c r="I150" s="6"/>
      <c r="J150" s="7" t="e">
        <f aca="false">G150*I150</f>
        <v>#VALUE!</v>
      </c>
      <c r="K150" s="4" t="s">
        <v>21</v>
      </c>
    </row>
    <row r="151" customFormat="false" ht="72" hidden="false" customHeight="false" outlineLevel="0" collapsed="false">
      <c r="A151" s="4" t="s">
        <v>631</v>
      </c>
      <c r="B151" s="4" t="s">
        <v>632</v>
      </c>
      <c r="C151" s="4" t="s">
        <v>633</v>
      </c>
      <c r="D151" s="5" t="s">
        <v>634</v>
      </c>
      <c r="E151" s="5" t="s">
        <v>635</v>
      </c>
      <c r="F151" s="4" t="s">
        <v>100</v>
      </c>
      <c r="G151" s="4" t="s">
        <v>363</v>
      </c>
      <c r="H151" s="3"/>
      <c r="I151" s="6"/>
      <c r="J151" s="7" t="e">
        <f aca="false">G151*I151</f>
        <v>#VALUE!</v>
      </c>
      <c r="K151" s="4" t="s">
        <v>21</v>
      </c>
    </row>
    <row r="152" customFormat="false" ht="60" hidden="false" customHeight="false" outlineLevel="0" collapsed="false">
      <c r="A152" s="4" t="s">
        <v>636</v>
      </c>
      <c r="B152" s="4" t="s">
        <v>637</v>
      </c>
      <c r="C152" s="4" t="s">
        <v>638</v>
      </c>
      <c r="D152" s="5" t="s">
        <v>639</v>
      </c>
      <c r="E152" s="5" t="s">
        <v>640</v>
      </c>
      <c r="F152" s="4" t="s">
        <v>100</v>
      </c>
      <c r="G152" s="4" t="s">
        <v>348</v>
      </c>
      <c r="H152" s="3"/>
      <c r="I152" s="6"/>
      <c r="J152" s="7" t="e">
        <f aca="false">G152*I152</f>
        <v>#VALUE!</v>
      </c>
      <c r="K152" s="4" t="s">
        <v>21</v>
      </c>
    </row>
    <row r="153" customFormat="false" ht="60" hidden="false" customHeight="false" outlineLevel="0" collapsed="false">
      <c r="A153" s="4" t="s">
        <v>641</v>
      </c>
      <c r="B153" s="4" t="s">
        <v>642</v>
      </c>
      <c r="C153" s="4" t="s">
        <v>643</v>
      </c>
      <c r="D153" s="5" t="s">
        <v>644</v>
      </c>
      <c r="E153" s="5" t="s">
        <v>645</v>
      </c>
      <c r="F153" s="4" t="s">
        <v>100</v>
      </c>
      <c r="G153" s="4" t="s">
        <v>363</v>
      </c>
      <c r="H153" s="3"/>
      <c r="I153" s="6"/>
      <c r="J153" s="7" t="e">
        <f aca="false">G153*I153</f>
        <v>#VALUE!</v>
      </c>
      <c r="K153" s="4" t="s">
        <v>21</v>
      </c>
    </row>
    <row r="154" customFormat="false" ht="60" hidden="false" customHeight="false" outlineLevel="0" collapsed="false">
      <c r="A154" s="4" t="s">
        <v>646</v>
      </c>
      <c r="B154" s="4" t="s">
        <v>647</v>
      </c>
      <c r="C154" s="4" t="s">
        <v>648</v>
      </c>
      <c r="D154" s="5" t="s">
        <v>649</v>
      </c>
      <c r="E154" s="5" t="s">
        <v>650</v>
      </c>
      <c r="F154" s="4" t="s">
        <v>100</v>
      </c>
      <c r="G154" s="4" t="s">
        <v>519</v>
      </c>
      <c r="H154" s="3"/>
      <c r="I154" s="6"/>
      <c r="J154" s="7" t="e">
        <f aca="false">G154*I154</f>
        <v>#VALUE!</v>
      </c>
      <c r="K154" s="4" t="s">
        <v>21</v>
      </c>
    </row>
    <row r="155" customFormat="false" ht="60" hidden="false" customHeight="false" outlineLevel="0" collapsed="false">
      <c r="A155" s="4" t="s">
        <v>651</v>
      </c>
      <c r="B155" s="4" t="s">
        <v>652</v>
      </c>
      <c r="C155" s="4" t="s">
        <v>653</v>
      </c>
      <c r="D155" s="5" t="s">
        <v>654</v>
      </c>
      <c r="E155" s="5" t="s">
        <v>655</v>
      </c>
      <c r="F155" s="4" t="s">
        <v>100</v>
      </c>
      <c r="G155" s="4" t="s">
        <v>557</v>
      </c>
      <c r="H155" s="3"/>
      <c r="I155" s="6"/>
      <c r="J155" s="7" t="e">
        <f aca="false">G155*I155</f>
        <v>#VALUE!</v>
      </c>
      <c r="K155" s="4" t="s">
        <v>21</v>
      </c>
    </row>
    <row r="156" customFormat="false" ht="60" hidden="false" customHeight="false" outlineLevel="0" collapsed="false">
      <c r="A156" s="4" t="s">
        <v>656</v>
      </c>
      <c r="B156" s="4" t="s">
        <v>657</v>
      </c>
      <c r="C156" s="4" t="s">
        <v>658</v>
      </c>
      <c r="D156" s="5" t="s">
        <v>659</v>
      </c>
      <c r="E156" s="5" t="s">
        <v>660</v>
      </c>
      <c r="F156" s="4" t="s">
        <v>100</v>
      </c>
      <c r="G156" s="4" t="s">
        <v>557</v>
      </c>
      <c r="H156" s="3"/>
      <c r="I156" s="6"/>
      <c r="J156" s="7" t="e">
        <f aca="false">G156*I156</f>
        <v>#VALUE!</v>
      </c>
      <c r="K156" s="4" t="s">
        <v>21</v>
      </c>
    </row>
    <row r="157" customFormat="false" ht="60" hidden="false" customHeight="false" outlineLevel="0" collapsed="false">
      <c r="A157" s="4" t="s">
        <v>661</v>
      </c>
      <c r="B157" s="4" t="s">
        <v>662</v>
      </c>
      <c r="C157" s="4" t="s">
        <v>663</v>
      </c>
      <c r="D157" s="5" t="s">
        <v>664</v>
      </c>
      <c r="E157" s="5" t="s">
        <v>665</v>
      </c>
      <c r="F157" s="4" t="s">
        <v>100</v>
      </c>
      <c r="G157" s="4" t="s">
        <v>557</v>
      </c>
      <c r="H157" s="3"/>
      <c r="I157" s="6"/>
      <c r="J157" s="7" t="e">
        <f aca="false">G157*I157</f>
        <v>#VALUE!</v>
      </c>
      <c r="K157" s="4" t="s">
        <v>21</v>
      </c>
    </row>
    <row r="158" customFormat="false" ht="60" hidden="false" customHeight="false" outlineLevel="0" collapsed="false">
      <c r="A158" s="4" t="s">
        <v>666</v>
      </c>
      <c r="B158" s="4" t="s">
        <v>667</v>
      </c>
      <c r="C158" s="4" t="s">
        <v>668</v>
      </c>
      <c r="D158" s="5" t="s">
        <v>669</v>
      </c>
      <c r="E158" s="5" t="s">
        <v>670</v>
      </c>
      <c r="F158" s="4" t="s">
        <v>100</v>
      </c>
      <c r="G158" s="4" t="s">
        <v>557</v>
      </c>
      <c r="H158" s="3"/>
      <c r="I158" s="6"/>
      <c r="J158" s="7" t="e">
        <f aca="false">G158*I158</f>
        <v>#VALUE!</v>
      </c>
      <c r="K158" s="4" t="s">
        <v>21</v>
      </c>
    </row>
    <row r="159" customFormat="false" ht="60" hidden="false" customHeight="false" outlineLevel="0" collapsed="false">
      <c r="A159" s="4" t="s">
        <v>671</v>
      </c>
      <c r="B159" s="4" t="s">
        <v>672</v>
      </c>
      <c r="C159" s="4" t="s">
        <v>673</v>
      </c>
      <c r="D159" s="5" t="s">
        <v>674</v>
      </c>
      <c r="E159" s="5" t="s">
        <v>675</v>
      </c>
      <c r="F159" s="4" t="s">
        <v>100</v>
      </c>
      <c r="G159" s="4" t="s">
        <v>557</v>
      </c>
      <c r="H159" s="3"/>
      <c r="I159" s="6"/>
      <c r="J159" s="7" t="e">
        <f aca="false">G159*I159</f>
        <v>#VALUE!</v>
      </c>
      <c r="K159" s="4" t="s">
        <v>21</v>
      </c>
    </row>
    <row r="160" customFormat="false" ht="60" hidden="false" customHeight="false" outlineLevel="0" collapsed="false">
      <c r="A160" s="4" t="s">
        <v>676</v>
      </c>
      <c r="B160" s="4" t="s">
        <v>677</v>
      </c>
      <c r="C160" s="4" t="s">
        <v>678</v>
      </c>
      <c r="D160" s="5" t="s">
        <v>679</v>
      </c>
      <c r="E160" s="5" t="s">
        <v>680</v>
      </c>
      <c r="F160" s="4" t="s">
        <v>100</v>
      </c>
      <c r="G160" s="4" t="s">
        <v>557</v>
      </c>
      <c r="H160" s="3"/>
      <c r="I160" s="6"/>
      <c r="J160" s="7" t="e">
        <f aca="false">G160*I160</f>
        <v>#VALUE!</v>
      </c>
      <c r="K160" s="4" t="s">
        <v>21</v>
      </c>
    </row>
    <row r="161" customFormat="false" ht="60" hidden="false" customHeight="false" outlineLevel="0" collapsed="false">
      <c r="A161" s="4" t="s">
        <v>681</v>
      </c>
      <c r="B161" s="4" t="s">
        <v>682</v>
      </c>
      <c r="C161" s="4" t="s">
        <v>683</v>
      </c>
      <c r="D161" s="5" t="s">
        <v>684</v>
      </c>
      <c r="E161" s="5" t="s">
        <v>685</v>
      </c>
      <c r="F161" s="4" t="s">
        <v>100</v>
      </c>
      <c r="G161" s="4" t="s">
        <v>686</v>
      </c>
      <c r="H161" s="3"/>
      <c r="I161" s="6"/>
      <c r="J161" s="7" t="e">
        <f aca="false">G161*I161</f>
        <v>#VALUE!</v>
      </c>
      <c r="K161" s="4" t="s">
        <v>21</v>
      </c>
    </row>
    <row r="162" customFormat="false" ht="60" hidden="false" customHeight="false" outlineLevel="0" collapsed="false">
      <c r="A162" s="4" t="s">
        <v>687</v>
      </c>
      <c r="B162" s="4" t="s">
        <v>688</v>
      </c>
      <c r="C162" s="4" t="s">
        <v>689</v>
      </c>
      <c r="D162" s="5" t="s">
        <v>690</v>
      </c>
      <c r="E162" s="5" t="s">
        <v>691</v>
      </c>
      <c r="F162" s="4" t="s">
        <v>100</v>
      </c>
      <c r="G162" s="4" t="s">
        <v>686</v>
      </c>
      <c r="H162" s="3"/>
      <c r="I162" s="6"/>
      <c r="J162" s="7" t="e">
        <f aca="false">G162*I162</f>
        <v>#VALUE!</v>
      </c>
      <c r="K162" s="4" t="s">
        <v>21</v>
      </c>
    </row>
    <row r="163" customFormat="false" ht="60" hidden="false" customHeight="false" outlineLevel="0" collapsed="false">
      <c r="A163" s="4" t="s">
        <v>692</v>
      </c>
      <c r="B163" s="4" t="s">
        <v>693</v>
      </c>
      <c r="C163" s="4" t="s">
        <v>694</v>
      </c>
      <c r="D163" s="5" t="s">
        <v>695</v>
      </c>
      <c r="E163" s="5" t="s">
        <v>696</v>
      </c>
      <c r="F163" s="4" t="s">
        <v>100</v>
      </c>
      <c r="G163" s="4" t="s">
        <v>557</v>
      </c>
      <c r="H163" s="3"/>
      <c r="I163" s="6"/>
      <c r="J163" s="7" t="e">
        <f aca="false">G163*I163</f>
        <v>#VALUE!</v>
      </c>
      <c r="K163" s="4" t="s">
        <v>21</v>
      </c>
    </row>
    <row r="164" customFormat="false" ht="60" hidden="false" customHeight="false" outlineLevel="0" collapsed="false">
      <c r="A164" s="4" t="s">
        <v>697</v>
      </c>
      <c r="B164" s="4" t="s">
        <v>698</v>
      </c>
      <c r="C164" s="4" t="s">
        <v>699</v>
      </c>
      <c r="D164" s="5" t="s">
        <v>700</v>
      </c>
      <c r="E164" s="5" t="s">
        <v>701</v>
      </c>
      <c r="F164" s="4" t="s">
        <v>100</v>
      </c>
      <c r="G164" s="4" t="s">
        <v>557</v>
      </c>
      <c r="H164" s="3"/>
      <c r="I164" s="6"/>
      <c r="J164" s="7" t="e">
        <f aca="false">G164*I164</f>
        <v>#VALUE!</v>
      </c>
      <c r="K164" s="4" t="s">
        <v>21</v>
      </c>
    </row>
    <row r="165" customFormat="false" ht="60" hidden="false" customHeight="false" outlineLevel="0" collapsed="false">
      <c r="A165" s="4" t="s">
        <v>702</v>
      </c>
      <c r="B165" s="4" t="s">
        <v>703</v>
      </c>
      <c r="C165" s="4" t="s">
        <v>704</v>
      </c>
      <c r="D165" s="5" t="s">
        <v>705</v>
      </c>
      <c r="E165" s="5" t="s">
        <v>706</v>
      </c>
      <c r="F165" s="4" t="s">
        <v>100</v>
      </c>
      <c r="G165" s="4" t="s">
        <v>557</v>
      </c>
      <c r="H165" s="3"/>
      <c r="I165" s="6"/>
      <c r="J165" s="7" t="e">
        <f aca="false">G165*I165</f>
        <v>#VALUE!</v>
      </c>
      <c r="K165" s="4" t="s">
        <v>21</v>
      </c>
    </row>
    <row r="166" customFormat="false" ht="60" hidden="false" customHeight="false" outlineLevel="0" collapsed="false">
      <c r="A166" s="4" t="s">
        <v>707</v>
      </c>
      <c r="B166" s="4" t="s">
        <v>708</v>
      </c>
      <c r="C166" s="4" t="s">
        <v>709</v>
      </c>
      <c r="D166" s="5" t="s">
        <v>710</v>
      </c>
      <c r="E166" s="5" t="s">
        <v>711</v>
      </c>
      <c r="F166" s="4" t="s">
        <v>100</v>
      </c>
      <c r="G166" s="4" t="s">
        <v>557</v>
      </c>
      <c r="H166" s="3"/>
      <c r="I166" s="6"/>
      <c r="J166" s="7" t="e">
        <f aca="false">G166*I166</f>
        <v>#VALUE!</v>
      </c>
      <c r="K166" s="4" t="s">
        <v>21</v>
      </c>
    </row>
    <row r="167" customFormat="false" ht="60" hidden="false" customHeight="false" outlineLevel="0" collapsed="false">
      <c r="A167" s="4" t="s">
        <v>712</v>
      </c>
      <c r="B167" s="4" t="s">
        <v>713</v>
      </c>
      <c r="C167" s="4" t="s">
        <v>714</v>
      </c>
      <c r="D167" s="5" t="s">
        <v>715</v>
      </c>
      <c r="E167" s="5" t="s">
        <v>716</v>
      </c>
      <c r="F167" s="4" t="s">
        <v>100</v>
      </c>
      <c r="G167" s="4" t="s">
        <v>557</v>
      </c>
      <c r="H167" s="3"/>
      <c r="I167" s="6"/>
      <c r="J167" s="7" t="e">
        <f aca="false">G167*I167</f>
        <v>#VALUE!</v>
      </c>
      <c r="K167" s="4" t="s">
        <v>21</v>
      </c>
    </row>
    <row r="168" customFormat="false" ht="60" hidden="false" customHeight="false" outlineLevel="0" collapsed="false">
      <c r="A168" s="4" t="s">
        <v>717</v>
      </c>
      <c r="B168" s="4" t="s">
        <v>718</v>
      </c>
      <c r="C168" s="4" t="s">
        <v>719</v>
      </c>
      <c r="D168" s="5" t="s">
        <v>720</v>
      </c>
      <c r="E168" s="5" t="s">
        <v>721</v>
      </c>
      <c r="F168" s="4" t="s">
        <v>100</v>
      </c>
      <c r="G168" s="4" t="s">
        <v>557</v>
      </c>
      <c r="H168" s="3"/>
      <c r="I168" s="6"/>
      <c r="J168" s="7" t="e">
        <f aca="false">G168*I168</f>
        <v>#VALUE!</v>
      </c>
      <c r="K168" s="4" t="s">
        <v>21</v>
      </c>
    </row>
    <row r="169" customFormat="false" ht="48" hidden="false" customHeight="false" outlineLevel="0" collapsed="false">
      <c r="A169" s="4" t="s">
        <v>722</v>
      </c>
      <c r="B169" s="4" t="s">
        <v>723</v>
      </c>
      <c r="C169" s="4" t="s">
        <v>709</v>
      </c>
      <c r="D169" s="5" t="s">
        <v>710</v>
      </c>
      <c r="E169" s="5" t="s">
        <v>724</v>
      </c>
      <c r="F169" s="4" t="s">
        <v>100</v>
      </c>
      <c r="G169" s="4" t="s">
        <v>725</v>
      </c>
      <c r="H169" s="3"/>
      <c r="I169" s="6"/>
      <c r="J169" s="7" t="e">
        <f aca="false">G169*I169</f>
        <v>#VALUE!</v>
      </c>
      <c r="K169" s="4" t="s">
        <v>21</v>
      </c>
    </row>
    <row r="170" customFormat="false" ht="60" hidden="false" customHeight="false" outlineLevel="0" collapsed="false">
      <c r="A170" s="4" t="s">
        <v>726</v>
      </c>
      <c r="B170" s="4" t="s">
        <v>727</v>
      </c>
      <c r="C170" s="4" t="s">
        <v>728</v>
      </c>
      <c r="D170" s="5" t="s">
        <v>729</v>
      </c>
      <c r="E170" s="5" t="s">
        <v>730</v>
      </c>
      <c r="F170" s="4" t="s">
        <v>100</v>
      </c>
      <c r="G170" s="4" t="s">
        <v>725</v>
      </c>
      <c r="H170" s="3"/>
      <c r="I170" s="6"/>
      <c r="J170" s="7" t="e">
        <f aca="false">G170*I170</f>
        <v>#VALUE!</v>
      </c>
      <c r="K170" s="4" t="s">
        <v>21</v>
      </c>
    </row>
    <row r="171" customFormat="false" ht="60" hidden="false" customHeight="false" outlineLevel="0" collapsed="false">
      <c r="A171" s="4" t="s">
        <v>731</v>
      </c>
      <c r="B171" s="4" t="s">
        <v>732</v>
      </c>
      <c r="C171" s="4" t="s">
        <v>733</v>
      </c>
      <c r="D171" s="5" t="s">
        <v>734</v>
      </c>
      <c r="E171" s="5" t="s">
        <v>735</v>
      </c>
      <c r="F171" s="4" t="s">
        <v>100</v>
      </c>
      <c r="G171" s="4" t="s">
        <v>363</v>
      </c>
      <c r="H171" s="3"/>
      <c r="I171" s="6"/>
      <c r="J171" s="7" t="e">
        <f aca="false">G171*I171</f>
        <v>#VALUE!</v>
      </c>
      <c r="K171" s="4" t="s">
        <v>21</v>
      </c>
    </row>
    <row r="172" customFormat="false" ht="36" hidden="false" customHeight="false" outlineLevel="0" collapsed="false">
      <c r="A172" s="4" t="s">
        <v>736</v>
      </c>
      <c r="B172" s="4" t="s">
        <v>737</v>
      </c>
      <c r="C172" s="4" t="s">
        <v>738</v>
      </c>
      <c r="D172" s="5" t="s">
        <v>739</v>
      </c>
      <c r="E172" s="5" t="s">
        <v>740</v>
      </c>
      <c r="F172" s="4" t="s">
        <v>100</v>
      </c>
      <c r="G172" s="4" t="s">
        <v>348</v>
      </c>
      <c r="H172" s="3"/>
      <c r="I172" s="6"/>
      <c r="J172" s="7" t="e">
        <f aca="false">G172*I172</f>
        <v>#VALUE!</v>
      </c>
      <c r="K172" s="4" t="s">
        <v>21</v>
      </c>
    </row>
    <row r="173" customFormat="false" ht="48" hidden="false" customHeight="false" outlineLevel="0" collapsed="false">
      <c r="A173" s="4" t="s">
        <v>741</v>
      </c>
      <c r="B173" s="4" t="s">
        <v>742</v>
      </c>
      <c r="C173" s="4" t="s">
        <v>743</v>
      </c>
      <c r="D173" s="5" t="s">
        <v>744</v>
      </c>
      <c r="E173" s="5" t="s">
        <v>745</v>
      </c>
      <c r="F173" s="4" t="s">
        <v>19</v>
      </c>
      <c r="G173" s="4" t="s">
        <v>519</v>
      </c>
      <c r="H173" s="3"/>
      <c r="I173" s="6"/>
      <c r="J173" s="7" t="e">
        <f aca="false">G173*I173</f>
        <v>#VALUE!</v>
      </c>
      <c r="K173" s="4" t="s">
        <v>21</v>
      </c>
    </row>
    <row r="174" customFormat="false" ht="48" hidden="false" customHeight="false" outlineLevel="0" collapsed="false">
      <c r="A174" s="4" t="s">
        <v>746</v>
      </c>
      <c r="B174" s="4" t="s">
        <v>747</v>
      </c>
      <c r="C174" s="4" t="s">
        <v>748</v>
      </c>
      <c r="D174" s="5" t="s">
        <v>749</v>
      </c>
      <c r="E174" s="5" t="s">
        <v>750</v>
      </c>
      <c r="F174" s="4" t="s">
        <v>19</v>
      </c>
      <c r="G174" s="4" t="s">
        <v>159</v>
      </c>
      <c r="H174" s="3"/>
      <c r="I174" s="6"/>
      <c r="J174" s="7" t="e">
        <f aca="false">G174*I174</f>
        <v>#VALUE!</v>
      </c>
      <c r="K174" s="4" t="s">
        <v>21</v>
      </c>
    </row>
    <row r="175" customFormat="false" ht="180" hidden="false" customHeight="false" outlineLevel="0" collapsed="false">
      <c r="A175" s="4" t="s">
        <v>751</v>
      </c>
      <c r="B175" s="4" t="s">
        <v>752</v>
      </c>
      <c r="C175" s="4" t="s">
        <v>753</v>
      </c>
      <c r="D175" s="5" t="s">
        <v>754</v>
      </c>
      <c r="E175" s="5" t="s">
        <v>755</v>
      </c>
      <c r="F175" s="4" t="s">
        <v>100</v>
      </c>
      <c r="G175" s="4" t="s">
        <v>756</v>
      </c>
      <c r="H175" s="3"/>
      <c r="I175" s="6"/>
      <c r="J175" s="7" t="e">
        <f aca="false">G175*I175</f>
        <v>#VALUE!</v>
      </c>
      <c r="K175" s="4" t="s">
        <v>21</v>
      </c>
    </row>
    <row r="176" customFormat="false" ht="60" hidden="false" customHeight="false" outlineLevel="0" collapsed="false">
      <c r="A176" s="4" t="s">
        <v>757</v>
      </c>
      <c r="B176" s="4" t="s">
        <v>758</v>
      </c>
      <c r="C176" s="4" t="s">
        <v>759</v>
      </c>
      <c r="D176" s="5" t="s">
        <v>760</v>
      </c>
      <c r="E176" s="5" t="s">
        <v>761</v>
      </c>
      <c r="F176" s="4" t="s">
        <v>19</v>
      </c>
      <c r="G176" s="4" t="s">
        <v>762</v>
      </c>
      <c r="H176" s="3"/>
      <c r="I176" s="6"/>
      <c r="J176" s="7" t="e">
        <f aca="false">G176*I176</f>
        <v>#VALUE!</v>
      </c>
      <c r="K176" s="4" t="s">
        <v>281</v>
      </c>
    </row>
    <row r="177" customFormat="false" ht="24" hidden="false" customHeight="false" outlineLevel="0" collapsed="false">
      <c r="A177" s="4" t="s">
        <v>763</v>
      </c>
      <c r="B177" s="4" t="s">
        <v>758</v>
      </c>
      <c r="C177" s="4" t="s">
        <v>759</v>
      </c>
      <c r="D177" s="5" t="s">
        <v>760</v>
      </c>
      <c r="E177" s="5"/>
      <c r="F177" s="4" t="s">
        <v>19</v>
      </c>
      <c r="G177" s="4" t="s">
        <v>764</v>
      </c>
      <c r="H177" s="3"/>
      <c r="I177" s="6"/>
      <c r="J177" s="7" t="e">
        <f aca="false">G177*I177</f>
        <v>#VALUE!</v>
      </c>
      <c r="K177" s="4" t="s">
        <v>21</v>
      </c>
    </row>
    <row r="178" customFormat="false" ht="48" hidden="false" customHeight="false" outlineLevel="0" collapsed="false">
      <c r="A178" s="4" t="s">
        <v>765</v>
      </c>
      <c r="B178" s="4" t="s">
        <v>766</v>
      </c>
      <c r="C178" s="4" t="s">
        <v>767</v>
      </c>
      <c r="D178" s="5" t="s">
        <v>768</v>
      </c>
      <c r="E178" s="5" t="s">
        <v>769</v>
      </c>
      <c r="F178" s="4" t="s">
        <v>19</v>
      </c>
      <c r="G178" s="4" t="s">
        <v>762</v>
      </c>
      <c r="H178" s="3"/>
      <c r="I178" s="6"/>
      <c r="J178" s="7" t="e">
        <f aca="false">G178*I178</f>
        <v>#VALUE!</v>
      </c>
      <c r="K178" s="4" t="s">
        <v>281</v>
      </c>
    </row>
    <row r="179" customFormat="false" ht="12.75" hidden="false" customHeight="false" outlineLevel="0" collapsed="false">
      <c r="A179" s="4" t="s">
        <v>770</v>
      </c>
      <c r="B179" s="4" t="s">
        <v>766</v>
      </c>
      <c r="C179" s="4" t="s">
        <v>767</v>
      </c>
      <c r="D179" s="5" t="s">
        <v>768</v>
      </c>
      <c r="E179" s="5"/>
      <c r="F179" s="4" t="s">
        <v>19</v>
      </c>
      <c r="G179" s="4" t="s">
        <v>764</v>
      </c>
      <c r="H179" s="3"/>
      <c r="I179" s="6"/>
      <c r="J179" s="7" t="e">
        <f aca="false">G179*I179</f>
        <v>#VALUE!</v>
      </c>
      <c r="K179" s="4" t="s">
        <v>21</v>
      </c>
    </row>
    <row r="180" customFormat="false" ht="60" hidden="false" customHeight="false" outlineLevel="0" collapsed="false">
      <c r="A180" s="4" t="s">
        <v>771</v>
      </c>
      <c r="B180" s="4" t="s">
        <v>772</v>
      </c>
      <c r="C180" s="4" t="s">
        <v>773</v>
      </c>
      <c r="D180" s="5" t="s">
        <v>774</v>
      </c>
      <c r="E180" s="5" t="s">
        <v>775</v>
      </c>
      <c r="F180" s="4" t="s">
        <v>19</v>
      </c>
      <c r="G180" s="4" t="s">
        <v>776</v>
      </c>
      <c r="H180" s="3"/>
      <c r="I180" s="6"/>
      <c r="J180" s="7" t="e">
        <f aca="false">G180*I180</f>
        <v>#VALUE!</v>
      </c>
      <c r="K180" s="4" t="s">
        <v>21</v>
      </c>
    </row>
    <row r="181" customFormat="false" ht="60" hidden="false" customHeight="false" outlineLevel="0" collapsed="false">
      <c r="A181" s="4" t="s">
        <v>777</v>
      </c>
      <c r="B181" s="4" t="s">
        <v>778</v>
      </c>
      <c r="C181" s="4" t="s">
        <v>779</v>
      </c>
      <c r="D181" s="5" t="s">
        <v>780</v>
      </c>
      <c r="E181" s="5" t="s">
        <v>781</v>
      </c>
      <c r="F181" s="4" t="s">
        <v>19</v>
      </c>
      <c r="G181" s="4" t="s">
        <v>782</v>
      </c>
      <c r="H181" s="3"/>
      <c r="I181" s="6"/>
      <c r="J181" s="7" t="e">
        <f aca="false">G181*I181</f>
        <v>#VALUE!</v>
      </c>
      <c r="K181" s="4" t="s">
        <v>21</v>
      </c>
    </row>
    <row r="182" customFormat="false" ht="60" hidden="false" customHeight="false" outlineLevel="0" collapsed="false">
      <c r="A182" s="4" t="s">
        <v>783</v>
      </c>
      <c r="B182" s="4" t="s">
        <v>784</v>
      </c>
      <c r="C182" s="4" t="s">
        <v>785</v>
      </c>
      <c r="D182" s="5" t="s">
        <v>786</v>
      </c>
      <c r="E182" s="5" t="s">
        <v>787</v>
      </c>
      <c r="F182" s="4" t="s">
        <v>19</v>
      </c>
      <c r="G182" s="4" t="s">
        <v>756</v>
      </c>
      <c r="H182" s="3"/>
      <c r="I182" s="6"/>
      <c r="J182" s="7" t="e">
        <f aca="false">G182*I182</f>
        <v>#VALUE!</v>
      </c>
      <c r="K182" s="4" t="s">
        <v>21</v>
      </c>
    </row>
    <row r="183" customFormat="false" ht="60" hidden="false" customHeight="false" outlineLevel="0" collapsed="false">
      <c r="A183" s="4" t="s">
        <v>788</v>
      </c>
      <c r="B183" s="4" t="s">
        <v>789</v>
      </c>
      <c r="C183" s="4" t="s">
        <v>790</v>
      </c>
      <c r="D183" s="5" t="s">
        <v>791</v>
      </c>
      <c r="E183" s="5" t="s">
        <v>792</v>
      </c>
      <c r="F183" s="4" t="s">
        <v>19</v>
      </c>
      <c r="G183" s="4" t="s">
        <v>756</v>
      </c>
      <c r="H183" s="3"/>
      <c r="I183" s="6"/>
      <c r="J183" s="7" t="e">
        <f aca="false">G183*I183</f>
        <v>#VALUE!</v>
      </c>
      <c r="K183" s="4" t="s">
        <v>21</v>
      </c>
    </row>
    <row r="184" customFormat="false" ht="60" hidden="false" customHeight="false" outlineLevel="0" collapsed="false">
      <c r="A184" s="4" t="s">
        <v>793</v>
      </c>
      <c r="B184" s="4" t="s">
        <v>794</v>
      </c>
      <c r="C184" s="4" t="s">
        <v>795</v>
      </c>
      <c r="D184" s="5" t="s">
        <v>796</v>
      </c>
      <c r="E184" s="5" t="s">
        <v>797</v>
      </c>
      <c r="F184" s="4" t="s">
        <v>19</v>
      </c>
      <c r="G184" s="4" t="s">
        <v>756</v>
      </c>
      <c r="H184" s="3"/>
      <c r="I184" s="6"/>
      <c r="J184" s="7" t="e">
        <f aca="false">G184*I184</f>
        <v>#VALUE!</v>
      </c>
      <c r="K184" s="4" t="s">
        <v>21</v>
      </c>
    </row>
    <row r="185" customFormat="false" ht="60" hidden="false" customHeight="false" outlineLevel="0" collapsed="false">
      <c r="A185" s="4" t="s">
        <v>798</v>
      </c>
      <c r="B185" s="4" t="s">
        <v>799</v>
      </c>
      <c r="C185" s="4" t="s">
        <v>800</v>
      </c>
      <c r="D185" s="5" t="s">
        <v>801</v>
      </c>
      <c r="E185" s="5" t="s">
        <v>802</v>
      </c>
      <c r="F185" s="4" t="s">
        <v>19</v>
      </c>
      <c r="G185" s="4" t="s">
        <v>756</v>
      </c>
      <c r="H185" s="3"/>
      <c r="I185" s="6"/>
      <c r="J185" s="7" t="e">
        <f aca="false">G185*I185</f>
        <v>#VALUE!</v>
      </c>
      <c r="K185" s="4" t="s">
        <v>21</v>
      </c>
    </row>
    <row r="186" customFormat="false" ht="60" hidden="false" customHeight="false" outlineLevel="0" collapsed="false">
      <c r="A186" s="4" t="s">
        <v>803</v>
      </c>
      <c r="B186" s="4" t="s">
        <v>804</v>
      </c>
      <c r="C186" s="4" t="s">
        <v>805</v>
      </c>
      <c r="D186" s="5" t="s">
        <v>806</v>
      </c>
      <c r="E186" s="5" t="s">
        <v>807</v>
      </c>
      <c r="F186" s="4" t="s">
        <v>19</v>
      </c>
      <c r="G186" s="4" t="s">
        <v>756</v>
      </c>
      <c r="H186" s="3"/>
      <c r="I186" s="6"/>
      <c r="J186" s="7" t="e">
        <f aca="false">G186*I186</f>
        <v>#VALUE!</v>
      </c>
      <c r="K186" s="4" t="s">
        <v>21</v>
      </c>
    </row>
    <row r="187" customFormat="false" ht="228" hidden="false" customHeight="false" outlineLevel="0" collapsed="false">
      <c r="A187" s="4" t="s">
        <v>808</v>
      </c>
      <c r="B187" s="4" t="s">
        <v>809</v>
      </c>
      <c r="C187" s="4" t="s">
        <v>810</v>
      </c>
      <c r="D187" s="5" t="s">
        <v>811</v>
      </c>
      <c r="E187" s="5" t="s">
        <v>812</v>
      </c>
      <c r="F187" s="4" t="s">
        <v>100</v>
      </c>
      <c r="G187" s="4" t="s">
        <v>776</v>
      </c>
      <c r="H187" s="3"/>
      <c r="I187" s="6"/>
      <c r="J187" s="7" t="e">
        <f aca="false">G187*I187</f>
        <v>#VALUE!</v>
      </c>
      <c r="K187" s="4" t="s">
        <v>21</v>
      </c>
    </row>
    <row r="188" customFormat="false" ht="228" hidden="false" customHeight="false" outlineLevel="0" collapsed="false">
      <c r="A188" s="4" t="s">
        <v>813</v>
      </c>
      <c r="B188" s="4" t="s">
        <v>814</v>
      </c>
      <c r="C188" s="4" t="s">
        <v>815</v>
      </c>
      <c r="D188" s="5" t="s">
        <v>816</v>
      </c>
      <c r="E188" s="5" t="s">
        <v>817</v>
      </c>
      <c r="F188" s="4" t="s">
        <v>100</v>
      </c>
      <c r="G188" s="4" t="s">
        <v>818</v>
      </c>
      <c r="H188" s="3"/>
      <c r="I188" s="6"/>
      <c r="J188" s="7" t="e">
        <f aca="false">G188*I188</f>
        <v>#VALUE!</v>
      </c>
      <c r="K188" s="4" t="s">
        <v>21</v>
      </c>
    </row>
    <row r="189" customFormat="false" ht="228" hidden="false" customHeight="false" outlineLevel="0" collapsed="false">
      <c r="A189" s="4" t="s">
        <v>819</v>
      </c>
      <c r="B189" s="4" t="s">
        <v>820</v>
      </c>
      <c r="C189" s="4" t="s">
        <v>821</v>
      </c>
      <c r="D189" s="5" t="s">
        <v>822</v>
      </c>
      <c r="E189" s="5" t="s">
        <v>823</v>
      </c>
      <c r="F189" s="4" t="s">
        <v>100</v>
      </c>
      <c r="G189" s="4" t="s">
        <v>818</v>
      </c>
      <c r="H189" s="3"/>
      <c r="I189" s="6"/>
      <c r="J189" s="7" t="e">
        <f aca="false">G189*I189</f>
        <v>#VALUE!</v>
      </c>
      <c r="K189" s="4" t="s">
        <v>21</v>
      </c>
    </row>
    <row r="190" customFormat="false" ht="228" hidden="false" customHeight="false" outlineLevel="0" collapsed="false">
      <c r="A190" s="4" t="s">
        <v>824</v>
      </c>
      <c r="B190" s="4" t="s">
        <v>825</v>
      </c>
      <c r="C190" s="4" t="s">
        <v>826</v>
      </c>
      <c r="D190" s="5" t="s">
        <v>827</v>
      </c>
      <c r="E190" s="5" t="s">
        <v>828</v>
      </c>
      <c r="F190" s="4" t="s">
        <v>100</v>
      </c>
      <c r="G190" s="4" t="s">
        <v>756</v>
      </c>
      <c r="H190" s="3"/>
      <c r="I190" s="6"/>
      <c r="J190" s="7" t="e">
        <f aca="false">G190*I190</f>
        <v>#VALUE!</v>
      </c>
      <c r="K190" s="4" t="s">
        <v>21</v>
      </c>
    </row>
    <row r="191" customFormat="false" ht="12.75" hidden="false" customHeight="false" outlineLevel="0" collapsed="false">
      <c r="A191" s="4" t="s">
        <v>829</v>
      </c>
      <c r="B191" s="4" t="s">
        <v>830</v>
      </c>
      <c r="C191" s="4" t="s">
        <v>831</v>
      </c>
      <c r="D191" s="5" t="s">
        <v>832</v>
      </c>
      <c r="E191" s="5"/>
      <c r="F191" s="4" t="s">
        <v>19</v>
      </c>
      <c r="G191" s="4" t="s">
        <v>20</v>
      </c>
      <c r="H191" s="3"/>
      <c r="I191" s="6"/>
      <c r="J191" s="7" t="e">
        <f aca="false">G191*I191</f>
        <v>#VALUE!</v>
      </c>
      <c r="K191" s="4" t="s">
        <v>21</v>
      </c>
    </row>
    <row r="192" customFormat="false" ht="12.75" hidden="false" customHeight="false" outlineLevel="0" collapsed="false">
      <c r="A192" s="4" t="s">
        <v>833</v>
      </c>
      <c r="B192" s="4" t="s">
        <v>834</v>
      </c>
      <c r="C192" s="4" t="s">
        <v>835</v>
      </c>
      <c r="D192" s="5" t="s">
        <v>836</v>
      </c>
      <c r="E192" s="5"/>
      <c r="F192" s="4" t="s">
        <v>19</v>
      </c>
      <c r="G192" s="4" t="s">
        <v>31</v>
      </c>
      <c r="H192" s="3"/>
      <c r="I192" s="6"/>
      <c r="J192" s="7" t="e">
        <f aca="false">G192*I192</f>
        <v>#VALUE!</v>
      </c>
      <c r="K192" s="4" t="s">
        <v>21</v>
      </c>
    </row>
    <row r="193" customFormat="false" ht="12.75" hidden="false" customHeight="false" outlineLevel="0" collapsed="false">
      <c r="A193" s="8" t="s">
        <v>837</v>
      </c>
      <c r="B193" s="8"/>
      <c r="C193" s="8"/>
      <c r="D193" s="8"/>
      <c r="E193" s="8"/>
      <c r="F193" s="8"/>
      <c r="G193" s="8"/>
      <c r="H193" s="8"/>
      <c r="I193" s="8"/>
      <c r="J193" s="7" t="e">
        <f aca="false">SUM(J8:J192)</f>
        <v>#VALUE!</v>
      </c>
    </row>
    <row r="195" customFormat="false" ht="12.75" hidden="false" customHeight="false" outlineLevel="0" collapsed="false">
      <c r="A195" s="9" t="s">
        <v>838</v>
      </c>
      <c r="B195" s="9"/>
      <c r="C195" s="9"/>
      <c r="D195" s="9"/>
      <c r="E195" s="9"/>
      <c r="F195" s="9"/>
      <c r="G195" s="9"/>
      <c r="H195" s="9"/>
      <c r="I195" s="9"/>
      <c r="J195" s="9"/>
    </row>
    <row r="196" customFormat="false" ht="12.75" hidden="false" customHeight="false" outlineLevel="0" collapsed="false">
      <c r="A196" s="9" t="s">
        <v>839</v>
      </c>
      <c r="B196" s="9"/>
      <c r="C196" s="9"/>
      <c r="D196" s="9"/>
      <c r="E196" s="9"/>
      <c r="F196" s="9"/>
      <c r="G196" s="9"/>
      <c r="H196" s="9"/>
      <c r="I196" s="9"/>
      <c r="J196" s="9"/>
    </row>
    <row r="197" customFormat="false" ht="12.75" hidden="false" customHeight="false" outlineLevel="0" collapsed="false">
      <c r="A197" s="9" t="s">
        <v>840</v>
      </c>
      <c r="B197" s="9"/>
      <c r="C197" s="9"/>
      <c r="D197" s="9"/>
      <c r="E197" s="9"/>
      <c r="F197" s="9"/>
      <c r="G197" s="9"/>
      <c r="H197" s="9"/>
      <c r="I197" s="9"/>
      <c r="J197" s="9"/>
    </row>
    <row r="198" customFormat="false" ht="12.75" hidden="false" customHeight="false" outlineLevel="0" collapsed="false">
      <c r="A198" s="9" t="s">
        <v>841</v>
      </c>
      <c r="B198" s="9"/>
      <c r="C198" s="9"/>
      <c r="D198" s="9"/>
      <c r="E198" s="9"/>
      <c r="F198" s="9"/>
      <c r="G198" s="9"/>
      <c r="H198" s="9"/>
      <c r="I198" s="9"/>
      <c r="J198" s="9"/>
    </row>
  </sheetData>
  <sheetProtection sheet="true" password="e8d2" objects="true" scenarios="true"/>
  <mergeCells count="9">
    <mergeCell ref="A2:K2"/>
    <mergeCell ref="A3:K3"/>
    <mergeCell ref="A4:K4"/>
    <mergeCell ref="B6:C6"/>
    <mergeCell ref="A193:I193"/>
    <mergeCell ref="A195:J195"/>
    <mergeCell ref="A196:J196"/>
    <mergeCell ref="A197:J197"/>
    <mergeCell ref="A198:J19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19:43:37Z</dcterms:created>
  <dc:creator>User</dc:creator>
  <dc:description/>
  <dc:language>en-US</dc:language>
  <cp:lastModifiedBy>User</cp:lastModifiedBy>
  <dcterms:modified xsi:type="dcterms:W3CDTF">2020-04-22T12:44:00Z</dcterms:modified>
  <cp:revision>0</cp:revision>
  <dc:subject/>
  <dc:title/>
</cp:coreProperties>
</file>