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37/2020</t>
  </si>
  <si>
    <t xml:space="preserve">Data da Sessão: 24/06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7074|19626</t>
  </si>
  <si>
    <t xml:space="preserve">1</t>
  </si>
  <si>
    <t xml:space="preserve">47668</t>
  </si>
  <si>
    <t xml:space="preserve">CONJUNTO DE ANÁLISE FISICA- QUÍMICAS DOS PARÂMETROS ESPECIFICADOS NA TABELA I DA</t>
  </si>
  <si>
    <t xml:space="preserve">CONJUNTO DE 30 (TRINTA) ANÁLISES FÍSICO-QUÍMICAS EM DIFERENTES PONTOS DO COMPLEXO DE ÁGUAS DO RIBEIRÃO PIRAPITINGA E DA REPRESA DO CLUBE DO POVO, MEDIANTE A REALIZAÇÃO DE 03 (TRÊS) CAMPANHAS, DURANTE O PERÍODO DE (06) SEIS MESES, ONDE SERÃO REALIZADAS COLETAS, AS RESPECTIVAS ANÁLISES E AO TÉRMINO, A ELABORAÇÃO E ENTREGA DE RELATÓRIO FINAL.</t>
  </si>
  <si>
    <t xml:space="preserve">UNIDADE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