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6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6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SERVICO DE PAVIMENTACAO ASFALTICA</t>
  </si>
  <si>
    <t xml:space="preserve">SERVIÇOS PADRONIZADOS DE PAVIMENTAÇÃO ASFALTICA, EVOLVENDO REPARAÇÃO, RECONSTRUÇÃO, RECAPEAMENTO, MICROREVESTIMENTO E DRENAGEM SUPERFICIAL.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405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