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0">
  <si>
    <t xml:space="preserve">PREFEITURA MUNICIPAL DE CATALAO</t>
  </si>
  <si>
    <t xml:space="preserve">Credenciamento da Licitação Nº 08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8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LCOOL GEL 500 ML</t>
  </si>
  <si>
    <t xml:space="preserve">UNIDADE</t>
  </si>
  <si>
    <t xml:space="preserve">ALCOOL ETÍLICO LÍQUIDO HIDRATADO 70%</t>
  </si>
  <si>
    <t xml:space="preserve">EMBALAGEM DE 1ª LINHA</t>
  </si>
  <si>
    <t xml:space="preserve">ALCOOL 92,8 % 1 L</t>
  </si>
  <si>
    <t xml:space="preserve">CAIXAS.</t>
  </si>
  <si>
    <t xml:space="preserve">AMACIANTE 2 L</t>
  </si>
  <si>
    <t xml:space="preserve">AMACIANTE DE ROUPAS, FRAGRANCIAS VARIADAS.</t>
  </si>
  <si>
    <t xml:space="preserve">APARELHO DE BARBEAR</t>
  </si>
  <si>
    <t xml:space="preserve">AVENTAL PLASTICO RESISTENTE</t>
  </si>
  <si>
    <t xml:space="preserve">AVENTAL DE  SILICONE INCOLOR FRONTAL TAMANHO 1,20X0,70</t>
  </si>
  <si>
    <t xml:space="preserve">TAMANHO 70X120. ESPESSURA 20 MICRA COR BRANCO</t>
  </si>
  <si>
    <t xml:space="preserve">BALANÇA DE PRECISÃO</t>
  </si>
  <si>
    <t xml:space="preserve">BIVOLT CAPACIDADE MÁXIMA ATÉ 40KG</t>
  </si>
  <si>
    <t xml:space="preserve">BALDE PLASTICO 10 LITROS</t>
  </si>
  <si>
    <t xml:space="preserve">EM POLIPROPILENO COM ALÇA DE METAL</t>
  </si>
  <si>
    <t xml:space="preserve">BALDE PLASTICO 15 LITROS </t>
  </si>
  <si>
    <t xml:space="preserve">BALDE PLASTICO 20 LITROS</t>
  </si>
  <si>
    <t xml:space="preserve">BALDE PLASTICO 30 LITROS</t>
  </si>
  <si>
    <t xml:space="preserve">BORRIFADOR</t>
  </si>
  <si>
    <t xml:space="preserve">FRASCO 500ML DE PLASTICO RESISTENTE</t>
  </si>
  <si>
    <t xml:space="preserve">BOTA</t>
  </si>
  <si>
    <t xml:space="preserve">DE SEGURANÇA CANO MEDIO TIPO IMPERMEAVEL</t>
  </si>
  <si>
    <t xml:space="preserve">PECAS</t>
  </si>
  <si>
    <t xml:space="preserve">BUCHA</t>
  </si>
  <si>
    <t xml:space="preserve">BUCHA ABRASIVA BRANCA. UNIDADE.</t>
  </si>
  <si>
    <t xml:space="preserve">PACOTE</t>
  </si>
  <si>
    <t xml:space="preserve">BUCHA ABRASIVA VERDE. UNIDADE.</t>
  </si>
  <si>
    <t xml:space="preserve">BUCHA P/ BANHO</t>
  </si>
  <si>
    <t xml:space="preserve">ESPONJA PARA BANHO INFANTIL.</t>
  </si>
  <si>
    <t xml:space="preserve">CABO</t>
  </si>
  <si>
    <t xml:space="preserve">CABO DE MADEIRA PARA VASSOURA PLASTIFICADO.</t>
  </si>
  <si>
    <t xml:space="preserve">CALÇA TERMICA</t>
  </si>
  <si>
    <t xml:space="preserve">EM NYLON</t>
  </si>
  <si>
    <t xml:space="preserve">CERA  LIQUIDA INCOLOR 2 LITROS</t>
  </si>
  <si>
    <t xml:space="preserve">CERA LIQUIDA 2 LT VERDE</t>
  </si>
  <si>
    <t xml:space="preserve">PARA PISO.</t>
  </si>
  <si>
    <t xml:space="preserve">CERA LIQUIDA 2 LT VERMELHA</t>
  </si>
  <si>
    <t xml:space="preserve">CLORO</t>
  </si>
  <si>
    <t xml:space="preserve">EMBALAGEM DE 10 KG.</t>
  </si>
  <si>
    <t xml:space="preserve"> COADOR P/ CAFE</t>
  </si>
  <si>
    <t xml:space="preserve">TAMANHO Nº 14 EM TECIDO DE ALGODÃO</t>
  </si>
  <si>
    <t xml:space="preserve">COLETOR PARA COPOS DESCARTAVEL 2 BOCA</t>
  </si>
  <si>
    <t xml:space="preserve">AGUA E CAFE 200ML E 50ML</t>
  </si>
  <si>
    <t xml:space="preserve">COLHER DESCARTAVEL 50X1</t>
  </si>
  <si>
    <t xml:space="preserve">PARA REFEIÇÃO PACOTE COM 50 UNIDADES</t>
  </si>
  <si>
    <t xml:space="preserve">PARA REFEIÇÃO PACOTE COM 50 UNIDADES REFORÇADO</t>
  </si>
  <si>
    <t xml:space="preserve">PARA SOBREMESA PACOTE COM 50 UNIDADES</t>
  </si>
  <si>
    <t xml:space="preserve">COPO DESCARTÁVEL - 300 ML</t>
  </si>
  <si>
    <t xml:space="preserve">COM TAMPA PACOTE COM 50 UNIDADES</t>
  </si>
  <si>
    <t xml:space="preserve">CAIXA</t>
  </si>
  <si>
    <t xml:space="preserve">COPO DESCARTAVEL 50 ML PCT C/ 100 UND</t>
  </si>
  <si>
    <t xml:space="preserve">CAIXA COM 25 PACOTES</t>
  </si>
  <si>
    <t xml:space="preserve">COTONETE</t>
  </si>
  <si>
    <t xml:space="preserve">CAIXA COM 75 UNIDADES.</t>
  </si>
  <si>
    <t xml:space="preserve">CREOLINA</t>
  </si>
  <si>
    <t xml:space="preserve">ANTISSÉPTICO E GERMICIDA - VASILHAME COM 500 ML</t>
  </si>
  <si>
    <t xml:space="preserve">LITROS</t>
  </si>
  <si>
    <t xml:space="preserve">DESINFETANTE</t>
  </si>
  <si>
    <t xml:space="preserve">FRAGRANCIA EUCALIPTO, FLORAL E LAVANDA. EMBALAGEM COM 2 LITROS.</t>
  </si>
  <si>
    <t xml:space="preserve">DESODORIZANTE DE AR</t>
  </si>
  <si>
    <t xml:space="preserve">AEROSOL 400ML.</t>
  </si>
  <si>
    <t xml:space="preserve">DETERGENTE</t>
  </si>
  <si>
    <t xml:space="preserve">500 ML</t>
  </si>
  <si>
    <t xml:space="preserve">LIMPEZA PROFUNDA 1 LT</t>
  </si>
  <si>
    <t xml:space="preserve">LIQUIDO, FRASCO DE 500ML COM BICO DOSADOR.</t>
  </si>
  <si>
    <t xml:space="preserve">PARA USO HOSPITALAR- VASILHAME 5 LT</t>
  </si>
  <si>
    <t xml:space="preserve">DISPENSER SABONETEIRA</t>
  </si>
  <si>
    <t xml:space="preserve">PARA SABONETE LIQUIDO EM ABS.</t>
  </si>
  <si>
    <t xml:space="preserve">DISPENSER PARA PAPEL</t>
  </si>
  <si>
    <t xml:space="preserve">PARA PAPEL TOALHA EM BOBINA 20CMX200M</t>
  </si>
  <si>
    <t xml:space="preserve">DISPENSER DE PAPEL TOALHA INTERFOLHADA </t>
  </si>
  <si>
    <t xml:space="preserve">2/3 DOBRAS PARA 1000FLS.</t>
  </si>
  <si>
    <t xml:space="preserve">METRO</t>
  </si>
  <si>
    <t xml:space="preserve">SACO P/ HOT DOG </t>
  </si>
  <si>
    <t xml:space="preserve">EMBALAGEM DESCARTAVEL PARA CACHORRO QUENTE PACOTE COM 100 UNIDADES</t>
  </si>
  <si>
    <t xml:space="preserve">ESCOVA</t>
  </si>
  <si>
    <t xml:space="preserve">PARA ASSEPSIA DE MÃOS.</t>
  </si>
  <si>
    <t xml:space="preserve">PARA LIMPEZA BASE EM PLÁSTICO DIMENSÕES MÍNIMAS 13CMX6CM.</t>
  </si>
  <si>
    <t xml:space="preserve">ESCOVA SANITÁRIA</t>
  </si>
  <si>
    <t xml:space="preserve">PARA VASO SANITÁRIO.</t>
  </si>
  <si>
    <t xml:space="preserve">ESPANADOR</t>
  </si>
  <si>
    <t xml:space="preserve">DE PÓ COM PENAS NATURAIS, 25CM DE PENA E 45CM DE CABO.</t>
  </si>
  <si>
    <t xml:space="preserve">ESPONJA DE AÇO</t>
  </si>
  <si>
    <t xml:space="preserve">PACOTE COM 8 UNIDADES.</t>
  </si>
  <si>
    <t xml:space="preserve">ESPONJA LIMPEZA DUPLA FACE</t>
  </si>
  <si>
    <t xml:space="preserve">110X75X9, COR AMARELA COM VERDE.</t>
  </si>
  <si>
    <t xml:space="preserve">FARDO</t>
  </si>
  <si>
    <t xml:space="preserve">ESTOPA</t>
  </si>
  <si>
    <t xml:space="preserve">PACOTE DE 150G</t>
  </si>
  <si>
    <t xml:space="preserve">FACA DESCARTAVEL</t>
  </si>
  <si>
    <t xml:space="preserve">FILTRO PARA CAFÉ DE NYLON</t>
  </si>
  <si>
    <t xml:space="preserve">FLANELA PARA LIMPEZA </t>
  </si>
  <si>
    <t xml:space="preserve">EM TECIDO 100% ALGODÃO.</t>
  </si>
  <si>
    <t xml:space="preserve">FOSFORO</t>
  </si>
  <si>
    <t xml:space="preserve">PACOTES COM 10 CAIXAS. CONFECCIONADO EM MADEIRA</t>
  </si>
  <si>
    <t xml:space="preserve">PACOTES COM 10 CAIXAS.</t>
  </si>
  <si>
    <t xml:space="preserve">GARFO DESCARTAVEL</t>
  </si>
  <si>
    <t xml:space="preserve">GUARDANAPO</t>
  </si>
  <si>
    <t xml:space="preserve">PACOTE COM 50 FOLHAS REFORÇADO.</t>
  </si>
  <si>
    <t xml:space="preserve">DE PAPEL 33CMX30CM PACOTE COM 50 FOLHAS</t>
  </si>
  <si>
    <t xml:space="preserve">LOÇAO HIDRATANTE INFANTIL</t>
  </si>
  <si>
    <t xml:space="preserve">HIDRATANTE PARA PELE DE BEBÊ. FRASCOS COM MÍNIMO DE 200ML.</t>
  </si>
  <si>
    <t xml:space="preserve">HIPOCLORITO DE SODIO 1%</t>
  </si>
  <si>
    <t xml:space="preserve">VASILHAME COM 5 LITROS.</t>
  </si>
  <si>
    <t xml:space="preserve">GALÃO</t>
  </si>
  <si>
    <t xml:space="preserve">INSETICIDA</t>
  </si>
  <si>
    <t xml:space="preserve">AEROSOL EMBALAGEM COM 400 ML</t>
  </si>
  <si>
    <t xml:space="preserve">ISQUEIRO</t>
  </si>
  <si>
    <t xml:space="preserve">GRANDE</t>
  </si>
  <si>
    <t xml:space="preserve">JAPONA TERMICA</t>
  </si>
  <si>
    <t xml:space="preserve">IMPERMEAVEL EM NYLON</t>
  </si>
  <si>
    <t xml:space="preserve">LIMPA ALUMINIO</t>
  </si>
  <si>
    <t xml:space="preserve">12 X 500ML</t>
  </si>
  <si>
    <t xml:space="preserve">LIMPA VIDROS</t>
  </si>
  <si>
    <t xml:space="preserve">VASILHAME 5 LITROS</t>
  </si>
  <si>
    <t xml:space="preserve">LIMPADOR</t>
  </si>
  <si>
    <t xml:space="preserve">LIMPADOR LÍQUIDO DE CERAMICA E AZULEJOS. EMBALAGEM DE 1 LITROS.</t>
  </si>
  <si>
    <t xml:space="preserve">LIMPADOR LIQUIDO PARA VIDRO, EMABALAGEM COM 500 ML COM TAMPA FLIP</t>
  </si>
  <si>
    <t xml:space="preserve">LIMPADOR MULTIUSO INSTANTANEO DESENGORDURANTE. EMBALAGEM DE 500 ML</t>
  </si>
  <si>
    <t xml:space="preserve">PARA LIMPEZA PESADA.  EMBALAGEM DE 500 ML</t>
  </si>
  <si>
    <t xml:space="preserve">LIXEIRAS</t>
  </si>
  <si>
    <t xml:space="preserve">LIXEIRA 20 LITROS EM PLÁSTICO REFORÇADO NA COR PRETA.</t>
  </si>
  <si>
    <t xml:space="preserve">LIXEIRA PARA PAPEL CAPACIDADE 10 LITROS</t>
  </si>
  <si>
    <t xml:space="preserve">LIXEIRA PARA PIA CAPACIDADE 5,5 L COM TAMPA</t>
  </si>
  <si>
    <t xml:space="preserve">LIXEIRA PLASTICA CLILINDRICA PARA USO PESADO CAPACIDADE PARA 100 L</t>
  </si>
  <si>
    <t xml:space="preserve">LIXEIRA PLASCITA CILINDRICA CAPACIDADE DE 60 L</t>
  </si>
  <si>
    <t xml:space="preserve">LUSTRA MOVEIS</t>
  </si>
  <si>
    <t xml:space="preserve">EMBALAGEM COM 200 ML</t>
  </si>
  <si>
    <t xml:space="preserve">LUVA</t>
  </si>
  <si>
    <t xml:space="preserve">MULTIUSO EM LATEX COM FORRO 100% ALGODÃO TAMANHO G. PAR.</t>
  </si>
  <si>
    <t xml:space="preserve">MULTIUSO EM LATEX COM FORRO 100% ALGODÃO TAMANHO M. PAR.</t>
  </si>
  <si>
    <t xml:space="preserve">MULTIUSO EM LATEX COM FORRO 100% ALGODÃO TAMANHO P. PAR.</t>
  </si>
  <si>
    <t xml:space="preserve">MANGUEIRA</t>
  </si>
  <si>
    <t xml:space="preserve">100 M</t>
  </si>
  <si>
    <t xml:space="preserve">DE 30 M</t>
  </si>
  <si>
    <t xml:space="preserve">PA PARA LIXO</t>
  </si>
  <si>
    <t xml:space="preserve">PALITO PARA CHURRASCO</t>
  </si>
  <si>
    <t xml:space="preserve">DE BAMBU PARA ESPETINHO PACOTE COM 50 UNIDADES</t>
  </si>
  <si>
    <t xml:space="preserve">PALITO DE DENTE</t>
  </si>
  <si>
    <t xml:space="preserve">CAIXA COM 200 PALITOS.</t>
  </si>
  <si>
    <t xml:space="preserve">PANO DE CHAO</t>
  </si>
  <si>
    <t xml:space="preserve">PANO DE LIMPEZA MEDINDO APROXIMADAMENTE 71X54CM</t>
  </si>
  <si>
    <t xml:space="preserve">PANO DE PRATO</t>
  </si>
  <si>
    <t xml:space="preserve">38X58 CM</t>
  </si>
  <si>
    <t xml:space="preserve">PAPEL HIGIENICO</t>
  </si>
  <si>
    <t xml:space="preserve">INTERFOLHADO CAIXA COM 8000 UNIDADES</t>
  </si>
  <si>
    <t xml:space="preserve">PACOTE 4X1</t>
  </si>
  <si>
    <t xml:space="preserve">PAPEL TOALHA</t>
  </si>
  <si>
    <t xml:space="preserve">COZINHA PACOTE COM 2 ROLOS DE 60M</t>
  </si>
  <si>
    <t xml:space="preserve">INTERFONADO 2 DOBRAS FARDO COM 1000 UNIDADES</t>
  </si>
  <si>
    <t xml:space="preserve">PEDRA SANITARIA P/ VASO</t>
  </si>
  <si>
    <t xml:space="preserve">PRATO DESCARTAVEL</t>
  </si>
  <si>
    <t xml:space="preserve">PRATO DESCARTAVEL PARA SOBREMESA PACOTE COM 10 UNIDADES</t>
  </si>
  <si>
    <t xml:space="preserve">PACOTE COM 10 UNIDADES</t>
  </si>
  <si>
    <t xml:space="preserve">PRENDEDOR DE ROUPAS</t>
  </si>
  <si>
    <t xml:space="preserve">PACOTE COM 12 UNIDADES</t>
  </si>
  <si>
    <t xml:space="preserve">DUZIA/UNIDADE</t>
  </si>
  <si>
    <t xml:space="preserve">RODO</t>
  </si>
  <si>
    <t xml:space="preserve">30X1,20CM COM DUPLA BORRACHA</t>
  </si>
  <si>
    <t xml:space="preserve">50X1,20 COM DUPLA BORRACHA</t>
  </si>
  <si>
    <t xml:space="preserve">60X1,20 CMCOM DUPLA BORRACHA</t>
  </si>
  <si>
    <t xml:space="preserve">RODO DE ALUMINIO 60X1,20 CM</t>
  </si>
  <si>
    <t xml:space="preserve">RODO DE ESPUMA 30 CM</t>
  </si>
  <si>
    <t xml:space="preserve">DE METAL 60 CM DUPLA BORRACHA CABO DE 1,40</t>
  </si>
  <si>
    <t xml:space="preserve">RODO PLASTICO PARA PIA  </t>
  </si>
  <si>
    <t xml:space="preserve">SABAO EM BARRA EMB. 5X1</t>
  </si>
  <si>
    <t xml:space="preserve">PACOTE COM 5 UNIDADES</t>
  </si>
  <si>
    <t xml:space="preserve">SABAO EM PO</t>
  </si>
  <si>
    <t xml:space="preserve">EMBALAGEM DE 1 KG</t>
  </si>
  <si>
    <t xml:space="preserve">KILO</t>
  </si>
  <si>
    <t xml:space="preserve">AMARELO</t>
  </si>
  <si>
    <t xml:space="preserve">SABAO EM BARRA GLICERINADO NEUTRO</t>
  </si>
  <si>
    <t xml:space="preserve">SABONETE INFANTIL</t>
  </si>
  <si>
    <t xml:space="preserve">EM BARRA PACOTE COM 12 UNIDADES</t>
  </si>
  <si>
    <t xml:space="preserve">SABONETE LIQUIDO 2 LT</t>
  </si>
  <si>
    <t xml:space="preserve">ERVA DOCE CAIXA COM 6 UNIDADES</t>
  </si>
  <si>
    <t xml:space="preserve">SABONETE LIQUIDO 5  L</t>
  </si>
  <si>
    <t xml:space="preserve">BACTERICIDA</t>
  </si>
  <si>
    <t xml:space="preserve">SABONETE LIQUIDO</t>
  </si>
  <si>
    <t xml:space="preserve">DE 500ML CAIXA COM 12 UNIDADES</t>
  </si>
  <si>
    <t xml:space="preserve">SACO ALVEJADO</t>
  </si>
  <si>
    <t xml:space="preserve">SACO</t>
  </si>
  <si>
    <t xml:space="preserve">BRANCO PAPEL 2 C/500 KFT BCO 11X12CM</t>
  </si>
  <si>
    <t xml:space="preserve">DE PAPEL FARDO 3K PACOTE COM 50 UNIDADES</t>
  </si>
  <si>
    <t xml:space="preserve">PAPEL BRANCO PACOTE COM 50 UNIDADES</t>
  </si>
  <si>
    <t xml:space="preserve">SACO CRU</t>
  </si>
  <si>
    <t xml:space="preserve">PARA LIMPEZA</t>
  </si>
  <si>
    <t xml:space="preserve">SACO P/ LIXO</t>
  </si>
  <si>
    <t xml:space="preserve">PLASTICO 15 LITROS FARDO COM 100 SACOS</t>
  </si>
  <si>
    <t xml:space="preserve">SACO P/ LIXO 20 LITROS </t>
  </si>
  <si>
    <t xml:space="preserve">PLASTICO FARDO COM 100 SACOS</t>
  </si>
  <si>
    <t xml:space="preserve">SACO P/ LIXO 50 LITROS </t>
  </si>
  <si>
    <t xml:space="preserve">PLASTICO 60 LITROS FARDO COM 100 SACOS</t>
  </si>
  <si>
    <t xml:space="preserve">SODA CAUSTICA</t>
  </si>
  <si>
    <t xml:space="preserve">POTES DE 1 KG</t>
  </si>
  <si>
    <t xml:space="preserve">TOUCA DESCARTAVEL</t>
  </si>
  <si>
    <t xml:space="preserve">PACOTE COM 100 UNIDADES</t>
  </si>
  <si>
    <t xml:space="preserve">VASSOURA DE PELO</t>
  </si>
  <si>
    <t xml:space="preserve">PELO SINTETICO 60 CM</t>
  </si>
  <si>
    <t xml:space="preserve">VASSOURA DE NYLON</t>
  </si>
  <si>
    <t xml:space="preserve">VASSOURA DE PALHA </t>
  </si>
  <si>
    <t xml:space="preserve">PELO SINTETICO 30CM</t>
  </si>
  <si>
    <t xml:space="preserve">PELO SINTETICO 40CM</t>
  </si>
  <si>
    <t xml:space="preserve">VASSOURA</t>
  </si>
  <si>
    <t xml:space="preserve">DE PIAÇAVA Nº 4</t>
  </si>
  <si>
    <t xml:space="preserve">VASSOURA ESFREGÃO DURA</t>
  </si>
  <si>
    <t xml:space="preserve">CEDAS SINTETICA 40X6X10,5CM</t>
  </si>
  <si>
    <t xml:space="preserve">AGUA SANITARIA 2 LITROS</t>
  </si>
  <si>
    <t xml:space="preserve">COTA PRINCIPAL</t>
  </si>
  <si>
    <t xml:space="preserve">COPO DESCARTAVEL 200 ML PCT  C/ 100 UND</t>
  </si>
  <si>
    <t xml:space="preserve">CAIXA COM 25 PACOTES. COTA PRINCIPAL</t>
  </si>
  <si>
    <t xml:space="preserve">FRALDA</t>
  </si>
  <si>
    <t xml:space="preserve">FRALDAS DESCARTÁVEIS G, PACOTE COM MINIMO DE 28 UNIDADES. COTA PRINCIPAL.</t>
  </si>
  <si>
    <t xml:space="preserve">FRALDAS DESCARTAVEIS M, PACOTE COM MÍNIMO DE 32 UNIDADES. COTA PRINCIPAL</t>
  </si>
  <si>
    <t xml:space="preserve">FRALDAS DESCARTÁVEIS XG, PACOTE COM MÍNIMO DE 24 UNIDADES. COTA PRINCIPAL</t>
  </si>
  <si>
    <t xml:space="preserve">EM ROLOS COM 300 METROS EM CAIXA COM 8 UNIDADES. COTA PRINCIPAL</t>
  </si>
  <si>
    <t xml:space="preserve">BOBINA CAIXA COM 6 UNIDADES. COTA PRINCIPAL</t>
  </si>
  <si>
    <t xml:space="preserve">PAPEL TOALHA INTERFOLHAS</t>
  </si>
  <si>
    <t xml:space="preserve">2 DOBRAS COR: BRANCA , PACOTE COM 1.000 UNIDADES . TAM; 20X21. COTA PRINCIPAL.</t>
  </si>
  <si>
    <t xml:space="preserve">POMADA  P/ ASSADURA</t>
  </si>
  <si>
    <t xml:space="preserve">INFANTIL TUBOS COM MÍNIMO DE 45G. COTA PRINCIPAL</t>
  </si>
  <si>
    <t xml:space="preserve">SACO P/ LIXO 100 LITROS </t>
  </si>
  <si>
    <t xml:space="preserve">PLASTICO, FARDO COM 100 SACOS. COTA PRINCIPAL</t>
  </si>
  <si>
    <t xml:space="preserve">SACO P/ LIXO 200 LITROS </t>
  </si>
  <si>
    <t xml:space="preserve">PLASTICO FARDO COM 100 SACOS. COTA PRINCIPAL</t>
  </si>
  <si>
    <t xml:space="preserve">SACO P/ LIXO 30 LITROS </t>
  </si>
  <si>
    <t xml:space="preserve">SHAMPOO INFANTIL  </t>
  </si>
  <si>
    <t xml:space="preserve">12 X1 MINIMO 500ML. COTA PRINCIPAL</t>
  </si>
  <si>
    <t xml:space="preserve">COTA RESERVADA</t>
  </si>
  <si>
    <t xml:space="preserve">CAIXA COM 25 PACOTES. COTA RESERVADA</t>
  </si>
  <si>
    <t xml:space="preserve">FRALDAS DESCARTÁVEIS G, PACOTE COM MINIMO DE 28 UNIDADES. COTA RESERVADA</t>
  </si>
  <si>
    <t xml:space="preserve">FRALDAS DESCARTAVEIS M, PACOTE COM MÍNIMO DE 32 UNIDADES. COTA RESERVADA</t>
  </si>
  <si>
    <t xml:space="preserve">FRALDAS DESCARTÁVEIS XG, PACOTE COM MÍNIMO DE 24 UNIDADES. COTA RESERVADA.</t>
  </si>
  <si>
    <t xml:space="preserve">EM ROLOS COM 300 METROS EM CAIXA COM 8 UNIDADES. COTA RESERVADA</t>
  </si>
  <si>
    <t xml:space="preserve">BOBINA CAIXA COM 06 UNIDADES. COTA RESERVADA.</t>
  </si>
  <si>
    <t xml:space="preserve">COR: BRANCA , PACOTE COM 1.000 UNIDADES . TAM; 20X21. COTA RESERVADA</t>
  </si>
  <si>
    <t xml:space="preserve">INFANTIL TUBOS COM MÍNIMO DE 45G. COTA RESERVADA</t>
  </si>
  <si>
    <t xml:space="preserve">PLASTICO, FARDO COM 100 SACOS. COTA RESERVADA.</t>
  </si>
  <si>
    <t xml:space="preserve">PLASTICO FARDO COM 100 SACOS. COTA RESERVADA</t>
  </si>
  <si>
    <t xml:space="preserve">PLASTICO FARDO COM 100 SACOS. COTA RESERVADA.</t>
  </si>
  <si>
    <t xml:space="preserve">12 X1 MINIMO 500ML. COTA RESERVADA</t>
  </si>
  <si>
    <t xml:space="preserve">BOTIJAO DE GAS - VASILHAME</t>
  </si>
  <si>
    <t xml:space="preserve">COM 13 KG</t>
  </si>
  <si>
    <t xml:space="preserve">BOTIJAO DE GAS ( VAZILHAME)</t>
  </si>
  <si>
    <t xml:space="preserve">GÁS LIQUEFEITO ACONDICIONADO EM BOTIJAS DE 13 KG</t>
  </si>
  <si>
    <t xml:space="preserve">GAS LIQUEFEITO ACONDICIONADO EM BOTIJAS DE 45KG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1534</v>
      </c>
      <c r="D11" s="8" t="s">
        <v>32</v>
      </c>
      <c r="E11" s="8"/>
      <c r="F11" s="9"/>
      <c r="G11" s="10" t="n">
        <v>0</v>
      </c>
      <c r="H11" s="8" t="n">
        <v>1483</v>
      </c>
      <c r="I11" s="8" t="s">
        <v>33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3058</v>
      </c>
      <c r="D12" s="8" t="s">
        <v>34</v>
      </c>
      <c r="E12" s="8" t="s">
        <v>35</v>
      </c>
      <c r="F12" s="9"/>
      <c r="G12" s="10" t="n">
        <v>0</v>
      </c>
      <c r="H12" s="8" t="n">
        <v>15046</v>
      </c>
      <c r="I12" s="8" t="s">
        <v>33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0603</v>
      </c>
      <c r="D13" s="8" t="s">
        <v>36</v>
      </c>
      <c r="E13" s="8" t="s">
        <v>37</v>
      </c>
      <c r="F13" s="9"/>
      <c r="G13" s="10" t="n">
        <v>0</v>
      </c>
      <c r="H13" s="8" t="n">
        <v>500</v>
      </c>
      <c r="I13" s="8" t="s">
        <v>33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0602</v>
      </c>
      <c r="D14" s="8" t="s">
        <v>38</v>
      </c>
      <c r="E14" s="8" t="s">
        <v>39</v>
      </c>
      <c r="F14" s="9"/>
      <c r="G14" s="10" t="n">
        <v>0</v>
      </c>
      <c r="H14" s="8" t="n">
        <v>5671</v>
      </c>
      <c r="I14" s="8" t="s">
        <v>33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3813</v>
      </c>
      <c r="D15" s="8" t="s">
        <v>40</v>
      </c>
      <c r="E15" s="8"/>
      <c r="F15" s="9"/>
      <c r="G15" s="10" t="n">
        <v>0</v>
      </c>
      <c r="H15" s="8" t="n">
        <v>600</v>
      </c>
      <c r="I15" s="8" t="s">
        <v>33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7281</v>
      </c>
      <c r="D16" s="8" t="s">
        <v>41</v>
      </c>
      <c r="E16" s="8" t="s">
        <v>42</v>
      </c>
      <c r="F16" s="9"/>
      <c r="G16" s="10" t="n">
        <v>0</v>
      </c>
      <c r="H16" s="8" t="n">
        <v>100</v>
      </c>
      <c r="I16" s="8" t="s">
        <v>33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7281</v>
      </c>
      <c r="D17" s="8" t="s">
        <v>41</v>
      </c>
      <c r="E17" s="8" t="s">
        <v>43</v>
      </c>
      <c r="F17" s="9"/>
      <c r="G17" s="10" t="n">
        <v>0</v>
      </c>
      <c r="H17" s="8" t="n">
        <v>560</v>
      </c>
      <c r="I17" s="8" t="s">
        <v>33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25049</v>
      </c>
      <c r="D18" s="8" t="s">
        <v>44</v>
      </c>
      <c r="E18" s="8" t="s">
        <v>45</v>
      </c>
      <c r="F18" s="9"/>
      <c r="G18" s="10" t="n">
        <v>0</v>
      </c>
      <c r="H18" s="8" t="n">
        <v>32</v>
      </c>
      <c r="I18" s="8" t="s">
        <v>33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2062</v>
      </c>
      <c r="D19" s="8" t="s">
        <v>46</v>
      </c>
      <c r="E19" s="8" t="s">
        <v>47</v>
      </c>
      <c r="F19" s="9"/>
      <c r="G19" s="10" t="n">
        <v>0</v>
      </c>
      <c r="H19" s="8" t="n">
        <v>22</v>
      </c>
      <c r="I19" s="8" t="s">
        <v>33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6227</v>
      </c>
      <c r="D20" s="8" t="s">
        <v>48</v>
      </c>
      <c r="E20" s="8" t="s">
        <v>47</v>
      </c>
      <c r="F20" s="9"/>
      <c r="G20" s="10" t="n">
        <v>0</v>
      </c>
      <c r="H20" s="8" t="n">
        <v>56</v>
      </c>
      <c r="I20" s="8" t="s">
        <v>33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2063</v>
      </c>
      <c r="D21" s="8" t="s">
        <v>49</v>
      </c>
      <c r="E21" s="8" t="s">
        <v>47</v>
      </c>
      <c r="F21" s="9"/>
      <c r="G21" s="10" t="n">
        <v>0</v>
      </c>
      <c r="H21" s="8" t="n">
        <v>540</v>
      </c>
      <c r="I21" s="8" t="s">
        <v>33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1054</v>
      </c>
      <c r="D22" s="8" t="s">
        <v>50</v>
      </c>
      <c r="E22" s="8" t="s">
        <v>47</v>
      </c>
      <c r="F22" s="9"/>
      <c r="G22" s="10" t="n">
        <v>0</v>
      </c>
      <c r="H22" s="8" t="n">
        <v>13</v>
      </c>
      <c r="I22" s="8" t="s">
        <v>33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6057</v>
      </c>
      <c r="D23" s="8" t="s">
        <v>51</v>
      </c>
      <c r="E23" s="8" t="s">
        <v>52</v>
      </c>
      <c r="F23" s="9"/>
      <c r="G23" s="10" t="n">
        <v>0</v>
      </c>
      <c r="H23" s="8" t="n">
        <v>228</v>
      </c>
      <c r="I23" s="8" t="s">
        <v>33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6636</v>
      </c>
      <c r="D24" s="8" t="s">
        <v>53</v>
      </c>
      <c r="E24" s="8" t="s">
        <v>54</v>
      </c>
      <c r="F24" s="9"/>
      <c r="G24" s="10" t="n">
        <v>0</v>
      </c>
      <c r="H24" s="8" t="n">
        <v>50</v>
      </c>
      <c r="I24" s="8" t="s">
        <v>55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25007</v>
      </c>
      <c r="D25" s="8" t="s">
        <v>56</v>
      </c>
      <c r="E25" s="8" t="s">
        <v>57</v>
      </c>
      <c r="F25" s="9"/>
      <c r="G25" s="10" t="n">
        <v>0</v>
      </c>
      <c r="H25" s="8" t="n">
        <v>300</v>
      </c>
      <c r="I25" s="8" t="s">
        <v>58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25007</v>
      </c>
      <c r="D26" s="8" t="s">
        <v>56</v>
      </c>
      <c r="E26" s="8" t="s">
        <v>59</v>
      </c>
      <c r="F26" s="9"/>
      <c r="G26" s="10" t="n">
        <v>0</v>
      </c>
      <c r="H26" s="8" t="n">
        <v>300</v>
      </c>
      <c r="I26" s="8" t="s">
        <v>58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3224</v>
      </c>
      <c r="D27" s="8" t="s">
        <v>60</v>
      </c>
      <c r="E27" s="8" t="s">
        <v>61</v>
      </c>
      <c r="F27" s="9"/>
      <c r="G27" s="10" t="n">
        <v>0</v>
      </c>
      <c r="H27" s="8" t="n">
        <v>10060</v>
      </c>
      <c r="I27" s="8" t="s">
        <v>33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5046</v>
      </c>
      <c r="D28" s="8" t="s">
        <v>62</v>
      </c>
      <c r="E28" s="8" t="s">
        <v>63</v>
      </c>
      <c r="F28" s="9"/>
      <c r="G28" s="10" t="n">
        <v>0</v>
      </c>
      <c r="H28" s="8" t="n">
        <v>500</v>
      </c>
      <c r="I28" s="8" t="s">
        <v>33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7490</v>
      </c>
      <c r="D29" s="8" t="s">
        <v>64</v>
      </c>
      <c r="E29" s="8" t="s">
        <v>65</v>
      </c>
      <c r="F29" s="9"/>
      <c r="G29" s="10" t="n">
        <v>0</v>
      </c>
      <c r="H29" s="8" t="n">
        <v>2</v>
      </c>
      <c r="I29" s="8" t="s">
        <v>55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1043</v>
      </c>
      <c r="D30" s="8" t="s">
        <v>66</v>
      </c>
      <c r="E30" s="8"/>
      <c r="F30" s="9"/>
      <c r="G30" s="10" t="n">
        <v>0</v>
      </c>
      <c r="H30" s="8" t="n">
        <v>688</v>
      </c>
      <c r="I30" s="8" t="s">
        <v>33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2096</v>
      </c>
      <c r="D31" s="8" t="s">
        <v>67</v>
      </c>
      <c r="E31" s="8" t="s">
        <v>68</v>
      </c>
      <c r="F31" s="9"/>
      <c r="G31" s="10" t="n">
        <v>0</v>
      </c>
      <c r="H31" s="8" t="n">
        <v>4116</v>
      </c>
      <c r="I31" s="8" t="s">
        <v>33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2095</v>
      </c>
      <c r="D32" s="8" t="s">
        <v>69</v>
      </c>
      <c r="E32" s="8" t="s">
        <v>68</v>
      </c>
      <c r="F32" s="9"/>
      <c r="G32" s="10" t="n">
        <v>0</v>
      </c>
      <c r="H32" s="8" t="n">
        <v>48</v>
      </c>
      <c r="I32" s="8" t="s">
        <v>33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5642</v>
      </c>
      <c r="D33" s="8" t="s">
        <v>70</v>
      </c>
      <c r="E33" s="8" t="s">
        <v>71</v>
      </c>
      <c r="F33" s="9"/>
      <c r="G33" s="10" t="n">
        <v>0</v>
      </c>
      <c r="H33" s="8" t="n">
        <v>50</v>
      </c>
      <c r="I33" s="8" t="s">
        <v>33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13626</v>
      </c>
      <c r="D34" s="8" t="s">
        <v>72</v>
      </c>
      <c r="E34" s="8" t="s">
        <v>73</v>
      </c>
      <c r="F34" s="9"/>
      <c r="G34" s="10" t="n">
        <v>0</v>
      </c>
      <c r="H34" s="8" t="n">
        <v>300</v>
      </c>
      <c r="I34" s="8" t="s">
        <v>58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5937</v>
      </c>
      <c r="D35" s="8" t="s">
        <v>74</v>
      </c>
      <c r="E35" s="8" t="s">
        <v>75</v>
      </c>
      <c r="F35" s="9"/>
      <c r="G35" s="10" t="n">
        <v>0</v>
      </c>
      <c r="H35" s="8" t="n">
        <v>174</v>
      </c>
      <c r="I35" s="8" t="s">
        <v>33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8472</v>
      </c>
      <c r="D36" s="8" t="s">
        <v>76</v>
      </c>
      <c r="E36" s="8" t="s">
        <v>77</v>
      </c>
      <c r="F36" s="9"/>
      <c r="G36" s="10" t="n">
        <v>0</v>
      </c>
      <c r="H36" s="8" t="n">
        <v>1000</v>
      </c>
      <c r="I36" s="8" t="s">
        <v>33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8472</v>
      </c>
      <c r="D37" s="8" t="s">
        <v>76</v>
      </c>
      <c r="E37" s="8" t="s">
        <v>78</v>
      </c>
      <c r="F37" s="9"/>
      <c r="G37" s="10" t="n">
        <v>0</v>
      </c>
      <c r="H37" s="8" t="n">
        <v>700</v>
      </c>
      <c r="I37" s="8" t="s">
        <v>33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8472</v>
      </c>
      <c r="D38" s="8" t="s">
        <v>76</v>
      </c>
      <c r="E38" s="8" t="s">
        <v>79</v>
      </c>
      <c r="F38" s="9"/>
      <c r="G38" s="10" t="n">
        <v>0</v>
      </c>
      <c r="H38" s="8" t="n">
        <v>700</v>
      </c>
      <c r="I38" s="8" t="s">
        <v>33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23046</v>
      </c>
      <c r="D39" s="8" t="s">
        <v>80</v>
      </c>
      <c r="E39" s="8" t="s">
        <v>81</v>
      </c>
      <c r="F39" s="9"/>
      <c r="G39" s="10" t="n">
        <v>0</v>
      </c>
      <c r="H39" s="8" t="n">
        <v>250</v>
      </c>
      <c r="I39" s="8" t="s">
        <v>82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3875</v>
      </c>
      <c r="D40" s="8" t="s">
        <v>83</v>
      </c>
      <c r="E40" s="8" t="s">
        <v>84</v>
      </c>
      <c r="F40" s="9"/>
      <c r="G40" s="10" t="n">
        <v>0</v>
      </c>
      <c r="H40" s="8" t="n">
        <v>870</v>
      </c>
      <c r="I40" s="8" t="s">
        <v>58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5282</v>
      </c>
      <c r="D41" s="8" t="s">
        <v>85</v>
      </c>
      <c r="E41" s="8" t="s">
        <v>86</v>
      </c>
      <c r="F41" s="9"/>
      <c r="G41" s="10" t="n">
        <v>0</v>
      </c>
      <c r="H41" s="8" t="n">
        <v>110</v>
      </c>
      <c r="I41" s="8" t="s">
        <v>82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8516</v>
      </c>
      <c r="D42" s="8" t="s">
        <v>87</v>
      </c>
      <c r="E42" s="8" t="s">
        <v>88</v>
      </c>
      <c r="F42" s="9"/>
      <c r="G42" s="10" t="n">
        <v>0</v>
      </c>
      <c r="H42" s="8" t="n">
        <v>5</v>
      </c>
      <c r="I42" s="8" t="s">
        <v>89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15900</v>
      </c>
      <c r="D43" s="8" t="s">
        <v>90</v>
      </c>
      <c r="E43" s="8" t="s">
        <v>91</v>
      </c>
      <c r="F43" s="9"/>
      <c r="G43" s="10" t="n">
        <v>0</v>
      </c>
      <c r="H43" s="8" t="n">
        <v>15173</v>
      </c>
      <c r="I43" s="8" t="s">
        <v>33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6693</v>
      </c>
      <c r="D44" s="8" t="s">
        <v>92</v>
      </c>
      <c r="E44" s="8" t="s">
        <v>93</v>
      </c>
      <c r="F44" s="9"/>
      <c r="G44" s="10" t="n">
        <v>0</v>
      </c>
      <c r="H44" s="8" t="n">
        <v>909</v>
      </c>
      <c r="I44" s="8" t="s">
        <v>33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2925</v>
      </c>
      <c r="D45" s="8" t="s">
        <v>94</v>
      </c>
      <c r="E45" s="8" t="s">
        <v>95</v>
      </c>
      <c r="F45" s="9"/>
      <c r="G45" s="10" t="n">
        <v>0</v>
      </c>
      <c r="H45" s="8" t="n">
        <v>364</v>
      </c>
      <c r="I45" s="8" t="s">
        <v>33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2925</v>
      </c>
      <c r="D46" s="8" t="s">
        <v>94</v>
      </c>
      <c r="E46" s="8" t="s">
        <v>96</v>
      </c>
      <c r="F46" s="9"/>
      <c r="G46" s="10" t="n">
        <v>0</v>
      </c>
      <c r="H46" s="8" t="n">
        <v>36</v>
      </c>
      <c r="I46" s="8" t="s">
        <v>33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2925</v>
      </c>
      <c r="D47" s="8" t="s">
        <v>94</v>
      </c>
      <c r="E47" s="8" t="s">
        <v>97</v>
      </c>
      <c r="F47" s="9"/>
      <c r="G47" s="10" t="n">
        <v>0</v>
      </c>
      <c r="H47" s="8" t="n">
        <v>35383</v>
      </c>
      <c r="I47" s="8" t="s">
        <v>33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2925</v>
      </c>
      <c r="D48" s="8" t="s">
        <v>94</v>
      </c>
      <c r="E48" s="8" t="s">
        <v>98</v>
      </c>
      <c r="F48" s="9"/>
      <c r="G48" s="10" t="n">
        <v>0</v>
      </c>
      <c r="H48" s="8" t="n">
        <v>500</v>
      </c>
      <c r="I48" s="8" t="s">
        <v>33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22359</v>
      </c>
      <c r="D49" s="8" t="s">
        <v>99</v>
      </c>
      <c r="E49" s="8" t="s">
        <v>100</v>
      </c>
      <c r="F49" s="9"/>
      <c r="G49" s="10" t="n">
        <v>0</v>
      </c>
      <c r="H49" s="8" t="n">
        <v>8</v>
      </c>
      <c r="I49" s="8" t="s">
        <v>33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25064</v>
      </c>
      <c r="D50" s="8" t="s">
        <v>101</v>
      </c>
      <c r="E50" s="8" t="s">
        <v>102</v>
      </c>
      <c r="F50" s="9"/>
      <c r="G50" s="10" t="n">
        <v>0</v>
      </c>
      <c r="H50" s="8" t="n">
        <v>103</v>
      </c>
      <c r="I50" s="8" t="s">
        <v>33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22361</v>
      </c>
      <c r="D51" s="8" t="s">
        <v>103</v>
      </c>
      <c r="E51" s="8" t="s">
        <v>104</v>
      </c>
      <c r="F51" s="9"/>
      <c r="G51" s="10" t="n">
        <v>0</v>
      </c>
      <c r="H51" s="8" t="n">
        <v>114</v>
      </c>
      <c r="I51" s="8" t="s">
        <v>105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8471</v>
      </c>
      <c r="D52" s="8" t="s">
        <v>106</v>
      </c>
      <c r="E52" s="8" t="s">
        <v>107</v>
      </c>
      <c r="F52" s="9"/>
      <c r="G52" s="10" t="n">
        <v>0</v>
      </c>
      <c r="H52" s="8" t="n">
        <v>100</v>
      </c>
      <c r="I52" s="8" t="s">
        <v>33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24819</v>
      </c>
      <c r="D53" s="8" t="s">
        <v>108</v>
      </c>
      <c r="E53" s="8" t="s">
        <v>109</v>
      </c>
      <c r="F53" s="9"/>
      <c r="G53" s="10" t="n">
        <v>0</v>
      </c>
      <c r="H53" s="8" t="n">
        <v>100</v>
      </c>
      <c r="I53" s="8" t="s">
        <v>33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24819</v>
      </c>
      <c r="D54" s="8" t="s">
        <v>108</v>
      </c>
      <c r="E54" s="8" t="s">
        <v>110</v>
      </c>
      <c r="F54" s="9"/>
      <c r="G54" s="10" t="n">
        <v>0</v>
      </c>
      <c r="H54" s="8" t="n">
        <v>493</v>
      </c>
      <c r="I54" s="8" t="s">
        <v>33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9060</v>
      </c>
      <c r="D55" s="8" t="s">
        <v>111</v>
      </c>
      <c r="E55" s="8" t="s">
        <v>112</v>
      </c>
      <c r="F55" s="9"/>
      <c r="G55" s="10" t="n">
        <v>0</v>
      </c>
      <c r="H55" s="8" t="n">
        <v>247</v>
      </c>
      <c r="I55" s="8" t="s">
        <v>33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4666</v>
      </c>
      <c r="D56" s="8" t="s">
        <v>113</v>
      </c>
      <c r="E56" s="8" t="s">
        <v>114</v>
      </c>
      <c r="F56" s="9"/>
      <c r="G56" s="10" t="n">
        <v>0</v>
      </c>
      <c r="H56" s="8" t="n">
        <v>264</v>
      </c>
      <c r="I56" s="8" t="s">
        <v>33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20611</v>
      </c>
      <c r="D57" s="8" t="s">
        <v>115</v>
      </c>
      <c r="E57" s="8" t="s">
        <v>116</v>
      </c>
      <c r="F57" s="9"/>
      <c r="G57" s="10" t="n">
        <v>0</v>
      </c>
      <c r="H57" s="8" t="n">
        <v>11568</v>
      </c>
      <c r="I57" s="8" t="s">
        <v>33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20610</v>
      </c>
      <c r="D58" s="8" t="s">
        <v>117</v>
      </c>
      <c r="E58" s="8" t="s">
        <v>118</v>
      </c>
      <c r="F58" s="9"/>
      <c r="G58" s="10" t="n">
        <v>0</v>
      </c>
      <c r="H58" s="8" t="n">
        <v>16620</v>
      </c>
      <c r="I58" s="8" t="s">
        <v>119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2931</v>
      </c>
      <c r="D59" s="8" t="s">
        <v>120</v>
      </c>
      <c r="E59" s="8" t="s">
        <v>121</v>
      </c>
      <c r="F59" s="9"/>
      <c r="G59" s="10" t="n">
        <v>0</v>
      </c>
      <c r="H59" s="8" t="n">
        <v>1140</v>
      </c>
      <c r="I59" s="8" t="s">
        <v>119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9584</v>
      </c>
      <c r="D60" s="8" t="s">
        <v>122</v>
      </c>
      <c r="E60" s="8" t="s">
        <v>77</v>
      </c>
      <c r="F60" s="9"/>
      <c r="G60" s="10" t="n">
        <v>0</v>
      </c>
      <c r="H60" s="8" t="n">
        <v>700</v>
      </c>
      <c r="I60" s="8" t="s">
        <v>58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25096</v>
      </c>
      <c r="D61" s="8" t="s">
        <v>123</v>
      </c>
      <c r="E61" s="8"/>
      <c r="F61" s="9"/>
      <c r="G61" s="10" t="n">
        <v>0</v>
      </c>
      <c r="H61" s="8" t="n">
        <v>38</v>
      </c>
      <c r="I61" s="8" t="s">
        <v>33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6222</v>
      </c>
      <c r="D62" s="8" t="s">
        <v>124</v>
      </c>
      <c r="E62" s="8" t="s">
        <v>125</v>
      </c>
      <c r="F62" s="9"/>
      <c r="G62" s="10" t="n">
        <v>0</v>
      </c>
      <c r="H62" s="8" t="n">
        <v>2441</v>
      </c>
      <c r="I62" s="8" t="s">
        <v>33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23380</v>
      </c>
      <c r="D63" s="8" t="s">
        <v>126</v>
      </c>
      <c r="E63" s="8" t="s">
        <v>127</v>
      </c>
      <c r="F63" s="9"/>
      <c r="G63" s="10" t="n">
        <v>0</v>
      </c>
      <c r="H63" s="8" t="n">
        <v>20</v>
      </c>
      <c r="I63" s="8" t="s">
        <v>82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23380</v>
      </c>
      <c r="D64" s="8" t="s">
        <v>126</v>
      </c>
      <c r="E64" s="8" t="s">
        <v>128</v>
      </c>
      <c r="F64" s="9"/>
      <c r="G64" s="10" t="n">
        <v>0</v>
      </c>
      <c r="H64" s="8" t="n">
        <v>5000</v>
      </c>
      <c r="I64" s="8" t="s">
        <v>82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9585</v>
      </c>
      <c r="D65" s="8" t="s">
        <v>129</v>
      </c>
      <c r="E65" s="8" t="s">
        <v>77</v>
      </c>
      <c r="F65" s="9"/>
      <c r="G65" s="10" t="n">
        <v>0</v>
      </c>
      <c r="H65" s="8" t="n">
        <v>700</v>
      </c>
      <c r="I65" s="8" t="s">
        <v>58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16625</v>
      </c>
      <c r="D66" s="8" t="s">
        <v>130</v>
      </c>
      <c r="E66" s="8" t="s">
        <v>131</v>
      </c>
      <c r="F66" s="9"/>
      <c r="G66" s="10" t="n">
        <v>0</v>
      </c>
      <c r="H66" s="8" t="n">
        <v>3500</v>
      </c>
      <c r="I66" s="8" t="s">
        <v>33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16625</v>
      </c>
      <c r="D67" s="8" t="s">
        <v>130</v>
      </c>
      <c r="E67" s="8" t="s">
        <v>132</v>
      </c>
      <c r="F67" s="9"/>
      <c r="G67" s="10" t="n">
        <v>0</v>
      </c>
      <c r="H67" s="8" t="n">
        <v>700</v>
      </c>
      <c r="I67" s="8" t="s">
        <v>33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17487</v>
      </c>
      <c r="D68" s="8" t="s">
        <v>133</v>
      </c>
      <c r="E68" s="8" t="s">
        <v>134</v>
      </c>
      <c r="F68" s="9"/>
      <c r="G68" s="10" t="n">
        <v>0</v>
      </c>
      <c r="H68" s="8" t="n">
        <v>4020</v>
      </c>
      <c r="I68" s="8" t="s">
        <v>55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24895</v>
      </c>
      <c r="D69" s="8" t="s">
        <v>135</v>
      </c>
      <c r="E69" s="8" t="s">
        <v>136</v>
      </c>
      <c r="F69" s="9"/>
      <c r="G69" s="10" t="n">
        <v>0</v>
      </c>
      <c r="H69" s="8" t="n">
        <v>1000</v>
      </c>
      <c r="I69" s="8" t="s">
        <v>137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15132</v>
      </c>
      <c r="D70" s="8" t="s">
        <v>138</v>
      </c>
      <c r="E70" s="8" t="s">
        <v>139</v>
      </c>
      <c r="F70" s="9"/>
      <c r="G70" s="10" t="n">
        <v>0</v>
      </c>
      <c r="H70" s="8" t="n">
        <v>333</v>
      </c>
      <c r="I70" s="8" t="s">
        <v>33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15011</v>
      </c>
      <c r="D71" s="8" t="s">
        <v>140</v>
      </c>
      <c r="E71" s="8" t="s">
        <v>141</v>
      </c>
      <c r="F71" s="9"/>
      <c r="G71" s="10" t="n">
        <v>0</v>
      </c>
      <c r="H71" s="8" t="n">
        <v>250</v>
      </c>
      <c r="I71" s="8" t="s">
        <v>33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17491</v>
      </c>
      <c r="D72" s="8" t="s">
        <v>142</v>
      </c>
      <c r="E72" s="8" t="s">
        <v>143</v>
      </c>
      <c r="F72" s="9"/>
      <c r="G72" s="10" t="n">
        <v>0</v>
      </c>
      <c r="H72" s="8" t="n">
        <v>2</v>
      </c>
      <c r="I72" s="8" t="s">
        <v>55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25039</v>
      </c>
      <c r="D73" s="8" t="s">
        <v>144</v>
      </c>
      <c r="E73" s="8" t="s">
        <v>145</v>
      </c>
      <c r="F73" s="9"/>
      <c r="G73" s="10" t="n">
        <v>0</v>
      </c>
      <c r="H73" s="8" t="n">
        <v>800</v>
      </c>
      <c r="I73" s="8" t="s">
        <v>82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17097</v>
      </c>
      <c r="D74" s="8" t="s">
        <v>146</v>
      </c>
      <c r="E74" s="8" t="s">
        <v>147</v>
      </c>
      <c r="F74" s="9"/>
      <c r="G74" s="10" t="n">
        <v>0</v>
      </c>
      <c r="H74" s="8" t="n">
        <v>10</v>
      </c>
      <c r="I74" s="8" t="s">
        <v>33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16199</v>
      </c>
      <c r="D75" s="8" t="s">
        <v>148</v>
      </c>
      <c r="E75" s="8" t="s">
        <v>149</v>
      </c>
      <c r="F75" s="9"/>
      <c r="G75" s="10" t="n">
        <v>0</v>
      </c>
      <c r="H75" s="8" t="n">
        <v>198</v>
      </c>
      <c r="I75" s="8" t="s">
        <v>33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16199</v>
      </c>
      <c r="D76" s="8" t="s">
        <v>148</v>
      </c>
      <c r="E76" s="8" t="s">
        <v>150</v>
      </c>
      <c r="F76" s="9"/>
      <c r="G76" s="10" t="n">
        <v>0</v>
      </c>
      <c r="H76" s="8" t="n">
        <v>768</v>
      </c>
      <c r="I76" s="8" t="s">
        <v>33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16199</v>
      </c>
      <c r="D77" s="8" t="s">
        <v>148</v>
      </c>
      <c r="E77" s="8" t="s">
        <v>151</v>
      </c>
      <c r="F77" s="9"/>
      <c r="G77" s="10" t="n">
        <v>0</v>
      </c>
      <c r="H77" s="8" t="n">
        <v>13152</v>
      </c>
      <c r="I77" s="8" t="s">
        <v>33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16199</v>
      </c>
      <c r="D78" s="8" t="s">
        <v>148</v>
      </c>
      <c r="E78" s="8" t="s">
        <v>152</v>
      </c>
      <c r="F78" s="9"/>
      <c r="G78" s="10" t="n">
        <v>0</v>
      </c>
      <c r="H78" s="8" t="n">
        <v>2476</v>
      </c>
      <c r="I78" s="8" t="s">
        <v>33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16696</v>
      </c>
      <c r="D79" s="8" t="s">
        <v>153</v>
      </c>
      <c r="E79" s="8" t="s">
        <v>154</v>
      </c>
      <c r="F79" s="9"/>
      <c r="G79" s="10" t="n">
        <v>0</v>
      </c>
      <c r="H79" s="8" t="n">
        <v>535</v>
      </c>
      <c r="I79" s="8" t="s">
        <v>33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16696</v>
      </c>
      <c r="D80" s="8" t="s">
        <v>153</v>
      </c>
      <c r="E80" s="8" t="s">
        <v>155</v>
      </c>
      <c r="F80" s="9"/>
      <c r="G80" s="10" t="n">
        <v>0</v>
      </c>
      <c r="H80" s="8" t="n">
        <v>335</v>
      </c>
      <c r="I80" s="8" t="s">
        <v>33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16696</v>
      </c>
      <c r="D81" s="8" t="s">
        <v>153</v>
      </c>
      <c r="E81" s="8" t="s">
        <v>156</v>
      </c>
      <c r="F81" s="9"/>
      <c r="G81" s="10" t="n">
        <v>0</v>
      </c>
      <c r="H81" s="8" t="n">
        <v>14</v>
      </c>
      <c r="I81" s="8" t="s">
        <v>33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16696</v>
      </c>
      <c r="D82" s="8" t="s">
        <v>153</v>
      </c>
      <c r="E82" s="8" t="s">
        <v>157</v>
      </c>
      <c r="F82" s="9"/>
      <c r="G82" s="10" t="n">
        <v>0</v>
      </c>
      <c r="H82" s="8" t="n">
        <v>138</v>
      </c>
      <c r="I82" s="8" t="s">
        <v>33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16696</v>
      </c>
      <c r="D83" s="8" t="s">
        <v>153</v>
      </c>
      <c r="E83" s="8" t="s">
        <v>158</v>
      </c>
      <c r="F83" s="9"/>
      <c r="G83" s="10" t="n">
        <v>0</v>
      </c>
      <c r="H83" s="8" t="n">
        <v>15</v>
      </c>
      <c r="I83" s="8" t="s">
        <v>33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13230</v>
      </c>
      <c r="D84" s="8" t="s">
        <v>159</v>
      </c>
      <c r="E84" s="8" t="s">
        <v>160</v>
      </c>
      <c r="F84" s="9"/>
      <c r="G84" s="10" t="n">
        <v>0</v>
      </c>
      <c r="H84" s="8" t="n">
        <v>70</v>
      </c>
      <c r="I84" s="8" t="s">
        <v>33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13069</v>
      </c>
      <c r="D85" s="8" t="s">
        <v>161</v>
      </c>
      <c r="E85" s="8" t="s">
        <v>162</v>
      </c>
      <c r="F85" s="9"/>
      <c r="G85" s="10" t="n">
        <v>0</v>
      </c>
      <c r="H85" s="8" t="n">
        <v>800</v>
      </c>
      <c r="I85" s="8" t="s">
        <v>33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13069</v>
      </c>
      <c r="D86" s="8" t="s">
        <v>161</v>
      </c>
      <c r="E86" s="8" t="s">
        <v>163</v>
      </c>
      <c r="F86" s="9"/>
      <c r="G86" s="10" t="n">
        <v>0</v>
      </c>
      <c r="H86" s="8" t="n">
        <v>1744</v>
      </c>
      <c r="I86" s="8" t="s">
        <v>33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13069</v>
      </c>
      <c r="D87" s="8" t="s">
        <v>161</v>
      </c>
      <c r="E87" s="8" t="s">
        <v>164</v>
      </c>
      <c r="F87" s="9"/>
      <c r="G87" s="10" t="n">
        <v>0</v>
      </c>
      <c r="H87" s="8" t="n">
        <v>2870</v>
      </c>
      <c r="I87" s="8" t="s">
        <v>33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13499</v>
      </c>
      <c r="D88" s="8" t="s">
        <v>165</v>
      </c>
      <c r="E88" s="8" t="s">
        <v>166</v>
      </c>
      <c r="F88" s="9"/>
      <c r="G88" s="10" t="n">
        <v>0</v>
      </c>
      <c r="H88" s="8" t="n">
        <v>5</v>
      </c>
      <c r="I88" s="8" t="s">
        <v>105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13499</v>
      </c>
      <c r="D89" s="8" t="s">
        <v>165</v>
      </c>
      <c r="E89" s="8" t="s">
        <v>167</v>
      </c>
      <c r="F89" s="9"/>
      <c r="G89" s="10" t="n">
        <v>0</v>
      </c>
      <c r="H89" s="8" t="n">
        <v>65</v>
      </c>
      <c r="I89" s="8" t="s">
        <v>105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22124</v>
      </c>
      <c r="D90" s="8" t="s">
        <v>168</v>
      </c>
      <c r="E90" s="8"/>
      <c r="F90" s="9"/>
      <c r="G90" s="10" t="n">
        <v>0</v>
      </c>
      <c r="H90" s="8" t="n">
        <v>148</v>
      </c>
      <c r="I90" s="8" t="s">
        <v>33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18476</v>
      </c>
      <c r="D91" s="8" t="s">
        <v>169</v>
      </c>
      <c r="E91" s="8" t="s">
        <v>170</v>
      </c>
      <c r="F91" s="9"/>
      <c r="G91" s="10" t="n">
        <v>0</v>
      </c>
      <c r="H91" s="8" t="n">
        <v>200</v>
      </c>
      <c r="I91" s="8" t="s">
        <v>33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23382</v>
      </c>
      <c r="D92" s="8" t="s">
        <v>171</v>
      </c>
      <c r="E92" s="8" t="s">
        <v>172</v>
      </c>
      <c r="F92" s="9"/>
      <c r="G92" s="10" t="n">
        <v>0</v>
      </c>
      <c r="H92" s="8" t="n">
        <v>300</v>
      </c>
      <c r="I92" s="8" t="s">
        <v>58</v>
      </c>
      <c r="J92" s="8" t="n">
        <f aca="false">G92*H92</f>
        <v>0</v>
      </c>
    </row>
    <row r="93" customFormat="false" ht="12.75" hidden="false" customHeight="false" outlineLevel="0" collapsed="false">
      <c r="A93" s="8" t="n">
        <v>83</v>
      </c>
      <c r="B93" s="8" t="n">
        <v>0</v>
      </c>
      <c r="C93" s="8" t="n">
        <v>13180</v>
      </c>
      <c r="D93" s="8" t="s">
        <v>173</v>
      </c>
      <c r="E93" s="8" t="s">
        <v>174</v>
      </c>
      <c r="F93" s="9"/>
      <c r="G93" s="10" t="n">
        <v>0</v>
      </c>
      <c r="H93" s="8" t="n">
        <v>5076</v>
      </c>
      <c r="I93" s="8" t="s">
        <v>33</v>
      </c>
      <c r="J93" s="8" t="n">
        <f aca="false">G93*H93</f>
        <v>0</v>
      </c>
    </row>
    <row r="94" customFormat="false" ht="12.75" hidden="false" customHeight="false" outlineLevel="0" collapsed="false">
      <c r="A94" s="8" t="n">
        <v>84</v>
      </c>
      <c r="B94" s="8" t="n">
        <v>0</v>
      </c>
      <c r="C94" s="8" t="n">
        <v>16018</v>
      </c>
      <c r="D94" s="8" t="s">
        <v>175</v>
      </c>
      <c r="E94" s="8" t="s">
        <v>176</v>
      </c>
      <c r="F94" s="9"/>
      <c r="G94" s="10" t="n">
        <v>0</v>
      </c>
      <c r="H94" s="8" t="n">
        <v>4090</v>
      </c>
      <c r="I94" s="8" t="s">
        <v>33</v>
      </c>
      <c r="J94" s="8" t="n">
        <f aca="false">G94*H94</f>
        <v>0</v>
      </c>
    </row>
    <row r="95" customFormat="false" ht="12.75" hidden="false" customHeight="false" outlineLevel="0" collapsed="false">
      <c r="A95" s="8" t="n">
        <v>85</v>
      </c>
      <c r="B95" s="8" t="n">
        <v>0</v>
      </c>
      <c r="C95" s="8" t="n">
        <v>12967</v>
      </c>
      <c r="D95" s="8" t="s">
        <v>177</v>
      </c>
      <c r="E95" s="8" t="s">
        <v>178</v>
      </c>
      <c r="F95" s="9"/>
      <c r="G95" s="10" t="n">
        <v>0</v>
      </c>
      <c r="H95" s="8" t="n">
        <v>600</v>
      </c>
      <c r="I95" s="8" t="s">
        <v>119</v>
      </c>
      <c r="J95" s="8" t="n">
        <f aca="false">G95*H95</f>
        <v>0</v>
      </c>
    </row>
    <row r="96" customFormat="false" ht="12.75" hidden="false" customHeight="false" outlineLevel="0" collapsed="false">
      <c r="A96" s="8" t="n">
        <v>86</v>
      </c>
      <c r="B96" s="8" t="n">
        <v>0</v>
      </c>
      <c r="C96" s="8" t="n">
        <v>12967</v>
      </c>
      <c r="D96" s="8" t="s">
        <v>177</v>
      </c>
      <c r="E96" s="8" t="s">
        <v>179</v>
      </c>
      <c r="F96" s="9"/>
      <c r="G96" s="10" t="n">
        <v>0</v>
      </c>
      <c r="H96" s="8" t="n">
        <v>3800</v>
      </c>
      <c r="I96" s="8" t="s">
        <v>119</v>
      </c>
      <c r="J96" s="8" t="n">
        <f aca="false">G96*H96</f>
        <v>0</v>
      </c>
    </row>
    <row r="97" customFormat="false" ht="12.75" hidden="false" customHeight="false" outlineLevel="0" collapsed="false">
      <c r="A97" s="8" t="n">
        <v>87</v>
      </c>
      <c r="B97" s="8" t="n">
        <v>0</v>
      </c>
      <c r="C97" s="8" t="n">
        <v>13878</v>
      </c>
      <c r="D97" s="8" t="s">
        <v>180</v>
      </c>
      <c r="E97" s="8" t="s">
        <v>181</v>
      </c>
      <c r="F97" s="9"/>
      <c r="G97" s="10" t="n">
        <v>0</v>
      </c>
      <c r="H97" s="8" t="n">
        <v>2256</v>
      </c>
      <c r="I97" s="8" t="s">
        <v>119</v>
      </c>
      <c r="J97" s="8" t="n">
        <f aca="false">G97*H97</f>
        <v>0</v>
      </c>
    </row>
    <row r="98" customFormat="false" ht="12.75" hidden="false" customHeight="false" outlineLevel="0" collapsed="false">
      <c r="A98" s="8" t="n">
        <v>88</v>
      </c>
      <c r="B98" s="8" t="n">
        <v>0</v>
      </c>
      <c r="C98" s="8" t="n">
        <v>13878</v>
      </c>
      <c r="D98" s="8" t="s">
        <v>180</v>
      </c>
      <c r="E98" s="8" t="s">
        <v>182</v>
      </c>
      <c r="F98" s="9"/>
      <c r="G98" s="10" t="n">
        <v>0</v>
      </c>
      <c r="H98" s="8" t="n">
        <v>70</v>
      </c>
      <c r="I98" s="8" t="s">
        <v>119</v>
      </c>
      <c r="J98" s="8" t="n">
        <f aca="false">G98*H98</f>
        <v>0</v>
      </c>
    </row>
    <row r="99" customFormat="false" ht="12.75" hidden="false" customHeight="false" outlineLevel="0" collapsed="false">
      <c r="A99" s="8" t="n">
        <v>89</v>
      </c>
      <c r="B99" s="8" t="n">
        <v>0</v>
      </c>
      <c r="C99" s="8" t="n">
        <v>14752</v>
      </c>
      <c r="D99" s="8" t="s">
        <v>183</v>
      </c>
      <c r="E99" s="8"/>
      <c r="F99" s="9"/>
      <c r="G99" s="10" t="n">
        <v>0</v>
      </c>
      <c r="H99" s="8" t="n">
        <v>42</v>
      </c>
      <c r="I99" s="8" t="s">
        <v>33</v>
      </c>
      <c r="J99" s="8" t="n">
        <f aca="false">G99*H99</f>
        <v>0</v>
      </c>
    </row>
    <row r="100" customFormat="false" ht="12.75" hidden="false" customHeight="false" outlineLevel="0" collapsed="false">
      <c r="A100" s="8" t="n">
        <v>90</v>
      </c>
      <c r="B100" s="8" t="n">
        <v>0</v>
      </c>
      <c r="C100" s="8" t="n">
        <v>19583</v>
      </c>
      <c r="D100" s="8" t="s">
        <v>184</v>
      </c>
      <c r="E100" s="8" t="s">
        <v>185</v>
      </c>
      <c r="F100" s="9"/>
      <c r="G100" s="10" t="n">
        <v>0</v>
      </c>
      <c r="H100" s="8" t="n">
        <v>3500</v>
      </c>
      <c r="I100" s="8" t="s">
        <v>58</v>
      </c>
      <c r="J100" s="8" t="n">
        <f aca="false">G100*H100</f>
        <v>0</v>
      </c>
    </row>
    <row r="101" customFormat="false" ht="12.75" hidden="false" customHeight="false" outlineLevel="0" collapsed="false">
      <c r="A101" s="8" t="n">
        <v>91</v>
      </c>
      <c r="B101" s="8" t="n">
        <v>0</v>
      </c>
      <c r="C101" s="8" t="n">
        <v>19583</v>
      </c>
      <c r="D101" s="8" t="s">
        <v>184</v>
      </c>
      <c r="E101" s="8" t="s">
        <v>186</v>
      </c>
      <c r="F101" s="9"/>
      <c r="G101" s="10" t="n">
        <v>0</v>
      </c>
      <c r="H101" s="8" t="n">
        <v>3500</v>
      </c>
      <c r="I101" s="8" t="s">
        <v>58</v>
      </c>
      <c r="J101" s="8" t="n">
        <f aca="false">G101*H101</f>
        <v>0</v>
      </c>
    </row>
    <row r="102" customFormat="false" ht="12.75" hidden="false" customHeight="false" outlineLevel="0" collapsed="false">
      <c r="A102" s="8" t="n">
        <v>92</v>
      </c>
      <c r="B102" s="8" t="n">
        <v>0</v>
      </c>
      <c r="C102" s="8" t="n">
        <v>13526</v>
      </c>
      <c r="D102" s="8" t="s">
        <v>187</v>
      </c>
      <c r="E102" s="8" t="s">
        <v>188</v>
      </c>
      <c r="F102" s="9"/>
      <c r="G102" s="10" t="n">
        <v>0</v>
      </c>
      <c r="H102" s="8" t="n">
        <v>20</v>
      </c>
      <c r="I102" s="8" t="s">
        <v>189</v>
      </c>
      <c r="J102" s="8" t="n">
        <f aca="false">G102*H102</f>
        <v>0</v>
      </c>
    </row>
    <row r="103" customFormat="false" ht="12.75" hidden="false" customHeight="false" outlineLevel="0" collapsed="false">
      <c r="A103" s="8" t="n">
        <v>93</v>
      </c>
      <c r="B103" s="8" t="n">
        <v>0</v>
      </c>
      <c r="C103" s="8" t="n">
        <v>13081</v>
      </c>
      <c r="D103" s="8" t="s">
        <v>190</v>
      </c>
      <c r="E103" s="8" t="s">
        <v>191</v>
      </c>
      <c r="F103" s="9"/>
      <c r="G103" s="10" t="n">
        <v>0</v>
      </c>
      <c r="H103" s="8" t="n">
        <v>84</v>
      </c>
      <c r="I103" s="8" t="s">
        <v>33</v>
      </c>
      <c r="J103" s="8" t="n">
        <f aca="false">G103*H103</f>
        <v>0</v>
      </c>
    </row>
    <row r="104" customFormat="false" ht="12.75" hidden="false" customHeight="false" outlineLevel="0" collapsed="false">
      <c r="A104" s="8" t="n">
        <v>94</v>
      </c>
      <c r="B104" s="8" t="n">
        <v>0</v>
      </c>
      <c r="C104" s="8" t="n">
        <v>13081</v>
      </c>
      <c r="D104" s="8" t="s">
        <v>190</v>
      </c>
      <c r="E104" s="8" t="s">
        <v>192</v>
      </c>
      <c r="F104" s="9"/>
      <c r="G104" s="10" t="n">
        <v>0</v>
      </c>
      <c r="H104" s="8" t="n">
        <v>2015</v>
      </c>
      <c r="I104" s="8" t="s">
        <v>33</v>
      </c>
      <c r="J104" s="8" t="n">
        <f aca="false">G104*H104</f>
        <v>0</v>
      </c>
    </row>
    <row r="105" customFormat="false" ht="12.75" hidden="false" customHeight="false" outlineLevel="0" collapsed="false">
      <c r="A105" s="8" t="n">
        <v>95</v>
      </c>
      <c r="B105" s="8" t="n">
        <v>0</v>
      </c>
      <c r="C105" s="8" t="n">
        <v>13081</v>
      </c>
      <c r="D105" s="8" t="s">
        <v>190</v>
      </c>
      <c r="E105" s="8" t="s">
        <v>193</v>
      </c>
      <c r="F105" s="9"/>
      <c r="G105" s="10" t="n">
        <v>0</v>
      </c>
      <c r="H105" s="8" t="n">
        <v>340</v>
      </c>
      <c r="I105" s="8" t="s">
        <v>33</v>
      </c>
      <c r="J105" s="8" t="n">
        <f aca="false">G105*H105</f>
        <v>0</v>
      </c>
    </row>
    <row r="106" customFormat="false" ht="12.75" hidden="false" customHeight="false" outlineLevel="0" collapsed="false">
      <c r="A106" s="8" t="n">
        <v>96</v>
      </c>
      <c r="B106" s="8" t="n">
        <v>0</v>
      </c>
      <c r="C106" s="8" t="n">
        <v>22075</v>
      </c>
      <c r="D106" s="8" t="s">
        <v>194</v>
      </c>
      <c r="E106" s="8"/>
      <c r="F106" s="9"/>
      <c r="G106" s="10" t="n">
        <v>0</v>
      </c>
      <c r="H106" s="8" t="n">
        <v>85</v>
      </c>
      <c r="I106" s="8" t="s">
        <v>33</v>
      </c>
      <c r="J106" s="8" t="n">
        <f aca="false">G106*H106</f>
        <v>0</v>
      </c>
    </row>
    <row r="107" customFormat="false" ht="12.75" hidden="false" customHeight="false" outlineLevel="0" collapsed="false">
      <c r="A107" s="8" t="n">
        <v>97</v>
      </c>
      <c r="B107" s="8" t="n">
        <v>0</v>
      </c>
      <c r="C107" s="8" t="n">
        <v>22078</v>
      </c>
      <c r="D107" s="8" t="s">
        <v>195</v>
      </c>
      <c r="E107" s="8"/>
      <c r="F107" s="9"/>
      <c r="G107" s="10" t="n">
        <v>0</v>
      </c>
      <c r="H107" s="8" t="n">
        <v>1530</v>
      </c>
      <c r="I107" s="8" t="s">
        <v>33</v>
      </c>
      <c r="J107" s="8" t="n">
        <f aca="false">G107*H107</f>
        <v>0</v>
      </c>
    </row>
    <row r="108" customFormat="false" ht="12.75" hidden="false" customHeight="false" outlineLevel="0" collapsed="false">
      <c r="A108" s="8" t="n">
        <v>98</v>
      </c>
      <c r="B108" s="8" t="n">
        <v>0</v>
      </c>
      <c r="C108" s="8" t="n">
        <v>13081</v>
      </c>
      <c r="D108" s="8" t="s">
        <v>190</v>
      </c>
      <c r="E108" s="8" t="s">
        <v>196</v>
      </c>
      <c r="F108" s="9"/>
      <c r="G108" s="10" t="n">
        <v>0</v>
      </c>
      <c r="H108" s="8" t="n">
        <v>71</v>
      </c>
      <c r="I108" s="8" t="s">
        <v>33</v>
      </c>
      <c r="J108" s="8" t="n">
        <f aca="false">G108*H108</f>
        <v>0</v>
      </c>
    </row>
    <row r="109" customFormat="false" ht="12.75" hidden="false" customHeight="false" outlineLevel="0" collapsed="false">
      <c r="A109" s="8" t="n">
        <v>99</v>
      </c>
      <c r="B109" s="8" t="n">
        <v>0</v>
      </c>
      <c r="C109" s="8" t="n">
        <v>22129</v>
      </c>
      <c r="D109" s="8" t="s">
        <v>197</v>
      </c>
      <c r="E109" s="8"/>
      <c r="F109" s="9"/>
      <c r="G109" s="10" t="n">
        <v>0</v>
      </c>
      <c r="H109" s="8" t="n">
        <v>150</v>
      </c>
      <c r="I109" s="8" t="s">
        <v>33</v>
      </c>
      <c r="J109" s="8" t="n">
        <f aca="false">G109*H109</f>
        <v>0</v>
      </c>
    </row>
    <row r="110" customFormat="false" ht="12.75" hidden="false" customHeight="false" outlineLevel="0" collapsed="false">
      <c r="A110" s="8" t="n">
        <v>100</v>
      </c>
      <c r="B110" s="8" t="n">
        <v>0</v>
      </c>
      <c r="C110" s="8" t="n">
        <v>20945</v>
      </c>
      <c r="D110" s="8" t="s">
        <v>198</v>
      </c>
      <c r="E110" s="8" t="s">
        <v>199</v>
      </c>
      <c r="F110" s="9"/>
      <c r="G110" s="10" t="n">
        <v>0</v>
      </c>
      <c r="H110" s="8" t="n">
        <v>880</v>
      </c>
      <c r="I110" s="8" t="s">
        <v>58</v>
      </c>
      <c r="J110" s="8" t="n">
        <f aca="false">G110*H110</f>
        <v>0</v>
      </c>
    </row>
    <row r="111" customFormat="false" ht="12.75" hidden="false" customHeight="false" outlineLevel="0" collapsed="false">
      <c r="A111" s="8" t="n">
        <v>101</v>
      </c>
      <c r="B111" s="8" t="n">
        <v>0</v>
      </c>
      <c r="C111" s="8" t="n">
        <v>12926</v>
      </c>
      <c r="D111" s="8" t="s">
        <v>200</v>
      </c>
      <c r="E111" s="8" t="s">
        <v>201</v>
      </c>
      <c r="F111" s="9"/>
      <c r="G111" s="10" t="n">
        <v>0</v>
      </c>
      <c r="H111" s="8" t="n">
        <v>4413</v>
      </c>
      <c r="I111" s="8" t="s">
        <v>202</v>
      </c>
      <c r="J111" s="8" t="n">
        <f aca="false">G111*H111</f>
        <v>0</v>
      </c>
    </row>
    <row r="112" customFormat="false" ht="12.75" hidden="false" customHeight="false" outlineLevel="0" collapsed="false">
      <c r="A112" s="8" t="n">
        <v>102</v>
      </c>
      <c r="B112" s="8" t="n">
        <v>0</v>
      </c>
      <c r="C112" s="8" t="n">
        <v>12926</v>
      </c>
      <c r="D112" s="8" t="s">
        <v>200</v>
      </c>
      <c r="E112" s="8" t="s">
        <v>203</v>
      </c>
      <c r="F112" s="9"/>
      <c r="G112" s="10" t="n">
        <v>0</v>
      </c>
      <c r="H112" s="8" t="n">
        <v>550</v>
      </c>
      <c r="I112" s="8" t="s">
        <v>202</v>
      </c>
      <c r="J112" s="8" t="n">
        <f aca="false">G112*H112</f>
        <v>0</v>
      </c>
    </row>
    <row r="113" customFormat="false" ht="12.75" hidden="false" customHeight="false" outlineLevel="0" collapsed="false">
      <c r="A113" s="8" t="n">
        <v>103</v>
      </c>
      <c r="B113" s="8" t="n">
        <v>0</v>
      </c>
      <c r="C113" s="8" t="n">
        <v>23908</v>
      </c>
      <c r="D113" s="8" t="s">
        <v>204</v>
      </c>
      <c r="E113" s="8" t="s">
        <v>199</v>
      </c>
      <c r="F113" s="9"/>
      <c r="G113" s="10" t="n">
        <v>0</v>
      </c>
      <c r="H113" s="8" t="n">
        <v>200</v>
      </c>
      <c r="I113" s="8" t="s">
        <v>33</v>
      </c>
      <c r="J113" s="8" t="n">
        <f aca="false">G113*H113</f>
        <v>0</v>
      </c>
    </row>
    <row r="114" customFormat="false" ht="12.75" hidden="false" customHeight="false" outlineLevel="0" collapsed="false">
      <c r="A114" s="8" t="n">
        <v>104</v>
      </c>
      <c r="B114" s="8" t="n">
        <v>0</v>
      </c>
      <c r="C114" s="8" t="n">
        <v>25034</v>
      </c>
      <c r="D114" s="8" t="s">
        <v>205</v>
      </c>
      <c r="E114" s="8" t="s">
        <v>206</v>
      </c>
      <c r="F114" s="9"/>
      <c r="G114" s="10" t="n">
        <v>0</v>
      </c>
      <c r="H114" s="8" t="n">
        <v>200</v>
      </c>
      <c r="I114" s="8" t="s">
        <v>33</v>
      </c>
      <c r="J114" s="8" t="n">
        <f aca="false">G114*H114</f>
        <v>0</v>
      </c>
    </row>
    <row r="115" customFormat="false" ht="12.75" hidden="false" customHeight="false" outlineLevel="0" collapsed="false">
      <c r="A115" s="8" t="n">
        <v>105</v>
      </c>
      <c r="B115" s="8" t="n">
        <v>0</v>
      </c>
      <c r="C115" s="8" t="n">
        <v>22123</v>
      </c>
      <c r="D115" s="8" t="s">
        <v>207</v>
      </c>
      <c r="E115" s="8" t="s">
        <v>208</v>
      </c>
      <c r="F115" s="9"/>
      <c r="G115" s="10" t="n">
        <v>0</v>
      </c>
      <c r="H115" s="8" t="n">
        <v>50</v>
      </c>
      <c r="I115" s="8" t="s">
        <v>33</v>
      </c>
      <c r="J115" s="8" t="n">
        <f aca="false">G115*H115</f>
        <v>0</v>
      </c>
    </row>
    <row r="116" customFormat="false" ht="12.75" hidden="false" customHeight="false" outlineLevel="0" collapsed="false">
      <c r="A116" s="8" t="n">
        <v>106</v>
      </c>
      <c r="B116" s="8" t="n">
        <v>0</v>
      </c>
      <c r="C116" s="8" t="n">
        <v>20601</v>
      </c>
      <c r="D116" s="8" t="s">
        <v>209</v>
      </c>
      <c r="E116" s="8" t="s">
        <v>210</v>
      </c>
      <c r="F116" s="9"/>
      <c r="G116" s="10" t="n">
        <v>0</v>
      </c>
      <c r="H116" s="8" t="n">
        <v>550</v>
      </c>
      <c r="I116" s="8" t="s">
        <v>137</v>
      </c>
      <c r="J116" s="8" t="n">
        <f aca="false">G116*H116</f>
        <v>0</v>
      </c>
    </row>
    <row r="117" customFormat="false" ht="12.75" hidden="false" customHeight="false" outlineLevel="0" collapsed="false">
      <c r="A117" s="8" t="n">
        <v>107</v>
      </c>
      <c r="B117" s="8" t="n">
        <v>0</v>
      </c>
      <c r="C117" s="8" t="n">
        <v>16408</v>
      </c>
      <c r="D117" s="8" t="s">
        <v>211</v>
      </c>
      <c r="E117" s="8" t="s">
        <v>212</v>
      </c>
      <c r="F117" s="9"/>
      <c r="G117" s="10" t="n">
        <v>0</v>
      </c>
      <c r="H117" s="8" t="n">
        <v>324</v>
      </c>
      <c r="I117" s="8" t="s">
        <v>89</v>
      </c>
      <c r="J117" s="8" t="n">
        <f aca="false">G117*H117</f>
        <v>0</v>
      </c>
    </row>
    <row r="118" customFormat="false" ht="12.75" hidden="false" customHeight="false" outlineLevel="0" collapsed="false">
      <c r="A118" s="8" t="n">
        <v>108</v>
      </c>
      <c r="B118" s="8" t="n">
        <v>0</v>
      </c>
      <c r="C118" s="8" t="n">
        <v>14161</v>
      </c>
      <c r="D118" s="8" t="s">
        <v>213</v>
      </c>
      <c r="E118" s="8"/>
      <c r="F118" s="9"/>
      <c r="G118" s="10" t="n">
        <v>0</v>
      </c>
      <c r="H118" s="8" t="n">
        <v>500</v>
      </c>
      <c r="I118" s="8" t="s">
        <v>33</v>
      </c>
      <c r="J118" s="8" t="n">
        <f aca="false">G118*H118</f>
        <v>0</v>
      </c>
    </row>
    <row r="119" customFormat="false" ht="12.75" hidden="false" customHeight="false" outlineLevel="0" collapsed="false">
      <c r="A119" s="8" t="n">
        <v>109</v>
      </c>
      <c r="B119" s="8" t="n">
        <v>0</v>
      </c>
      <c r="C119" s="8" t="n">
        <v>25066</v>
      </c>
      <c r="D119" s="8" t="s">
        <v>214</v>
      </c>
      <c r="E119" s="8" t="s">
        <v>215</v>
      </c>
      <c r="F119" s="9"/>
      <c r="G119" s="10" t="n">
        <v>0</v>
      </c>
      <c r="H119" s="8" t="n">
        <v>120</v>
      </c>
      <c r="I119" s="8" t="s">
        <v>58</v>
      </c>
      <c r="J119" s="8" t="n">
        <f aca="false">G119*H119</f>
        <v>0</v>
      </c>
    </row>
    <row r="120" customFormat="false" ht="12.75" hidden="false" customHeight="false" outlineLevel="0" collapsed="false">
      <c r="A120" s="8" t="n">
        <v>110</v>
      </c>
      <c r="B120" s="8" t="n">
        <v>0</v>
      </c>
      <c r="C120" s="8" t="n">
        <v>25066</v>
      </c>
      <c r="D120" s="8" t="s">
        <v>214</v>
      </c>
      <c r="E120" s="8" t="s">
        <v>216</v>
      </c>
      <c r="F120" s="9"/>
      <c r="G120" s="10" t="n">
        <v>0</v>
      </c>
      <c r="H120" s="8" t="n">
        <v>120</v>
      </c>
      <c r="I120" s="8" t="s">
        <v>58</v>
      </c>
      <c r="J120" s="8" t="n">
        <f aca="false">G120*H120</f>
        <v>0</v>
      </c>
    </row>
    <row r="121" customFormat="false" ht="12.75" hidden="false" customHeight="false" outlineLevel="0" collapsed="false">
      <c r="A121" s="8" t="n">
        <v>111</v>
      </c>
      <c r="B121" s="8" t="n">
        <v>0</v>
      </c>
      <c r="C121" s="8" t="n">
        <v>25066</v>
      </c>
      <c r="D121" s="8" t="s">
        <v>214</v>
      </c>
      <c r="E121" s="8" t="s">
        <v>217</v>
      </c>
      <c r="F121" s="9"/>
      <c r="G121" s="10" t="n">
        <v>0</v>
      </c>
      <c r="H121" s="8" t="n">
        <v>200</v>
      </c>
      <c r="I121" s="8" t="s">
        <v>58</v>
      </c>
      <c r="J121" s="8" t="n">
        <f aca="false">G121*H121</f>
        <v>0</v>
      </c>
    </row>
    <row r="122" customFormat="false" ht="12.75" hidden="false" customHeight="false" outlineLevel="0" collapsed="false">
      <c r="A122" s="8" t="n">
        <v>112</v>
      </c>
      <c r="B122" s="8" t="n">
        <v>0</v>
      </c>
      <c r="C122" s="8" t="n">
        <v>15871</v>
      </c>
      <c r="D122" s="8" t="s">
        <v>218</v>
      </c>
      <c r="E122" s="8" t="s">
        <v>219</v>
      </c>
      <c r="F122" s="9"/>
      <c r="G122" s="10" t="n">
        <v>0</v>
      </c>
      <c r="H122" s="8" t="n">
        <v>700</v>
      </c>
      <c r="I122" s="8" t="s">
        <v>33</v>
      </c>
      <c r="J122" s="8" t="n">
        <f aca="false">G122*H122</f>
        <v>0</v>
      </c>
    </row>
    <row r="123" customFormat="false" ht="12.75" hidden="false" customHeight="false" outlineLevel="0" collapsed="false">
      <c r="A123" s="8" t="n">
        <v>113</v>
      </c>
      <c r="B123" s="8" t="n">
        <v>0</v>
      </c>
      <c r="C123" s="8" t="n">
        <v>224</v>
      </c>
      <c r="D123" s="8" t="s">
        <v>220</v>
      </c>
      <c r="E123" s="8" t="s">
        <v>221</v>
      </c>
      <c r="F123" s="9"/>
      <c r="G123" s="10" t="n">
        <v>0</v>
      </c>
      <c r="H123" s="8" t="n">
        <v>3770</v>
      </c>
      <c r="I123" s="8" t="s">
        <v>58</v>
      </c>
      <c r="J123" s="8" t="n">
        <f aca="false">G123*H123</f>
        <v>0</v>
      </c>
    </row>
    <row r="124" customFormat="false" ht="12.75" hidden="false" customHeight="false" outlineLevel="0" collapsed="false">
      <c r="A124" s="8" t="n">
        <v>114</v>
      </c>
      <c r="B124" s="8" t="n">
        <v>0</v>
      </c>
      <c r="C124" s="8" t="n">
        <v>22082</v>
      </c>
      <c r="D124" s="8" t="s">
        <v>222</v>
      </c>
      <c r="E124" s="8" t="s">
        <v>223</v>
      </c>
      <c r="F124" s="9"/>
      <c r="G124" s="10" t="n">
        <v>0</v>
      </c>
      <c r="H124" s="8" t="n">
        <v>106</v>
      </c>
      <c r="I124" s="8" t="s">
        <v>58</v>
      </c>
      <c r="J124" s="8" t="n">
        <f aca="false">G124*H124</f>
        <v>0</v>
      </c>
    </row>
    <row r="125" customFormat="false" ht="12.75" hidden="false" customHeight="false" outlineLevel="0" collapsed="false">
      <c r="A125" s="8" t="n">
        <v>115</v>
      </c>
      <c r="B125" s="8" t="n">
        <v>0</v>
      </c>
      <c r="C125" s="8" t="n">
        <v>16224</v>
      </c>
      <c r="D125" s="8" t="s">
        <v>224</v>
      </c>
      <c r="E125" s="8" t="s">
        <v>223</v>
      </c>
      <c r="F125" s="9"/>
      <c r="G125" s="10" t="n">
        <v>0</v>
      </c>
      <c r="H125" s="8" t="n">
        <v>404</v>
      </c>
      <c r="I125" s="8" t="s">
        <v>58</v>
      </c>
      <c r="J125" s="8" t="n">
        <f aca="false">G125*H125</f>
        <v>0</v>
      </c>
    </row>
    <row r="126" customFormat="false" ht="12.75" hidden="false" customHeight="false" outlineLevel="0" collapsed="false">
      <c r="A126" s="8" t="n">
        <v>116</v>
      </c>
      <c r="B126" s="8" t="n">
        <v>0</v>
      </c>
      <c r="C126" s="8" t="n">
        <v>224</v>
      </c>
      <c r="D126" s="8" t="s">
        <v>220</v>
      </c>
      <c r="E126" s="8" t="s">
        <v>225</v>
      </c>
      <c r="F126" s="9"/>
      <c r="G126" s="10" t="n">
        <v>0</v>
      </c>
      <c r="H126" s="8" t="n">
        <v>242</v>
      </c>
      <c r="I126" s="8" t="s">
        <v>58</v>
      </c>
      <c r="J126" s="8" t="n">
        <f aca="false">G126*H126</f>
        <v>0</v>
      </c>
    </row>
    <row r="127" customFormat="false" ht="12.75" hidden="false" customHeight="false" outlineLevel="0" collapsed="false">
      <c r="A127" s="8" t="n">
        <v>117</v>
      </c>
      <c r="B127" s="8" t="n">
        <v>0</v>
      </c>
      <c r="C127" s="8" t="n">
        <v>17389</v>
      </c>
      <c r="D127" s="8" t="s">
        <v>226</v>
      </c>
      <c r="E127" s="8" t="s">
        <v>227</v>
      </c>
      <c r="F127" s="9"/>
      <c r="G127" s="10" t="n">
        <v>0</v>
      </c>
      <c r="H127" s="8" t="n">
        <v>532</v>
      </c>
      <c r="I127" s="8" t="s">
        <v>202</v>
      </c>
      <c r="J127" s="8" t="n">
        <f aca="false">G127*H127</f>
        <v>0</v>
      </c>
    </row>
    <row r="128" customFormat="false" ht="12.75" hidden="false" customHeight="false" outlineLevel="0" collapsed="false">
      <c r="A128" s="8" t="n">
        <v>118</v>
      </c>
      <c r="B128" s="8" t="n">
        <v>0</v>
      </c>
      <c r="C128" s="8" t="n">
        <v>19334</v>
      </c>
      <c r="D128" s="8" t="s">
        <v>228</v>
      </c>
      <c r="E128" s="8" t="s">
        <v>229</v>
      </c>
      <c r="F128" s="9"/>
      <c r="G128" s="10" t="n">
        <v>0</v>
      </c>
      <c r="H128" s="8" t="n">
        <v>408</v>
      </c>
      <c r="I128" s="8" t="s">
        <v>58</v>
      </c>
      <c r="J128" s="8" t="n">
        <f aca="false">G128*H128</f>
        <v>0</v>
      </c>
    </row>
    <row r="129" customFormat="false" ht="12.75" hidden="false" customHeight="false" outlineLevel="0" collapsed="false">
      <c r="A129" s="8" t="n">
        <v>119</v>
      </c>
      <c r="B129" s="8" t="n">
        <v>0</v>
      </c>
      <c r="C129" s="8" t="n">
        <v>124</v>
      </c>
      <c r="D129" s="8" t="s">
        <v>230</v>
      </c>
      <c r="E129" s="8" t="s">
        <v>231</v>
      </c>
      <c r="F129" s="9"/>
      <c r="G129" s="10" t="n">
        <v>0</v>
      </c>
      <c r="H129" s="8" t="n">
        <v>304</v>
      </c>
      <c r="I129" s="8" t="s">
        <v>33</v>
      </c>
      <c r="J129" s="8" t="n">
        <f aca="false">G129*H129</f>
        <v>0</v>
      </c>
    </row>
    <row r="130" customFormat="false" ht="12.75" hidden="false" customHeight="false" outlineLevel="0" collapsed="false">
      <c r="A130" s="8" t="n">
        <v>120</v>
      </c>
      <c r="B130" s="8" t="n">
        <v>0</v>
      </c>
      <c r="C130" s="8" t="n">
        <v>22131</v>
      </c>
      <c r="D130" s="8" t="s">
        <v>232</v>
      </c>
      <c r="E130" s="8"/>
      <c r="F130" s="9"/>
      <c r="G130" s="10" t="n">
        <v>0</v>
      </c>
      <c r="H130" s="8" t="n">
        <v>518</v>
      </c>
      <c r="I130" s="8" t="s">
        <v>33</v>
      </c>
      <c r="J130" s="8" t="n">
        <f aca="false">G130*H130</f>
        <v>0</v>
      </c>
    </row>
    <row r="131" customFormat="false" ht="12.75" hidden="false" customHeight="false" outlineLevel="0" collapsed="false">
      <c r="A131" s="8" t="n">
        <v>121</v>
      </c>
      <c r="B131" s="8" t="n">
        <v>0</v>
      </c>
      <c r="C131" s="8" t="n">
        <v>16225</v>
      </c>
      <c r="D131" s="8" t="s">
        <v>233</v>
      </c>
      <c r="E131" s="8"/>
      <c r="F131" s="9"/>
      <c r="G131" s="10" t="n">
        <v>0</v>
      </c>
      <c r="H131" s="8" t="n">
        <v>2674</v>
      </c>
      <c r="I131" s="8" t="s">
        <v>33</v>
      </c>
      <c r="J131" s="8" t="n">
        <f aca="false">G131*H131</f>
        <v>0</v>
      </c>
    </row>
    <row r="132" customFormat="false" ht="12.75" hidden="false" customHeight="false" outlineLevel="0" collapsed="false">
      <c r="A132" s="8" t="n">
        <v>122</v>
      </c>
      <c r="B132" s="8" t="n">
        <v>0</v>
      </c>
      <c r="C132" s="8" t="n">
        <v>124</v>
      </c>
      <c r="D132" s="8" t="s">
        <v>230</v>
      </c>
      <c r="E132" s="8" t="s">
        <v>234</v>
      </c>
      <c r="F132" s="9"/>
      <c r="G132" s="10" t="n">
        <v>0</v>
      </c>
      <c r="H132" s="8" t="n">
        <v>245</v>
      </c>
      <c r="I132" s="8" t="s">
        <v>33</v>
      </c>
      <c r="J132" s="8" t="n">
        <f aca="false">G132*H132</f>
        <v>0</v>
      </c>
    </row>
    <row r="133" customFormat="false" ht="12.75" hidden="false" customHeight="false" outlineLevel="0" collapsed="false">
      <c r="A133" s="8" t="n">
        <v>123</v>
      </c>
      <c r="B133" s="8" t="n">
        <v>0</v>
      </c>
      <c r="C133" s="8" t="n">
        <v>124</v>
      </c>
      <c r="D133" s="8" t="s">
        <v>230</v>
      </c>
      <c r="E133" s="8" t="s">
        <v>235</v>
      </c>
      <c r="F133" s="9"/>
      <c r="G133" s="10" t="n">
        <v>0</v>
      </c>
      <c r="H133" s="8" t="n">
        <v>600</v>
      </c>
      <c r="I133" s="8" t="s">
        <v>33</v>
      </c>
      <c r="J133" s="8" t="n">
        <f aca="false">G133*H133</f>
        <v>0</v>
      </c>
    </row>
    <row r="134" customFormat="false" ht="12.75" hidden="false" customHeight="false" outlineLevel="0" collapsed="false">
      <c r="A134" s="8" t="n">
        <v>124</v>
      </c>
      <c r="B134" s="8" t="n">
        <v>0</v>
      </c>
      <c r="C134" s="8" t="n">
        <v>12894</v>
      </c>
      <c r="D134" s="8" t="s">
        <v>236</v>
      </c>
      <c r="E134" s="8" t="s">
        <v>237</v>
      </c>
      <c r="F134" s="9"/>
      <c r="G134" s="10" t="n">
        <v>0</v>
      </c>
      <c r="H134" s="8" t="n">
        <v>1337</v>
      </c>
      <c r="I134" s="8" t="s">
        <v>33</v>
      </c>
      <c r="J134" s="8" t="n">
        <f aca="false">G134*H134</f>
        <v>0</v>
      </c>
    </row>
    <row r="135" customFormat="false" ht="12.75" hidden="false" customHeight="false" outlineLevel="0" collapsed="false">
      <c r="A135" s="8" t="n">
        <v>125</v>
      </c>
      <c r="B135" s="8" t="n">
        <v>0</v>
      </c>
      <c r="C135" s="8" t="n">
        <v>22130</v>
      </c>
      <c r="D135" s="8" t="s">
        <v>238</v>
      </c>
      <c r="E135" s="8"/>
      <c r="F135" s="9"/>
      <c r="G135" s="10" t="n">
        <v>0</v>
      </c>
      <c r="H135" s="8" t="n">
        <v>1551</v>
      </c>
      <c r="I135" s="8" t="s">
        <v>33</v>
      </c>
      <c r="J135" s="8" t="n">
        <f aca="false">G135*H135</f>
        <v>0</v>
      </c>
    </row>
    <row r="136" customFormat="false" ht="12.75" hidden="false" customHeight="false" outlineLevel="0" collapsed="false">
      <c r="A136" s="8" t="n">
        <v>126</v>
      </c>
      <c r="B136" s="8" t="n">
        <v>0</v>
      </c>
      <c r="C136" s="8" t="n">
        <v>12894</v>
      </c>
      <c r="D136" s="8" t="s">
        <v>236</v>
      </c>
      <c r="E136" s="8" t="s">
        <v>239</v>
      </c>
      <c r="F136" s="9"/>
      <c r="G136" s="10" t="n">
        <v>0</v>
      </c>
      <c r="H136" s="8" t="n">
        <v>11</v>
      </c>
      <c r="I136" s="8" t="s">
        <v>33</v>
      </c>
      <c r="J136" s="8" t="n">
        <f aca="false">G136*H136</f>
        <v>0</v>
      </c>
    </row>
    <row r="137" customFormat="false" ht="12.75" hidden="false" customHeight="false" outlineLevel="0" collapsed="false">
      <c r="A137" s="8" t="n">
        <v>127</v>
      </c>
      <c r="B137" s="8" t="n">
        <v>0</v>
      </c>
      <c r="C137" s="8" t="n">
        <v>20607</v>
      </c>
      <c r="D137" s="8" t="s">
        <v>240</v>
      </c>
      <c r="E137" s="8" t="s">
        <v>241</v>
      </c>
      <c r="F137" s="9"/>
      <c r="G137" s="10" t="n">
        <v>0</v>
      </c>
      <c r="H137" s="8" t="n">
        <v>14270</v>
      </c>
      <c r="I137" s="8" t="s">
        <v>89</v>
      </c>
      <c r="J137" s="8" t="n">
        <f aca="false">G137*H137</f>
        <v>0</v>
      </c>
    </row>
    <row r="138" customFormat="false" ht="12.75" hidden="false" customHeight="false" outlineLevel="0" collapsed="false">
      <c r="A138" s="8" t="n">
        <v>128</v>
      </c>
      <c r="B138" s="8" t="n">
        <v>0</v>
      </c>
      <c r="C138" s="8" t="n">
        <v>20852</v>
      </c>
      <c r="D138" s="8" t="s">
        <v>242</v>
      </c>
      <c r="E138" s="8" t="s">
        <v>243</v>
      </c>
      <c r="F138" s="9"/>
      <c r="G138" s="10" t="n">
        <v>0</v>
      </c>
      <c r="H138" s="8" t="n">
        <v>1028</v>
      </c>
      <c r="I138" s="8" t="s">
        <v>58</v>
      </c>
      <c r="J138" s="8" t="n">
        <f aca="false">G138*H138</f>
        <v>0</v>
      </c>
    </row>
    <row r="139" customFormat="false" ht="12.75" hidden="false" customHeight="false" outlineLevel="0" collapsed="false">
      <c r="A139" s="8" t="n">
        <v>129</v>
      </c>
      <c r="B139" s="8" t="n">
        <v>0</v>
      </c>
      <c r="C139" s="8" t="n">
        <v>18970</v>
      </c>
      <c r="D139" s="8" t="s">
        <v>244</v>
      </c>
      <c r="E139" s="8" t="s">
        <v>245</v>
      </c>
      <c r="F139" s="9"/>
      <c r="G139" s="10" t="n">
        <v>0</v>
      </c>
      <c r="H139" s="8" t="n">
        <v>3419</v>
      </c>
      <c r="I139" s="8" t="s">
        <v>33</v>
      </c>
      <c r="J139" s="8" t="n">
        <f aca="false">G139*H139</f>
        <v>0</v>
      </c>
    </row>
    <row r="140" customFormat="false" ht="12.75" hidden="false" customHeight="false" outlineLevel="0" collapsed="false">
      <c r="A140" s="8" t="n">
        <v>130</v>
      </c>
      <c r="B140" s="8" t="n">
        <v>0</v>
      </c>
      <c r="C140" s="8" t="n">
        <v>18970</v>
      </c>
      <c r="D140" s="8" t="s">
        <v>244</v>
      </c>
      <c r="E140" s="8" t="s">
        <v>246</v>
      </c>
      <c r="F140" s="9"/>
      <c r="G140" s="10" t="n">
        <v>0</v>
      </c>
      <c r="H140" s="8" t="n">
        <v>3419</v>
      </c>
      <c r="I140" s="8" t="s">
        <v>33</v>
      </c>
      <c r="J140" s="8" t="n">
        <f aca="false">G140*H140</f>
        <v>0</v>
      </c>
    </row>
    <row r="141" customFormat="false" ht="12.75" hidden="false" customHeight="false" outlineLevel="0" collapsed="false">
      <c r="A141" s="8" t="n">
        <v>131</v>
      </c>
      <c r="B141" s="8" t="n">
        <v>0</v>
      </c>
      <c r="C141" s="8" t="n">
        <v>18970</v>
      </c>
      <c r="D141" s="8" t="s">
        <v>244</v>
      </c>
      <c r="E141" s="8" t="s">
        <v>247</v>
      </c>
      <c r="F141" s="9"/>
      <c r="G141" s="10" t="n">
        <v>0</v>
      </c>
      <c r="H141" s="8" t="n">
        <v>4383</v>
      </c>
      <c r="I141" s="8" t="s">
        <v>33</v>
      </c>
      <c r="J141" s="8" t="n">
        <f aca="false">G141*H141</f>
        <v>0</v>
      </c>
    </row>
    <row r="142" customFormat="false" ht="12.75" hidden="false" customHeight="false" outlineLevel="0" collapsed="false">
      <c r="A142" s="8" t="n">
        <v>132</v>
      </c>
      <c r="B142" s="8" t="n">
        <v>0</v>
      </c>
      <c r="C142" s="8" t="n">
        <v>12967</v>
      </c>
      <c r="D142" s="8" t="s">
        <v>177</v>
      </c>
      <c r="E142" s="8" t="s">
        <v>248</v>
      </c>
      <c r="F142" s="9"/>
      <c r="G142" s="10" t="n">
        <v>0</v>
      </c>
      <c r="H142" s="8" t="n">
        <v>4899</v>
      </c>
      <c r="I142" s="8" t="s">
        <v>119</v>
      </c>
      <c r="J142" s="8" t="n">
        <f aca="false">G142*H142</f>
        <v>0</v>
      </c>
    </row>
    <row r="143" customFormat="false" ht="12.75" hidden="false" customHeight="false" outlineLevel="0" collapsed="false">
      <c r="A143" s="8" t="n">
        <v>133</v>
      </c>
      <c r="B143" s="8" t="n">
        <v>0</v>
      </c>
      <c r="C143" s="8" t="n">
        <v>13878</v>
      </c>
      <c r="D143" s="8" t="s">
        <v>180</v>
      </c>
      <c r="E143" s="8" t="s">
        <v>249</v>
      </c>
      <c r="F143" s="9"/>
      <c r="G143" s="10" t="n">
        <v>0</v>
      </c>
      <c r="H143" s="8" t="n">
        <v>23434</v>
      </c>
      <c r="I143" s="8" t="s">
        <v>119</v>
      </c>
      <c r="J143" s="8" t="n">
        <f aca="false">G143*H143</f>
        <v>0</v>
      </c>
    </row>
    <row r="144" customFormat="false" ht="12.75" hidden="false" customHeight="false" outlineLevel="0" collapsed="false">
      <c r="A144" s="8" t="n">
        <v>134</v>
      </c>
      <c r="B144" s="8" t="n">
        <v>0</v>
      </c>
      <c r="C144" s="8" t="n">
        <v>16618</v>
      </c>
      <c r="D144" s="8" t="s">
        <v>250</v>
      </c>
      <c r="E144" s="8" t="s">
        <v>251</v>
      </c>
      <c r="F144" s="9"/>
      <c r="G144" s="10" t="n">
        <v>0</v>
      </c>
      <c r="H144" s="8" t="n">
        <v>3375</v>
      </c>
      <c r="I144" s="8" t="s">
        <v>33</v>
      </c>
      <c r="J144" s="8" t="n">
        <f aca="false">G144*H144</f>
        <v>0</v>
      </c>
    </row>
    <row r="145" customFormat="false" ht="12.75" hidden="false" customHeight="false" outlineLevel="0" collapsed="false">
      <c r="A145" s="8" t="n">
        <v>135</v>
      </c>
      <c r="B145" s="8" t="n">
        <v>0</v>
      </c>
      <c r="C145" s="8" t="n">
        <v>13884</v>
      </c>
      <c r="D145" s="8" t="s">
        <v>252</v>
      </c>
      <c r="E145" s="8" t="s">
        <v>253</v>
      </c>
      <c r="F145" s="9"/>
      <c r="G145" s="10" t="n">
        <v>0</v>
      </c>
      <c r="H145" s="8" t="n">
        <v>3592</v>
      </c>
      <c r="I145" s="8" t="s">
        <v>33</v>
      </c>
      <c r="J145" s="8" t="n">
        <f aca="false">G145*H145</f>
        <v>0</v>
      </c>
    </row>
    <row r="146" customFormat="false" ht="12.75" hidden="false" customHeight="false" outlineLevel="0" collapsed="false">
      <c r="A146" s="8" t="n">
        <v>136</v>
      </c>
      <c r="B146" s="8" t="n">
        <v>0</v>
      </c>
      <c r="C146" s="8" t="n">
        <v>22085</v>
      </c>
      <c r="D146" s="8" t="s">
        <v>254</v>
      </c>
      <c r="E146" s="8" t="s">
        <v>255</v>
      </c>
      <c r="F146" s="9"/>
      <c r="G146" s="10" t="n">
        <v>0</v>
      </c>
      <c r="H146" s="8" t="n">
        <v>3594</v>
      </c>
      <c r="I146" s="8" t="s">
        <v>58</v>
      </c>
      <c r="J146" s="8" t="n">
        <f aca="false">G146*H146</f>
        <v>0</v>
      </c>
    </row>
    <row r="147" customFormat="false" ht="12.75" hidden="false" customHeight="false" outlineLevel="0" collapsed="false">
      <c r="A147" s="8" t="n">
        <v>137</v>
      </c>
      <c r="B147" s="8" t="n">
        <v>0</v>
      </c>
      <c r="C147" s="8" t="n">
        <v>21811</v>
      </c>
      <c r="D147" s="8" t="s">
        <v>256</v>
      </c>
      <c r="E147" s="8" t="s">
        <v>257</v>
      </c>
      <c r="F147" s="9"/>
      <c r="G147" s="10" t="n">
        <v>0</v>
      </c>
      <c r="H147" s="8" t="n">
        <v>8769</v>
      </c>
      <c r="I147" s="8" t="s">
        <v>58</v>
      </c>
      <c r="J147" s="8" t="n">
        <f aca="false">G147*H147</f>
        <v>0</v>
      </c>
    </row>
    <row r="148" customFormat="false" ht="12.75" hidden="false" customHeight="false" outlineLevel="0" collapsed="false">
      <c r="A148" s="8" t="n">
        <v>138</v>
      </c>
      <c r="B148" s="8" t="n">
        <v>0</v>
      </c>
      <c r="C148" s="8" t="n">
        <v>16223</v>
      </c>
      <c r="D148" s="8" t="s">
        <v>258</v>
      </c>
      <c r="E148" s="8" t="s">
        <v>257</v>
      </c>
      <c r="F148" s="9"/>
      <c r="G148" s="10" t="n">
        <v>0</v>
      </c>
      <c r="H148" s="8" t="n">
        <v>2948</v>
      </c>
      <c r="I148" s="8" t="s">
        <v>58</v>
      </c>
      <c r="J148" s="8" t="n">
        <f aca="false">G148*H148</f>
        <v>0</v>
      </c>
    </row>
    <row r="149" customFormat="false" ht="12.75" hidden="false" customHeight="false" outlineLevel="0" collapsed="false">
      <c r="A149" s="8" t="n">
        <v>139</v>
      </c>
      <c r="B149" s="8" t="n">
        <v>0</v>
      </c>
      <c r="C149" s="8" t="n">
        <v>23652</v>
      </c>
      <c r="D149" s="8" t="s">
        <v>259</v>
      </c>
      <c r="E149" s="8" t="s">
        <v>260</v>
      </c>
      <c r="F149" s="9"/>
      <c r="G149" s="10" t="n">
        <v>0</v>
      </c>
      <c r="H149" s="8" t="n">
        <v>4523</v>
      </c>
      <c r="I149" s="8" t="s">
        <v>33</v>
      </c>
      <c r="J149" s="8" t="n">
        <f aca="false">G149*H149</f>
        <v>0</v>
      </c>
    </row>
    <row r="150" customFormat="false" ht="12.75" hidden="false" customHeight="false" outlineLevel="0" collapsed="false">
      <c r="A150" s="8" t="n">
        <v>140</v>
      </c>
      <c r="B150" s="8" t="n">
        <v>0</v>
      </c>
      <c r="C150" s="8" t="n">
        <v>20607</v>
      </c>
      <c r="D150" s="8" t="s">
        <v>240</v>
      </c>
      <c r="E150" s="8" t="s">
        <v>261</v>
      </c>
      <c r="F150" s="9"/>
      <c r="G150" s="10" t="n">
        <v>0</v>
      </c>
      <c r="H150" s="8" t="n">
        <v>4685</v>
      </c>
      <c r="I150" s="8" t="s">
        <v>89</v>
      </c>
      <c r="J150" s="8" t="n">
        <f aca="false">G150*H150</f>
        <v>0</v>
      </c>
    </row>
    <row r="151" customFormat="false" ht="12.75" hidden="false" customHeight="false" outlineLevel="0" collapsed="false">
      <c r="A151" s="8" t="n">
        <v>141</v>
      </c>
      <c r="B151" s="8" t="n">
        <v>0</v>
      </c>
      <c r="C151" s="8" t="n">
        <v>20852</v>
      </c>
      <c r="D151" s="8" t="s">
        <v>242</v>
      </c>
      <c r="E151" s="8" t="s">
        <v>262</v>
      </c>
      <c r="F151" s="9"/>
      <c r="G151" s="10" t="n">
        <v>0</v>
      </c>
      <c r="H151" s="8" t="n">
        <v>343</v>
      </c>
      <c r="I151" s="8" t="s">
        <v>58</v>
      </c>
      <c r="J151" s="8" t="n">
        <f aca="false">G151*H151</f>
        <v>0</v>
      </c>
    </row>
    <row r="152" customFormat="false" ht="12.75" hidden="false" customHeight="false" outlineLevel="0" collapsed="false">
      <c r="A152" s="8" t="n">
        <v>142</v>
      </c>
      <c r="B152" s="8" t="n">
        <v>0</v>
      </c>
      <c r="C152" s="8" t="n">
        <v>18970</v>
      </c>
      <c r="D152" s="8" t="s">
        <v>244</v>
      </c>
      <c r="E152" s="8" t="s">
        <v>263</v>
      </c>
      <c r="F152" s="9"/>
      <c r="G152" s="10" t="n">
        <v>0</v>
      </c>
      <c r="H152" s="8" t="n">
        <v>1153</v>
      </c>
      <c r="I152" s="8" t="s">
        <v>33</v>
      </c>
      <c r="J152" s="8" t="n">
        <f aca="false">G152*H152</f>
        <v>0</v>
      </c>
    </row>
    <row r="153" customFormat="false" ht="12.75" hidden="false" customHeight="false" outlineLevel="0" collapsed="false">
      <c r="A153" s="8" t="n">
        <v>143</v>
      </c>
      <c r="B153" s="8" t="n">
        <v>0</v>
      </c>
      <c r="C153" s="8" t="n">
        <v>18970</v>
      </c>
      <c r="D153" s="8" t="s">
        <v>244</v>
      </c>
      <c r="E153" s="8" t="s">
        <v>264</v>
      </c>
      <c r="F153" s="9"/>
      <c r="G153" s="10" t="n">
        <v>0</v>
      </c>
      <c r="H153" s="8" t="n">
        <v>1140</v>
      </c>
      <c r="I153" s="8" t="s">
        <v>33</v>
      </c>
      <c r="J153" s="8" t="n">
        <f aca="false">G153*H153</f>
        <v>0</v>
      </c>
    </row>
    <row r="154" customFormat="false" ht="12.75" hidden="false" customHeight="false" outlineLevel="0" collapsed="false">
      <c r="A154" s="8" t="n">
        <v>144</v>
      </c>
      <c r="B154" s="8" t="n">
        <v>0</v>
      </c>
      <c r="C154" s="8" t="n">
        <v>18970</v>
      </c>
      <c r="D154" s="8" t="s">
        <v>244</v>
      </c>
      <c r="E154" s="8" t="s">
        <v>265</v>
      </c>
      <c r="F154" s="9"/>
      <c r="G154" s="10" t="n">
        <v>0</v>
      </c>
      <c r="H154" s="8" t="n">
        <v>1994</v>
      </c>
      <c r="I154" s="8" t="s">
        <v>33</v>
      </c>
      <c r="J154" s="8" t="n">
        <f aca="false">G154*H154</f>
        <v>0</v>
      </c>
    </row>
    <row r="155" customFormat="false" ht="12.75" hidden="false" customHeight="false" outlineLevel="0" collapsed="false">
      <c r="A155" s="8" t="n">
        <v>145</v>
      </c>
      <c r="B155" s="8" t="n">
        <v>0</v>
      </c>
      <c r="C155" s="8" t="n">
        <v>12967</v>
      </c>
      <c r="D155" s="8" t="s">
        <v>177</v>
      </c>
      <c r="E155" s="8" t="s">
        <v>266</v>
      </c>
      <c r="F155" s="9"/>
      <c r="G155" s="10" t="n">
        <v>0</v>
      </c>
      <c r="H155" s="8" t="n">
        <v>1633</v>
      </c>
      <c r="I155" s="8" t="s">
        <v>119</v>
      </c>
      <c r="J155" s="8" t="n">
        <f aca="false">G155*H155</f>
        <v>0</v>
      </c>
    </row>
    <row r="156" customFormat="false" ht="12.75" hidden="false" customHeight="false" outlineLevel="0" collapsed="false">
      <c r="A156" s="8" t="n">
        <v>146</v>
      </c>
      <c r="B156" s="8" t="n">
        <v>0</v>
      </c>
      <c r="C156" s="8" t="n">
        <v>13878</v>
      </c>
      <c r="D156" s="8" t="s">
        <v>180</v>
      </c>
      <c r="E156" s="8" t="s">
        <v>267</v>
      </c>
      <c r="F156" s="9"/>
      <c r="G156" s="10" t="n">
        <v>0</v>
      </c>
      <c r="H156" s="8" t="n">
        <v>7812</v>
      </c>
      <c r="I156" s="8" t="s">
        <v>119</v>
      </c>
      <c r="J156" s="8" t="n">
        <f aca="false">G156*H156</f>
        <v>0</v>
      </c>
    </row>
    <row r="157" customFormat="false" ht="12.75" hidden="false" customHeight="false" outlineLevel="0" collapsed="false">
      <c r="A157" s="8" t="n">
        <v>147</v>
      </c>
      <c r="B157" s="8" t="n">
        <v>0</v>
      </c>
      <c r="C157" s="8" t="n">
        <v>16618</v>
      </c>
      <c r="D157" s="8" t="s">
        <v>250</v>
      </c>
      <c r="E157" s="8" t="s">
        <v>268</v>
      </c>
      <c r="F157" s="9"/>
      <c r="G157" s="10" t="n">
        <v>0</v>
      </c>
      <c r="H157" s="8" t="n">
        <v>1125</v>
      </c>
      <c r="I157" s="8" t="s">
        <v>33</v>
      </c>
      <c r="J157" s="8" t="n">
        <f aca="false">G157*H157</f>
        <v>0</v>
      </c>
    </row>
    <row r="158" customFormat="false" ht="12.75" hidden="false" customHeight="false" outlineLevel="0" collapsed="false">
      <c r="A158" s="8" t="n">
        <v>148</v>
      </c>
      <c r="B158" s="8" t="n">
        <v>0</v>
      </c>
      <c r="C158" s="8" t="n">
        <v>13884</v>
      </c>
      <c r="D158" s="8" t="s">
        <v>252</v>
      </c>
      <c r="E158" s="8" t="s">
        <v>269</v>
      </c>
      <c r="F158" s="9"/>
      <c r="G158" s="10" t="n">
        <v>0</v>
      </c>
      <c r="H158" s="8" t="n">
        <v>1198</v>
      </c>
      <c r="I158" s="8" t="s">
        <v>33</v>
      </c>
      <c r="J158" s="8" t="n">
        <f aca="false">G158*H158</f>
        <v>0</v>
      </c>
    </row>
    <row r="159" customFormat="false" ht="12.75" hidden="false" customHeight="false" outlineLevel="0" collapsed="false">
      <c r="A159" s="8" t="n">
        <v>149</v>
      </c>
      <c r="B159" s="8" t="n">
        <v>0</v>
      </c>
      <c r="C159" s="8" t="n">
        <v>22085</v>
      </c>
      <c r="D159" s="8" t="s">
        <v>254</v>
      </c>
      <c r="E159" s="8" t="s">
        <v>270</v>
      </c>
      <c r="F159" s="9"/>
      <c r="G159" s="10" t="n">
        <v>0</v>
      </c>
      <c r="H159" s="8" t="n">
        <v>1197</v>
      </c>
      <c r="I159" s="8" t="s">
        <v>58</v>
      </c>
      <c r="J159" s="8" t="n">
        <f aca="false">G159*H159</f>
        <v>0</v>
      </c>
    </row>
    <row r="160" customFormat="false" ht="12.75" hidden="false" customHeight="false" outlineLevel="0" collapsed="false">
      <c r="A160" s="8" t="n">
        <v>150</v>
      </c>
      <c r="B160" s="8" t="n">
        <v>0</v>
      </c>
      <c r="C160" s="8" t="n">
        <v>21811</v>
      </c>
      <c r="D160" s="8" t="s">
        <v>256</v>
      </c>
      <c r="E160" s="8" t="s">
        <v>271</v>
      </c>
      <c r="F160" s="9"/>
      <c r="G160" s="10" t="n">
        <v>0</v>
      </c>
      <c r="H160" s="8" t="n">
        <v>2922</v>
      </c>
      <c r="I160" s="8" t="s">
        <v>58</v>
      </c>
      <c r="J160" s="8" t="n">
        <f aca="false">G160*H160</f>
        <v>0</v>
      </c>
    </row>
    <row r="161" customFormat="false" ht="12.75" hidden="false" customHeight="false" outlineLevel="0" collapsed="false">
      <c r="A161" s="8" t="n">
        <v>151</v>
      </c>
      <c r="B161" s="8" t="n">
        <v>0</v>
      </c>
      <c r="C161" s="8" t="n">
        <v>16223</v>
      </c>
      <c r="D161" s="8" t="s">
        <v>258</v>
      </c>
      <c r="E161" s="8" t="s">
        <v>272</v>
      </c>
      <c r="F161" s="9"/>
      <c r="G161" s="10" t="n">
        <v>0</v>
      </c>
      <c r="H161" s="8" t="n">
        <v>983</v>
      </c>
      <c r="I161" s="8" t="s">
        <v>58</v>
      </c>
      <c r="J161" s="8" t="n">
        <f aca="false">G161*H161</f>
        <v>0</v>
      </c>
    </row>
    <row r="162" customFormat="false" ht="12.75" hidden="false" customHeight="false" outlineLevel="0" collapsed="false">
      <c r="A162" s="8" t="n">
        <v>152</v>
      </c>
      <c r="B162" s="8" t="n">
        <v>0</v>
      </c>
      <c r="C162" s="8" t="n">
        <v>23652</v>
      </c>
      <c r="D162" s="8" t="s">
        <v>259</v>
      </c>
      <c r="E162" s="8" t="s">
        <v>273</v>
      </c>
      <c r="F162" s="9"/>
      <c r="G162" s="10" t="n">
        <v>0</v>
      </c>
      <c r="H162" s="8" t="n">
        <v>1508</v>
      </c>
      <c r="I162" s="8" t="s">
        <v>33</v>
      </c>
      <c r="J162" s="8" t="n">
        <f aca="false">G162*H162</f>
        <v>0</v>
      </c>
    </row>
    <row r="163" customFormat="false" ht="12.75" hidden="false" customHeight="false" outlineLevel="0" collapsed="false">
      <c r="A163" s="8" t="n">
        <v>153</v>
      </c>
      <c r="B163" s="8" t="n">
        <v>0</v>
      </c>
      <c r="C163" s="8" t="n">
        <v>14036</v>
      </c>
      <c r="D163" s="8" t="s">
        <v>274</v>
      </c>
      <c r="E163" s="8" t="s">
        <v>275</v>
      </c>
      <c r="F163" s="9"/>
      <c r="G163" s="10" t="n">
        <v>0</v>
      </c>
      <c r="H163" s="8" t="n">
        <v>20</v>
      </c>
      <c r="I163" s="8" t="s">
        <v>55</v>
      </c>
      <c r="J163" s="8" t="n">
        <f aca="false">G163*H163</f>
        <v>0</v>
      </c>
    </row>
    <row r="164" customFormat="false" ht="12.75" hidden="false" customHeight="false" outlineLevel="0" collapsed="false">
      <c r="A164" s="8" t="n">
        <v>154</v>
      </c>
      <c r="B164" s="8" t="n">
        <v>0</v>
      </c>
      <c r="C164" s="8" t="n">
        <v>14319</v>
      </c>
      <c r="D164" s="8" t="s">
        <v>276</v>
      </c>
      <c r="E164" s="8" t="s">
        <v>277</v>
      </c>
      <c r="F164" s="9"/>
      <c r="G164" s="10" t="n">
        <v>0</v>
      </c>
      <c r="H164" s="8" t="n">
        <v>900</v>
      </c>
      <c r="I164" s="8" t="s">
        <v>33</v>
      </c>
      <c r="J164" s="8" t="n">
        <f aca="false">G164*H164</f>
        <v>0</v>
      </c>
    </row>
    <row r="165" customFormat="false" ht="12.75" hidden="false" customHeight="false" outlineLevel="0" collapsed="false">
      <c r="A165" s="8" t="n">
        <v>155</v>
      </c>
      <c r="B165" s="8" t="n">
        <v>0</v>
      </c>
      <c r="C165" s="8" t="n">
        <v>14319</v>
      </c>
      <c r="D165" s="8" t="s">
        <v>276</v>
      </c>
      <c r="E165" s="8" t="s">
        <v>278</v>
      </c>
      <c r="F165" s="9"/>
      <c r="G165" s="10" t="n">
        <v>0</v>
      </c>
      <c r="H165" s="8" t="n">
        <v>60</v>
      </c>
      <c r="I165" s="8" t="s">
        <v>33</v>
      </c>
      <c r="J165" s="8" t="n">
        <f aca="false">G165*H165</f>
        <v>0</v>
      </c>
    </row>
    <row r="168" customFormat="false" ht="12.75" hidden="false" customHeight="false" outlineLevel="0" collapsed="false">
      <c r="A168" s="0" t="s">
        <v>27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