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PREFEITURA MUNICIPAL DE CATALAO</t>
  </si>
  <si>
    <t xml:space="preserve">Planilha para Proposta do Pregão Nº 000008/2020</t>
  </si>
  <si>
    <t xml:space="preserve">Data da Sessão: 03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6077|19235</t>
  </si>
  <si>
    <t xml:space="preserve">1</t>
  </si>
  <si>
    <t xml:space="preserve">35057</t>
  </si>
  <si>
    <t xml:space="preserve">BOBINA PLASTICA PICOTADA 30 X 40 CM - ROLO</t>
  </si>
  <si>
    <t xml:space="preserve">BOBINA PLÁSTICA PICOTADA 30 X 40 CM-  BOBINA PLÁSTICA PICOTADA TAMANHO 30 X 40, MEDIDA INTERNA 30 X 38 CM, MATÉRIA - PRIMA PEAD, CONDIÇÃO DE MATÉRIA VIRGEM, PIGMENTAÇÃO INCOLOR, ADITIVOS: NÃO ; SOLDA: LATERAL E FUNDO ESTRELA. CONTEM 500 UNIDADES</t>
  </si>
  <si>
    <t xml:space="preserve">UNIDADE</t>
  </si>
  <si>
    <t xml:space="preserve">80,00</t>
  </si>
  <si>
    <t xml:space="preserve">SIM</t>
  </si>
  <si>
    <t xml:space="preserve">306078|19236</t>
  </si>
  <si>
    <t xml:space="preserve">2</t>
  </si>
  <si>
    <t xml:space="preserve">35058</t>
  </si>
  <si>
    <t xml:space="preserve">BOBINA PLASTICA PICOTADA 40 X 60 CM - ROLO</t>
  </si>
  <si>
    <t xml:space="preserve">BOBINA PLÁSTICA PICOTADA 40 X 60 CM-  BOBINA PLÁSTICA PICOTADA TAMANHO 40 X 60 CM , MEDIDA INTERNA 40 X 58 CM, MATÉRIA - PRIMA PEAD, CONDIÇÃO DE MATÉRIA VIRGEM, PIGMENTAÇÃO INCOLOR, ADITIVOS: NÃO ; SOLDA: LATERAL E FUNDO ESTRELA. CONTEM 400 UNIDADES</t>
  </si>
  <si>
    <t xml:space="preserve">100,00</t>
  </si>
  <si>
    <t xml:space="preserve">306079|19237</t>
  </si>
  <si>
    <t xml:space="preserve">3</t>
  </si>
  <si>
    <t xml:space="preserve">35059</t>
  </si>
  <si>
    <t xml:space="preserve">BOBINA PLASTICA PICOTADA 50 X 70 CM - ROLO</t>
  </si>
  <si>
    <t xml:space="preserve">BOBINA PLÁSTICA PICOTADA 50 X 70 CM-  BOBINA PLÁSTICA PICOTADA TAMANHO 50 X 70 CM , MEDIDA INTERNA 50 X 68 CM, MATÉRIA - PRIMA PEAD, CONDIÇÃO DE MATÉRIA VIRGEM, PIGMENTAÇÃO INCOLOR, ADITIVOS: NÃO ; SOLDA: LATERAL E FUNDO ESTRELA. CONTEM 200 UNIDADES</t>
  </si>
  <si>
    <t xml:space="preserve">306080|19238</t>
  </si>
  <si>
    <t xml:space="preserve">4</t>
  </si>
  <si>
    <t xml:space="preserve">35061</t>
  </si>
  <si>
    <t xml:space="preserve">SACO PLASTICO TRANSPARENTE 25 X 35 X 0,6 - PCT</t>
  </si>
  <si>
    <t xml:space="preserve">SACO PLÁSTICO TRANSPARENTE 25 X 35 X 0,6 - SACO PLÁSTICO TRANSPARENTE, PARA AMOSTRA DE ALIMENTOS, ATÓXICOS E INODORO ,NÃO RECICLADO, PLÁSTICO VIRGEM,  ROTULAGEM ADEQUADA ( NOME DO FABRICANTE, DATA DA FABRICAÇÃO, VALIDADE, QUANTIDADE, DIMENSÕES, ETC),  MEDINDO 25 X 35 CM, COM ESPESSURA NO MINIMO DE 0,6 MICRAS,DISPOSTOS EM EMBALAGEM DE 1,0 -KG .</t>
  </si>
  <si>
    <t xml:space="preserve">150,00</t>
  </si>
  <si>
    <t xml:space="preserve">306081|19239</t>
  </si>
  <si>
    <t xml:space="preserve">5</t>
  </si>
  <si>
    <t xml:space="preserve">35063</t>
  </si>
  <si>
    <t xml:space="preserve">SACO PLASTICO PARA LIXO INFECTANTE CAPACIDADE 30 LITROS COR BRANCO - PCT</t>
  </si>
  <si>
    <t xml:space="preserve">SACO PLASTICO PARA LIXO INFECTANTE. CAPACIDADE 30 LITROS, COR BRANCO - SACO PLÁSTICO PARA LIXO HOSPITALAR BRANCO, CAPACIDADE DE 30 LITROS, PARA USO EM MATERIAL INFECTANTE, TAMANHO MINIMO 59 CM DE LARGURA E 62 CM DE ALTURA,010 MICRA, RESISTÊNCIA MINIMA DE 09 KG ,RESISTÊNCIA E MICRAGEM 5%, ATENDER NBR 9191 DA ABNT, ACONDICIONADA EM FARDOS COM MÁXIMO 100 PEÇAS. CONSTANDO DADOS DE IDENTIFICAÇÃO, LOTE, FABRICAÇÃO, REGISTRO M/S ANVISA.</t>
  </si>
  <si>
    <t xml:space="preserve">306082|19240</t>
  </si>
  <si>
    <t xml:space="preserve">6</t>
  </si>
  <si>
    <t xml:space="preserve">35064</t>
  </si>
  <si>
    <t xml:space="preserve">SACO PLASTICO PARA LIXO INFECTANTE CAPACIDADE 100 LITROS COR BRANCO - PCT</t>
  </si>
  <si>
    <t xml:space="preserve">SACO PLASTICO PARA LIXO INFECTANTE. CAPACIDADE 100 LITROS, COR BRANCO - SACO PLÁSTICO PARA LIXO HOSPITALAR BRANCO, CAPACIDADE DE 100 LITROS, PARA USO EM MATERIAL INFECTANTE, TAMANHO MINIMO 75 CM DE LARGURA E 105 CM DE ALTURA,010 MICRA, RESISTÊNCIA MINIMA DE 30 KG ,RESISTÊNCIA E MICRAGEM 2%, FECHAMENTO POR SOLDA, CONTINUA  HOMOGENEA E UNIFORME, GARANTINDO A PERFEITA VEDAÇÃO SEM PERDA DO CONTEÚDO AO MANUSEIO,  ATENDER NBR 9191 DA ABNT, ACONDICIONADA EM FARDOS COM MÁXIMO 100 PEÇAS. CONSTANDO DADOS DE IDENTIFICAÇÃO, LOTE, FABRICAÇÃO, REGISTRO M/S ANVISA.</t>
  </si>
  <si>
    <t xml:space="preserve">280,00</t>
  </si>
  <si>
    <t xml:space="preserve">306083|19241</t>
  </si>
  <si>
    <t xml:space="preserve">7</t>
  </si>
  <si>
    <t xml:space="preserve">35065</t>
  </si>
  <si>
    <t xml:space="preserve">SACO PLASTICO PARA LIXO BRANCO (LEITOSO) CAPACIDADE 200 LITROS - PCT</t>
  </si>
  <si>
    <t xml:space="preserve">SACO PLÁSTICO PARA LIXO COR BRANCO (LEITOSO) CAPACIDADE 200 LITROS - SACO PLÁSTICO PARA LIXO , BRANCO LEITOSO, CAPACIDADE DE 200 LITROS, CONFECCIONADO EM POLIETILENO DE ALTA DENSIDADE LINEAR VIRGEM,A SOLDA DEVE SER CONTINUA, HOMOGÊNEA E UNIFORME VEDANDO COMPLETAMENTE E NÃO PERMITINDO A PERDA DO CONTEUDO DURANTE O MANUSEIO, DE ACORDO COM AS NORMAS TÉCNICAS: 9190/9191/9195/13055/10356/7500, ESPESSURA COM NO MINIMO DE 10 MICRAS, ACONDICIONADA EM FARDOS COM MÁXIMO 100 UNIDADES. CONSTANDO DADOS DE IDENTIFICAÇÃO, LOTE, FABRICAÇÃO, REGISTRO M/S ANVISA.</t>
  </si>
  <si>
    <t xml:space="preserve">50,00</t>
  </si>
  <si>
    <t xml:space="preserve">306084|19242</t>
  </si>
  <si>
    <t xml:space="preserve">8</t>
  </si>
  <si>
    <t xml:space="preserve">35066</t>
  </si>
  <si>
    <t xml:space="preserve">SACO PLASTICO PARA LIXO BRANCO (LEITOSO) CAPACIDADE 100 LITROS - PCT</t>
  </si>
  <si>
    <t xml:space="preserve">SACO PLÁSTICO PARA LIXO COR BRANCO (LEITOSO) CAPACIDADE 100 LITROS - SACO PLÁSTICO PARA LIXO , BRANCO LEITOSO, CAPACIDADE DE 100 LITROS, CONFECCIONADO EM POLIETILENO DE ALTA DENSIDADE LINEAR VIRGEM,A SOLDA DEVE SER CONTINUA, HOMOGÊNEA E UNIFORME VEDANDO COMPLETAMENTE E NÃO PERMITINDO A PERDA DO CONTEUDO DURANTE O MANUSEIO, DE ACORDO COM AS NORMAS TÉCNICAS: 9190/9191/9195/13055/10356/7500, ESPESSURA COM NO MINIMO DE 0,8 MICRAS, ACONDICIONADA EM FARDOS COM MÁXIMO 100 UNIDADES. CONSTANDO DADOS DE IDENTIFICAÇÃO, LOTE, FABRICAÇÃO, REGISTRO M/S ANVISA.</t>
  </si>
  <si>
    <t xml:space="preserve">600,00</t>
  </si>
  <si>
    <t xml:space="preserve">306085|19243</t>
  </si>
  <si>
    <t xml:space="preserve">9</t>
  </si>
  <si>
    <t xml:space="preserve">35067</t>
  </si>
  <si>
    <t xml:space="preserve">SACO PLASTICO PARA LIXO BRANCO (LEITOSO) CAPACIDADE 60 LITROS - PCT</t>
  </si>
  <si>
    <t xml:space="preserve">SACO PLÁSTICO PARA LIXO BRANCO (LEITOSO) CAPACIDADE 60 LITROS - SACO PLÁSTICO PARA LIXO , BRANCO LEITOSO, CAPACIDADE DE 60 LITROS, CONFECCIONADO EM POLIETILENO DE ALTA DENSIDADE LINEAR VIRGEM,A SOLDA DEVE SER CONTINUA, HOMOGÊNEA E UNIFORME VEDANDO COMPLETAMENTE E NÃO PERMITINDO A PERDA DO CONTEUDO DURANTE O MANUSEIO, DE ACORDO COM AS NORMAS TÉCNICAS: 9190/9191/9195/13055/10356/7500, ESPESSURA COM NO MINIMO DE 0,7 MICRAS, ACONDICIONADA EM FARDOS COM MÁXIMO DE 100 UNIDADES. CONSTANDO DADOS DE IDENTIFICAÇÃO, LOTE, FABRICAÇÃO, REGISTRO M/S ANVISA.</t>
  </si>
  <si>
    <t xml:space="preserve">306086|19244</t>
  </si>
  <si>
    <t xml:space="preserve">10</t>
  </si>
  <si>
    <t xml:space="preserve">35068</t>
  </si>
  <si>
    <t xml:space="preserve">SACO PLASTICO PARA LIXO BRANCO (LEITOSO) CAPACIDADE 20 LITROS - PCT</t>
  </si>
  <si>
    <t xml:space="preserve">SACO PLÁSTICO PARA LIXO COR BRANCO (LEITOSO) CAPACIDADE 20 LITROS - SACO PLÁSTICO PARA LIXO , BRANCO LEITOSO, CAPACIDADE DE 20 LITROS, CONFECCIONADO EM POLIETILENO DE ALTA DENSIDADE LINEAR VIRGEM,A SOLDA DEVE SER CONTINUA, HOMOGÊNEA E UNIFORME VEDANDO COMPLETAMENTE E NÃO PERMITINDO A PERDA DO CONTEUDO DURANTE O MANUSEIO, DE ACORDO COM AS NORMAS TÉCNICAS: 9190/9191/9195/13055/10356/7500, ESPESSURA COM NO MINIMO DE 0,6 MICRAS, ACONDICIONADA EM FARDOS COM NO MÁXIMO 100 UNIDADES. CONSTANDO DADOS DE IDENTIFICAÇÃO, LOTE, FABRICAÇÃO, REGISTRO M/S ANVISA.</t>
  </si>
  <si>
    <t xml:space="preserve">200,00</t>
  </si>
  <si>
    <t xml:space="preserve">306087|19245</t>
  </si>
  <si>
    <t xml:space="preserve">11</t>
  </si>
  <si>
    <t xml:space="preserve">35069</t>
  </si>
  <si>
    <t xml:space="preserve">SACO DE LIXO PRETO REFORÇADO 20 LTS COM 100 UN - PCT</t>
  </si>
  <si>
    <t xml:space="preserve">SACO DE LIXO COR PRETO REFORÇADO BIODEGRADÁVEL CAPACIDADE 20 LTS - SACO DE LIXO REFORÇADO, CONFECCIONADO EM PLÁSTICO EM POLIETILENO DE ALTA DENSIDADE, COM  6(SEIS) MICRAS REAL REFORÇADO COM STRACH, NA COR PRETA, MEDIDAS 45 X 55CM,  FORNECIMENTO COM IDENTIFICAÇÃO DO PRODUTO, MARCA, DIMENSÕES E VOLUME. EMBALAGEM: EM SACO PLÁSTICO COM 100 UNIDADES, COM IDENTIFICAÇÃO DO PRODUTO. PRODUTO 100% RECICLADO SEM CHEIRO E BIODEGRADÁVEL. PADRÃO ABNT</t>
  </si>
  <si>
    <t xml:space="preserve">300,00</t>
  </si>
  <si>
    <t xml:space="preserve">306088|19231</t>
  </si>
  <si>
    <t xml:space="preserve">12</t>
  </si>
  <si>
    <t xml:space="preserve">33520</t>
  </si>
  <si>
    <t xml:space="preserve">SACO DE LIXO PRETO REFORÇADO 40 LTS COM 100 UN</t>
  </si>
  <si>
    <t xml:space="preserve">SACO PRETO PARA LIXO.  BIODEGRADÁVEL E REFORÇADO. CAPACIDADE 40 LTS - SACO DE LIXO REFORÇADO, CONFECCIONADO EM PLÁSTICO EM POLIETILENO DE ALTA DENSIDADE, COM  8(OITO) MICRAS REAL REFORÇADO COM STRACH, NA COR PRETA, MEDIDAS 60 X 80CM,  FORNECIMENTO COM IDENTIFICAÇÃO DO PRODUTO, MARCA, DIMENSÕES E VOLUME. EMBALAGEM: EM SACO PLÁSTICO COM 100 UNIDADES, COM IDENTIFICAÇÃO DO PRODUTO. PRODUTO 100% RECICLADO SEM CHEIRO E BIODEGRADÁVEL. PADRÃO ABNT.</t>
  </si>
  <si>
    <t xml:space="preserve">400,00</t>
  </si>
  <si>
    <t xml:space="preserve">306089|19232</t>
  </si>
  <si>
    <t xml:space="preserve">13</t>
  </si>
  <si>
    <t xml:space="preserve">33521</t>
  </si>
  <si>
    <t xml:space="preserve">SACO DE LIXO PRETO REFORÇADO 60 LTS COM 100 UN</t>
  </si>
  <si>
    <t xml:space="preserve">SACO PRETO PARA LIXO. BIODEGRADÁVEL E REFORÇADO. CAPACIDADE 60 LTS - SACO DE LIXO REFORÇADO, CONFECCIONADO EM PLÁSTICO EM POLIETILENO DE ALTA DENSIDADE, COM  8(OITO) MICRAS REAL REFORÇADO COM STRACH, NA COR PRETA, MEDIDAS 55 X 65CM,  FORNECIMENTO COM IDENTIFICAÇÃO DO PRODUTO, MARCA, DIMENSÕES E VOLUME. EMBALAGEM: EM SACO PLÁSTICO COM 100 UNIDADES, COM IDENTIFICAÇÃO DO PRODUTO. PRODUTO 100% RECICLADO SEM CHEIRO E BIODEGRADÁVEL. PADRÃO ABNT.</t>
  </si>
  <si>
    <t xml:space="preserve">700,00</t>
  </si>
  <si>
    <t xml:space="preserve">306090|19233</t>
  </si>
  <si>
    <t xml:space="preserve">14</t>
  </si>
  <si>
    <t xml:space="preserve">33522</t>
  </si>
  <si>
    <t xml:space="preserve">SACO DE LIXO PRETO REFORÇADO 100 LTS COM 100 UN</t>
  </si>
  <si>
    <t xml:space="preserve">SACO  PRETO PARA LIXO.  BIODEGRADÁVEL E REFORÇADO. CAPACIDADE 100 LTS - SACO DE LIXO REFORÇADO, CONFECCIONADO EM PLÁSTICO EM POLIETILENO DE ALTA DENSIDADE, COM  8(OITO) MICRAS REAL REFORÇADO COM STRACH, NA COR PRETA, MEDIDAS 75 X 90 CM,  FORNECIMENTO COM IDENTIFICAÇÃO DO PRODUTO, MARCA, DIMENSÕES E VOLUME. EMBALAGEM: EM SACO PLÁSTICO COM 100 UNIDADES, COM IDENTIFICAÇÃO DO PRODUTO. PRODUTO 100% RECICLADO SEM CHEIRO E BIODEGRADÁVEL. PADRÃO ABNT.</t>
  </si>
  <si>
    <t xml:space="preserve">1.000,00</t>
  </si>
  <si>
    <t xml:space="preserve">306091|19234</t>
  </si>
  <si>
    <t xml:space="preserve">15</t>
  </si>
  <si>
    <t xml:space="preserve">33523</t>
  </si>
  <si>
    <t xml:space="preserve">SACO DE LIXO PRETO REFORÇADO 200 LTS COM 100 UN</t>
  </si>
  <si>
    <t xml:space="preserve">SACO  PRETO PARA LIXO.  BIODEGRADÁVEL E REFORÇADO. CAPACIDADE 200 LTS - SACO DE LIXO REFORÇADO, CONFECCIONADO EM PLÁSTICO EM POLIETILENO DE ALTA DENSIDADE, COM  8(OITO) MICRAS REAL REFORÇADO COM STRACH, NA COR PRETA, MEDIDAS 90 X 110CM,  FORNECIMENTO COM IDENTIFICAÇÃO DO PRODUTO, MARCA, DIMENSÕES E VOLUME. EMBALAGEM: EM SACO PLÁSTICO COM 100 UNIDADES, COM IDENTIFICAÇÃO DO PRODUTO. PRODUTO 100% RECICLADO SEM CHEIRO E BIODEGRADÁVEL. PADRÃO ABNT.</t>
  </si>
  <si>
    <t xml:space="preserve">306092|19246</t>
  </si>
  <si>
    <t xml:space="preserve">16</t>
  </si>
  <si>
    <t xml:space="preserve">35070</t>
  </si>
  <si>
    <t xml:space="preserve">SACO PARA LIXO ORGÂNICO CAPACIDADE 100 LTS - PCT</t>
  </si>
  <si>
    <t xml:space="preserve">SACO MARROM PARA LIXO. CAPACIDADE 100 LTS - COLETA SELETIVA . SACO PARA LIXO ORGANICO, CONFECCIONADO EM PLÁSTICO PEBD RECICLADO. 8 MICRAS. MEDIDAS 75X 85 CM,  FORNECIMENTO COM IDENTIFICAÇÃO DO PRODUTO, MARCA, DIMENSÕES E VOLUME. EMBALAGEM: EM SACO PLÁSTICO COM 100 UNIDADES, COM IDENTIFICAÇÃO DO PRODUTO.</t>
  </si>
  <si>
    <t xml:space="preserve">350,00</t>
  </si>
  <si>
    <t xml:space="preserve">306093|19247</t>
  </si>
  <si>
    <t xml:space="preserve">17</t>
  </si>
  <si>
    <t xml:space="preserve">35071</t>
  </si>
  <si>
    <t xml:space="preserve">SACO PARA LIXO ORGÂNICO CAPACIDADE 40 LTS - PCT</t>
  </si>
  <si>
    <t xml:space="preserve">SACO MARROM PARA LIXO. CAPACIDADE 40 LTS - COLETA SELETIVA . SACO PARA LIXO ORGANICO, CONFECCIONADO EM PLÁSTICO PEBD RECICLADO. 6 MICRAS. MEDIDAS 52X 58 CM,  FORNECIMENTO COM IDENTIFICAÇÃO DO PRODUTO, MARCA, DIMENSÕES E VOLUME. EMBALAGEM: EM SACO PLÁSTICO COM 100 UNIDADES, COM IDENTIFICAÇÃO DO PRODUTO.</t>
  </si>
  <si>
    <t xml:space="preserve">306094|19229</t>
  </si>
  <si>
    <t xml:space="preserve">18</t>
  </si>
  <si>
    <t xml:space="preserve">16926</t>
  </si>
  <si>
    <t xml:space="preserve">SACOLA PLASTICA VERDE 80 X1,00</t>
  </si>
  <si>
    <t xml:space="preserve">SACOLA PLASTICA RECICLÁVEL ? SACOLA PLÁSTICA RECICLÁVEL, ALÇA TIPO CAMISETA NA COR VERDE. TAMANHO: 80X100. PACOTE COM 5KG.</t>
  </si>
  <si>
    <t xml:space="preserve">306095|19249</t>
  </si>
  <si>
    <t xml:space="preserve">19</t>
  </si>
  <si>
    <t xml:space="preserve">52657</t>
  </si>
  <si>
    <t xml:space="preserve">SACOLA VERDE 60 X 75 PACOTE COM 5 KG</t>
  </si>
  <si>
    <t xml:space="preserve">SACOLA PLASTICA RECICLÁVEL ? SACOLA PLÁSTICA RECICLÁVEL, ALÇA TIPO CAMISETA NA COR VERDE. TAMANHO: 60X75. PACOTE COM 5KG.</t>
  </si>
  <si>
    <t xml:space="preserve">306096|19248</t>
  </si>
  <si>
    <t xml:space="preserve">20</t>
  </si>
  <si>
    <t xml:space="preserve">35074</t>
  </si>
  <si>
    <t xml:space="preserve">SACO PLASTICO TRANSPARENTE 05 X 25 CM - PCT</t>
  </si>
  <si>
    <t xml:space="preserve">SACO PLASTICO TRANSPARENTE PARA GELADINHO TAMANHO (05 X 25 CM) - SACO PLÁSTICO TRANSPARENTE , MEDINDO 05 X 25 CM, PARA EMBALAGENS DIVERSAS, INODORO, ATÓXICO, RESISTENTE, NÃO RECICLADO, MÍNIMO DE 05 MICRA. ACONDICIONAMENTO EM PACOTES  COM NO MÁXIMO 1000 UNIDADES, CONSTANDO DADOS DE IDENTIFICAÇÃO E FABRICAÇÃO.</t>
  </si>
  <si>
    <t xml:space="preserve">306097|19230</t>
  </si>
  <si>
    <t xml:space="preserve">21</t>
  </si>
  <si>
    <t xml:space="preserve">25748</t>
  </si>
  <si>
    <t xml:space="preserve">EMBALAGEM</t>
  </si>
  <si>
    <t xml:space="preserve">EMBALAGEM (MARMITEX) DE ISOPOR N° 08, 750 ML.- EMBALAGEM PARA ALIMENTOS (MARMITEX) Nº 8, DE ISOPOR TÉRMICO,  COM MEDIDAS DE 17 CM DIAMETRO X 6CM ALTURA, CAPACIDADE PARA 750 ML, COM TAMPA, EM FORMATO REDONDO. EMBALADO EM PACOTES COM 100 UNIDADES CADA.</t>
  </si>
  <si>
    <t xml:space="preserve">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60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60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84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96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39</v>
      </c>
      <c r="H13" s="3"/>
      <c r="I13" s="6"/>
      <c r="J13" s="7" t="e">
        <f aca="false">G13*I13</f>
        <v>#VALUE!</v>
      </c>
      <c r="K13" s="4" t="s">
        <v>22</v>
      </c>
    </row>
    <row r="14" customFormat="false" ht="132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132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132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32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132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108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108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108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20</v>
      </c>
      <c r="G21" s="4" t="s">
        <v>91</v>
      </c>
      <c r="H21" s="3"/>
      <c r="I21" s="6"/>
      <c r="J21" s="7" t="e">
        <f aca="false">G21*I21</f>
        <v>#VALUE!</v>
      </c>
      <c r="K21" s="4" t="s">
        <v>22</v>
      </c>
    </row>
    <row r="22" customFormat="false" ht="108" hidden="false" customHeight="false" outlineLevel="0" collapsed="false">
      <c r="A22" s="4" t="s">
        <v>92</v>
      </c>
      <c r="B22" s="4" t="s">
        <v>93</v>
      </c>
      <c r="C22" s="4" t="s">
        <v>94</v>
      </c>
      <c r="D22" s="5" t="s">
        <v>95</v>
      </c>
      <c r="E22" s="5" t="s">
        <v>96</v>
      </c>
      <c r="F22" s="4" t="s">
        <v>20</v>
      </c>
      <c r="G22" s="4" t="s">
        <v>97</v>
      </c>
      <c r="H22" s="3"/>
      <c r="I22" s="6"/>
      <c r="J22" s="7" t="e">
        <f aca="false">G22*I22</f>
        <v>#VALUE!</v>
      </c>
      <c r="K22" s="4" t="s">
        <v>22</v>
      </c>
    </row>
    <row r="23" customFormat="false" ht="108" hidden="false" customHeight="false" outlineLevel="0" collapsed="false">
      <c r="A23" s="4" t="s">
        <v>98</v>
      </c>
      <c r="B23" s="4" t="s">
        <v>99</v>
      </c>
      <c r="C23" s="4" t="s">
        <v>100</v>
      </c>
      <c r="D23" s="5" t="s">
        <v>101</v>
      </c>
      <c r="E23" s="5" t="s">
        <v>102</v>
      </c>
      <c r="F23" s="4" t="s">
        <v>20</v>
      </c>
      <c r="G23" s="4" t="s">
        <v>62</v>
      </c>
      <c r="H23" s="3"/>
      <c r="I23" s="6"/>
      <c r="J23" s="7" t="e">
        <f aca="false">G23*I23</f>
        <v>#VALUE!</v>
      </c>
      <c r="K23" s="4" t="s">
        <v>22</v>
      </c>
    </row>
    <row r="24" customFormat="false" ht="72" hidden="false" customHeight="false" outlineLevel="0" collapsed="false">
      <c r="A24" s="4" t="s">
        <v>103</v>
      </c>
      <c r="B24" s="4" t="s">
        <v>104</v>
      </c>
      <c r="C24" s="4" t="s">
        <v>105</v>
      </c>
      <c r="D24" s="5" t="s">
        <v>106</v>
      </c>
      <c r="E24" s="5" t="s">
        <v>107</v>
      </c>
      <c r="F24" s="4" t="s">
        <v>20</v>
      </c>
      <c r="G24" s="4" t="s">
        <v>108</v>
      </c>
      <c r="H24" s="3"/>
      <c r="I24" s="6"/>
      <c r="J24" s="7" t="e">
        <f aca="false">G24*I24</f>
        <v>#VALUE!</v>
      </c>
      <c r="K24" s="4" t="s">
        <v>22</v>
      </c>
    </row>
    <row r="25" customFormat="false" ht="72" hidden="false" customHeight="false" outlineLevel="0" collapsed="false">
      <c r="A25" s="4" t="s">
        <v>109</v>
      </c>
      <c r="B25" s="4" t="s">
        <v>110</v>
      </c>
      <c r="C25" s="4" t="s">
        <v>111</v>
      </c>
      <c r="D25" s="5" t="s">
        <v>112</v>
      </c>
      <c r="E25" s="5" t="s">
        <v>113</v>
      </c>
      <c r="F25" s="4" t="s">
        <v>20</v>
      </c>
      <c r="G25" s="4" t="s">
        <v>73</v>
      </c>
      <c r="H25" s="3"/>
      <c r="I25" s="6"/>
      <c r="J25" s="7" t="e">
        <f aca="false">G25*I25</f>
        <v>#VALUE!</v>
      </c>
      <c r="K25" s="4" t="s">
        <v>22</v>
      </c>
    </row>
    <row r="26" customFormat="false" ht="36" hidden="false" customHeight="false" outlineLevel="0" collapsed="false">
      <c r="A26" s="4" t="s">
        <v>114</v>
      </c>
      <c r="B26" s="4" t="s">
        <v>115</v>
      </c>
      <c r="C26" s="4" t="s">
        <v>116</v>
      </c>
      <c r="D26" s="5" t="s">
        <v>117</v>
      </c>
      <c r="E26" s="5" t="s">
        <v>118</v>
      </c>
      <c r="F26" s="4" t="s">
        <v>20</v>
      </c>
      <c r="G26" s="4" t="s">
        <v>28</v>
      </c>
      <c r="H26" s="3"/>
      <c r="I26" s="6"/>
      <c r="J26" s="7" t="e">
        <f aca="false">G26*I26</f>
        <v>#VALUE!</v>
      </c>
      <c r="K26" s="4" t="s">
        <v>22</v>
      </c>
    </row>
    <row r="27" customFormat="false" ht="36" hidden="false" customHeight="false" outlineLevel="0" collapsed="false">
      <c r="A27" s="4" t="s">
        <v>119</v>
      </c>
      <c r="B27" s="4" t="s">
        <v>120</v>
      </c>
      <c r="C27" s="4" t="s">
        <v>121</v>
      </c>
      <c r="D27" s="5" t="s">
        <v>122</v>
      </c>
      <c r="E27" s="5" t="s">
        <v>123</v>
      </c>
      <c r="F27" s="4" t="s">
        <v>20</v>
      </c>
      <c r="G27" s="4" t="s">
        <v>28</v>
      </c>
      <c r="H27" s="3"/>
      <c r="I27" s="6"/>
      <c r="J27" s="7" t="e">
        <f aca="false">G27*I27</f>
        <v>#VALUE!</v>
      </c>
      <c r="K27" s="4" t="s">
        <v>22</v>
      </c>
    </row>
    <row r="28" customFormat="false" ht="72" hidden="false" customHeight="false" outlineLevel="0" collapsed="false">
      <c r="A28" s="4" t="s">
        <v>124</v>
      </c>
      <c r="B28" s="4" t="s">
        <v>125</v>
      </c>
      <c r="C28" s="4" t="s">
        <v>126</v>
      </c>
      <c r="D28" s="5" t="s">
        <v>127</v>
      </c>
      <c r="E28" s="5" t="s">
        <v>128</v>
      </c>
      <c r="F28" s="4" t="s">
        <v>20</v>
      </c>
      <c r="G28" s="4" t="s">
        <v>28</v>
      </c>
      <c r="H28" s="3"/>
      <c r="I28" s="6"/>
      <c r="J28" s="7" t="e">
        <f aca="false">G28*I28</f>
        <v>#VALUE!</v>
      </c>
      <c r="K28" s="4" t="s">
        <v>22</v>
      </c>
    </row>
    <row r="29" customFormat="false" ht="60" hidden="false" customHeight="false" outlineLevel="0" collapsed="false">
      <c r="A29" s="4" t="s">
        <v>129</v>
      </c>
      <c r="B29" s="4" t="s">
        <v>130</v>
      </c>
      <c r="C29" s="4" t="s">
        <v>131</v>
      </c>
      <c r="D29" s="5" t="s">
        <v>132</v>
      </c>
      <c r="E29" s="5" t="s">
        <v>133</v>
      </c>
      <c r="F29" s="4" t="s">
        <v>20</v>
      </c>
      <c r="G29" s="4" t="s">
        <v>13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8" t="s">
        <v>135</v>
      </c>
      <c r="B30" s="8"/>
      <c r="C30" s="8"/>
      <c r="D30" s="8"/>
      <c r="E30" s="8"/>
      <c r="F30" s="8"/>
      <c r="G30" s="8"/>
      <c r="H30" s="8"/>
      <c r="I30" s="8"/>
      <c r="J30" s="7" t="e">
        <f aca="false">SUM(J8:J29)</f>
        <v>#VALUE!</v>
      </c>
    </row>
    <row r="32" customFormat="false" ht="12.75" hidden="false" customHeight="false" outlineLevel="0" collapsed="false">
      <c r="A32" s="9" t="s">
        <v>136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37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38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39</v>
      </c>
      <c r="B35" s="9"/>
      <c r="C35" s="9"/>
      <c r="D35" s="9"/>
      <c r="E35" s="9"/>
      <c r="F35" s="9"/>
      <c r="G35" s="9"/>
      <c r="H35" s="9"/>
      <c r="I35" s="9"/>
      <c r="J3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0:I30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3Z</dcterms:created>
  <dc:creator>User</dc:creator>
  <dc:description/>
  <dc:language>en-US</dc:language>
  <cp:lastModifiedBy>User</cp:lastModifiedBy>
  <dcterms:modified xsi:type="dcterms:W3CDTF">2020-05-21T20:03:35Z</dcterms:modified>
  <cp:revision>0</cp:revision>
  <dc:subject/>
  <dc:title/>
</cp:coreProperties>
</file>