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7">
  <si>
    <t xml:space="preserve">PREFEITURA MUNICIPAL DE CATALAO</t>
  </si>
  <si>
    <t xml:space="preserve">Planilha para Proposta do Pregão Nº 000005/2019</t>
  </si>
  <si>
    <t xml:space="preserve">Data da Sessão: 06/11/2019,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293156|16867</t>
  </si>
  <si>
    <t xml:space="preserve">1</t>
  </si>
  <si>
    <t xml:space="preserve">24945</t>
  </si>
  <si>
    <t xml:space="preserve">BOMBA CENTRIFUGA</t>
  </si>
  <si>
    <t xml:space="preserve">MAGNÉTICA EM POLIPROPILENO (PP) COM LUVA EM GRAFITE E EIXO EM CERÂMICA DE ALUMINA COM MOTOR ELÉTRICO ABB, 2 POLOS TRIFÁSICO (380V) COM VAZÃO MÍNIMA DE 8M3/H, PRESSÃO DE DESCARGA MÍNIMA DE 15 MCA E NPSHR DE 2M PARA PRODUTO QUÍMICO SULFATO DE ALUMÍNIO.</t>
  </si>
  <si>
    <t xml:space="preserve">UNIDADE</t>
  </si>
  <si>
    <t xml:space="preserve">2,00</t>
  </si>
  <si>
    <t xml:space="preserve">SIM</t>
  </si>
  <si>
    <t xml:space="preserve">293157|16868</t>
  </si>
  <si>
    <t xml:space="preserve">2</t>
  </si>
  <si>
    <t xml:space="preserve">25432</t>
  </si>
  <si>
    <t xml:space="preserve">BOMBA DOSADORA</t>
  </si>
  <si>
    <t xml:space="preserve">BOMBA DOSADORA 5,0 L/H 7 BAR 360 PUILSOS/MIN.
RANGE DE RESOLUÇÃO:360:1
AJUSTE DE COMPRIMENTO DE CURSO %: 20-100%
OPÇÃO DE ENTRADA POSIFLOW/EFS
ENTRADA PULSO
ENTRADA/SAÍDA 4-20MA
ENTRADA/SAÍDA PULSO
SAÍDA ALARME
CLASSIFICAÇÃO IP65
VISCOSIDADE ATÉ 20.000CPS
SUPORTE DO ROLAMENTO DUPLO
CONTROLE ANALÓGICO ESCALONÁVEL
ENTRADA DIGITAL COM CAPACIDADE DE MULTIPLICAÇÃO DE DIVISÃO.
CONTROLE DE BATELADA.
PARADA VIA SINAL EXTERNO.
ENTRADA AUXILIAR E DE BLOQUEIO.
SAÍDA ANALÓGICA E DE ALARME.
VISOR PODE SER AJUSTADO ENTRE UNIDADES DE VAZÃO, PORCENTAGEM DA VELOCIDADE OU SPM.
MATERIAL DA PARTE HIDRÁULICA:
CABEÇOTE: PVC DIAFRÁGMA: PTFE + EPDM
VÁLVULAS ESFERA: CERÂMICA ALUMÍNIO
ASSENTO DA VÁLVULA: FKM
ORINGS: FKM
JUNTA: PTFE
TUBULAÇÃO: POLIETILENO.</t>
  </si>
  <si>
    <t xml:space="preserve">293158|16878</t>
  </si>
  <si>
    <t xml:space="preserve">3</t>
  </si>
  <si>
    <t xml:space="preserve">46705</t>
  </si>
  <si>
    <t xml:space="preserve">MOTO BOMBA CENTRÍFUGA HORIZONTAL, VAZÃO MÍNIMA 50 M3/H</t>
  </si>
  <si>
    <t xml:space="preserve">MOTOR 15 CV, EM 380V COM CARACTERÍSTICA 6"X4"X10" PARA SISTEMA DE LAVAGEM DE FILTROS NA ETA.
ROTOR = 8.9"
VEDAÇÃO POR SELO MECÂNICO PADRONIZADO
ROTAÇÃO = MÉDIA ROTAÇÃO
VAZÃO MÍNIMA = 50 M3/H
AMT MÍNIMA = 30 M.X.A.
BOMBA A SER UTILIZADA EM BASE E BARRILETE PRÉ-EXISTENTE.</t>
  </si>
  <si>
    <t xml:space="preserve">293159|16879</t>
  </si>
  <si>
    <t xml:space="preserve">4</t>
  </si>
  <si>
    <t xml:space="preserve">46706</t>
  </si>
  <si>
    <t xml:space="preserve">BOMBA CENTRÍFUGA HORIZONTAL, DIMENSÕES 6" X 4"X 10", VAZÃO 89 A 141 M3/H.</t>
  </si>
  <si>
    <t xml:space="preserve">PARA SISTEMA ELEVATÓRIO DE ÁGUA DO BAIRRO IPANEMA.
ROTOR (POLEGADAS) = 9.9"
ROTAÇÃO = MÉDIA ROTAÇÃO
VEDAÇÃO POR SELO MECÂNICO PADRONIZADO E POSSUI CAIXA DE MANCAL DOIS COM ROLAMENTOS ANTI-FRICÇÃO DE ESFERAS.
VAZÃO (M3/H) = 89 A 141
AMT (MCA) = 32,2 A 34,8
BOMBA A SER UTILIZADA EM BASE E BARRILETE PRÉ-EXISTENTE.</t>
  </si>
  <si>
    <t xml:space="preserve">293160|16880</t>
  </si>
  <si>
    <t xml:space="preserve">5</t>
  </si>
  <si>
    <t xml:space="preserve">46707</t>
  </si>
  <si>
    <t xml:space="preserve">BOMBA CENTRÍFUGA HORIZONTAL, DIMENSÕES 3" X 2" X 8", VAZÃO 30 M3/H.</t>
  </si>
  <si>
    <t xml:space="preserve">PARA SISTEMA ELEVATÓRIO SANTO ANTÔNIO.
ROTOR = 224 MM - 8.80"
VAZÃO = 30 M3/H
AMT = 84 M.C.A.
ROTAÇÃO = ALTA ROTAÇÃO
PARA MOTOR DE 30 CV
VEDAÇÃO POR SELO MECÂNICO PADRONIZADO E POSSUI CAIXA DE MANCAL DOIS COM ROLAMENTOS ANTI-FRICÇÃO DE ESFERAS.
BOMBA A SER UTILIZADA EM BASE E BARRILETE PRÉ-EXISTENTE.</t>
  </si>
  <si>
    <t xml:space="preserve">3,00</t>
  </si>
  <si>
    <t xml:space="preserve">293161|16881</t>
  </si>
  <si>
    <t xml:space="preserve">6</t>
  </si>
  <si>
    <t xml:space="preserve">46708</t>
  </si>
  <si>
    <t xml:space="preserve">BOMBA CENTRÍFUGA HORIZONTAL, DIMENSÕES 3" X 2" X 8", VAZÃO 45 M3/H</t>
  </si>
  <si>
    <t xml:space="preserve">PARA SISTEMAS ELEVATÓRIO PONTAL NORTE (BOOSTER)
ROTOR = 224 MM - 8.80"
VAZÃO = 45 M3/H
AMT - 90 M.C.A.
ROTAÇÃO = ALTA ROTAÇÃO
VEDAÇÃO POR SELO MECÂNICO PADRONIZADO E POSSUI CAIXA DE MANCAL DOIS COM ROLAMENTOS ANTI-FRICÇÃO DE ESFERAS.
BOMBA A SER UTILIZADA EM BASE E BARRILETE PRÉ-EXISTENTE.</t>
  </si>
  <si>
    <t xml:space="preserve">293162|16869</t>
  </si>
  <si>
    <t xml:space="preserve">7</t>
  </si>
  <si>
    <t xml:space="preserve">26756</t>
  </si>
  <si>
    <t xml:space="preserve">BOMBA SUBMERSA VAZÃO 11,00 L/S - 70 MCA</t>
  </si>
  <si>
    <t xml:space="preserve">6", MOTOBOMBA SUBMERSA PARA POÇO ARTESIANO ACOPLADA EM MOTOR ELÉTRICO LUBRIFICADO A ÁGUA PROJETADO PARA OPERAR DENTRO DÁGUA EM GRANDES PROFUNDIDADES, VAZÃO 11,00 L/S - MOTOR DE CORRENTE ALTERNADA, TRIFÁSICO 230/380 60 HZ - 70 MCA, DO TIPO REBOBINÁVEL, COM CAPACIDADE PARA TRABALHO CONTÍNUO IMERSO EM ÁGUA À TEMPERATURA DE 40 GRAUS CENTÍGRADOS. O ROTOR DEVE SER DO TIPO GAIOLA EM CURTO CIRCUITO COM BARRADO DE COBRE ELETROLÍTICO, COM EIXO EM AÇO INOX. TODAS AS PARTES GIRANTES DEVEM SER BALANCEADAS ELETRONICAMENTE CONFORME NORMA ISO 1940/ GRAU G 6,3.</t>
  </si>
  <si>
    <t xml:space="preserve">293163|16870</t>
  </si>
  <si>
    <t xml:space="preserve">8</t>
  </si>
  <si>
    <t xml:space="preserve">26757</t>
  </si>
  <si>
    <t xml:space="preserve">BOMBA SUBMERSA VAZÃO 3,00 L/S - 70 MCA</t>
  </si>
  <si>
    <t xml:space="preserve">6", MOTOBOMBA SUBMERSA PARA POÇO ARTESIANO ACOPLADA EM MOTOR ELÉTRICO LUBRIFICADO A ÁGUA PROJETADO PARA OPERAR DENTRO DÁGUA EM GRANDES PROFUNDIDADES, VAZÃO 3,00 L/S - MOTOR DE CORRENTE ALTERNADA, TRIFÁSICO 230/380 60 HZ - 70 MCA, DO TIPO REBOBINÁVEL, COM CAPACIDADE PARA TRABALHO CONTÍNUO IMERSO EM ÁGUA À TEMPERATURA DE 40 GRAUS CENTÍGRADOS. O ROTOR DEVE SER DO TIPO GAIOLA EM CURTO CIRCUITO COM BARRADO DE COBRE ELETROLÍTICO, COM EIXO EM AÇO INOX. TODAS AS PARTES GIRANTES DEVEM SER BALANCEADAS ELETRONICAMENTE CONFORME NORMA ISO 1940/ GRAU G 6,3.</t>
  </si>
  <si>
    <t xml:space="preserve">4,00</t>
  </si>
  <si>
    <t xml:space="preserve">293164|16871</t>
  </si>
  <si>
    <t xml:space="preserve">9</t>
  </si>
  <si>
    <t xml:space="preserve">26758</t>
  </si>
  <si>
    <t xml:space="preserve">BOMBA SUBMERSA VAZÃO 5,00 L/S - 70 MCA</t>
  </si>
  <si>
    <t xml:space="preserve">6", MOTOBOMBA SUBMERSA PARA POÇO ARTESIANO ACOPLADA EM MOTOR ELÉTRICO LUBRIFICADO A ÁGUA PROJETADO PARA OPERAR DENTRO DÁGUA EM GRANDES PROFUNDIDADES, VAZÃO 5,00 L/S - MOTOR DE CORRENTE ALTERNADA, TRIFÁSICO 230/380 60 HZ - 70 MCA, DO TIPO REBOBINÁVEL, COM CAPACIDADE PARA TRABALHO CONTÍNUO IMERSO EM ÁGUA À TEMPERATURA DE 40 GRAUS CENTÍGRADOS. O ROTOR DEVE SER DO TIPO GAIOLA EM CURTO CIRCUITO COM BARRADO DE COBRE ELETROLÍTICO, COM EIXO EM AÇO INOX. TODAS AS PARTES GIRANTES DEVEM SER BALANCEADAS ELETRONICAMENTE CONFORME NORMA ISO 1940/ GRAU G 6,3.</t>
  </si>
  <si>
    <t xml:space="preserve">293165|16873</t>
  </si>
  <si>
    <t xml:space="preserve">10</t>
  </si>
  <si>
    <t xml:space="preserve">26761</t>
  </si>
  <si>
    <t xml:space="preserve">BOMBA SUBMERSA VAZÃO 4,00 L/S - 120 MCA</t>
  </si>
  <si>
    <t xml:space="preserve">6 " MOTOBOMBA SUBMERSA PARA POÇO ARTESIANO ACOPLADA EM MOTOR ELÉTRICO LUBRIFICADO A ÁGUA PROJETADO PARA OPERAR DENTRO DÁGUA EM GRANDES PROFUNDIDADES, VAZÃO 4,00 L/S - MOTOR DE CORRENTE ALTERNADA, TRIFÁSICO 230/380 60 HZ - 120 MCA, DO TIPO REBOBINÁVEL, COM CAPACIDADE PARA TRABALHO CONTÍNUO IMERSO EM ÁGUA À TEMPERATURA DE 40 GRAUS CENTÍGRADOS. O ROTOR DEVE SER DO TIPO GAIOLA EM CURTO CIRCUITO COM BARRADO DE COBRE ELETROLÍTICO, COM EIXO EM AÇO INOX. TODAS AS PARTES GIRANTES DEVEM SER BALANCEADAS ELETRONICAMENTE CONFORME NORMA ISO 1940/ GRAU G 6,3.</t>
  </si>
  <si>
    <t xml:space="preserve">293166|16875</t>
  </si>
  <si>
    <t xml:space="preserve">11</t>
  </si>
  <si>
    <t xml:space="preserve">26764</t>
  </si>
  <si>
    <t xml:space="preserve">BOMBA SUBMERSA VAZÃO 11,00 L/S - 110 MCA</t>
  </si>
  <si>
    <t xml:space="preserve">6", MOTOBOMBA SUBMERSA PARA POÇO ARTESIANO ACOPLADA EM MOTOR ELÉTRICO LUBRIFICADO A ÁGUA PROJETADO PARA OPERAR DENTRO DÁGUA EM GRANDES PROFUNDIDADES, VAZÃO 11,00 L/S - MOTOR DE CORRENTE ALTERNADA, TRIFÁSICO 230/380 60 HZ - 110 MCA, DO TIPO REBOBINÁVEL, COM CAPACIDADE PARA TRABALHO CONTÍNUO IMERSO EM ÁGUA À TEMPERATURA DE 40 GRAUS CENTÍGRADOS. O ROTOR DEVE SER DO TIPO GAIOLA EM CURTO CIRCUITO COM BARRADO DE COBRE ELETROLÍTICO, COM EIXO EM AÇO INOX. TODAS AS PARTES GIRANTES DEVEM SER BALANCEADAS ELETRONICAMENTE CONFORME NORMA ISO 1940/ GRAU G 6,3.</t>
  </si>
  <si>
    <t xml:space="preserve">293167|16872</t>
  </si>
  <si>
    <t xml:space="preserve">12</t>
  </si>
  <si>
    <t xml:space="preserve">26759</t>
  </si>
  <si>
    <t xml:space="preserve">BOMBA SUBMERSA VAZÃO 7,00 L/S - 45 MCA</t>
  </si>
  <si>
    <t xml:space="preserve">6", MOTOBOMBA SUBMERSA PARA POÇO ARTESIANO ACOPLADA EM MOTOR ELÉTRICO LUBRIFICADO A ÁGUA PROJETADO PARA OPERAR DENTRO DÁGUA EM GRANDES PROFUNDIDADES, VAZÃO 7,00 L/S - MOTOR DE CORRENTE ALTERNADA, TRIFÁSICO 230/380 60 HZ - 45 MCA, DO TIPO REBOBINÁVEL, COM CAPACIDADE PARA TRABALHO CONTÍNUO IMERSO EM ÁGUA À TEMPERATURA DE 40 GRAUS CENTÍGRADOS. O ROTOR DEVE SER DO TIPO GAIOLA EM CURTO CIRCUITO COM BARRADO DE COBRE ELETROLÍTICO, COM EIXO EM AÇO INOX. TODAS AS PARTES GIRANTES DEVEM SER BALANCEADAS ELETRONICAMENTE CONFORME NORMA ISO 1940/ GRAU G 6,3.</t>
  </si>
  <si>
    <t xml:space="preserve">293168|16874</t>
  </si>
  <si>
    <t xml:space="preserve">13</t>
  </si>
  <si>
    <t xml:space="preserve">26762</t>
  </si>
  <si>
    <t xml:space="preserve">BOMBA SUBMERSA VAZÃO 2,00 L/S - 120 MCA</t>
  </si>
  <si>
    <t xml:space="preserve">6", MOTOBOMBA SUBMERSA PARA POÇO ARTESIANO ACOPLADA EM MOTOR ELÉTRICO LUBRIFICADO A ÁGUA PROJETADO PARA OPERAR DENTRO DÁGUA EM GRANDES PROFUNDIDADES, VAZÃO 2,00 L/S - MOTOR DE CORRENTE ALTERNADA, TRIFÁSICO 230/380 60 HZ - 120 MCA, DO TIPO REBOBINÁVEL, COM CAPACIDADE PARA TRABALHO CONTÍNUO IMERSO EM ÁGUA À TEMPERATURA DE 40 GRAUS CENTÍGRADOS. O ROTOR DEVE SER DO TIPO GAIOLA EM CURTO CIRCUITO COM BARRADO DE COBRE ELETROLÍTICO, COM EIXO EM AÇO INOX. TODAS AS PARTES GIRANTES DEVEM SER BALANCEADAS ELETRONICAMENTE CONFORME NORMA ISO 1940/ GRAU G 6,3.</t>
  </si>
  <si>
    <t xml:space="preserve">293169|16882</t>
  </si>
  <si>
    <t xml:space="preserve">14</t>
  </si>
  <si>
    <t xml:space="preserve">46709</t>
  </si>
  <si>
    <t xml:space="preserve">BOMBA SUBMERSA 6", VAZÃO 3,00 L/S, 120 MCA</t>
  </si>
  <si>
    <t xml:space="preserve">4", MOTOBOMBA SUBMERSA PARA POÇO ARTESIANO ACOPLADA EM MOTOR ELÉTRICO LUBRIFICADO A ÁGUA PROJETADO PARA OPERAR DENTRO DÁGUA EM GRANDES PROFUNDIDADES, VAZÃO 3,00 L/S - MOTOR DE CORRENTE ALTERNADA, TRIFÁSICO 230/380 60 HZ - 120 MCA, DO TIPO REBOBINÁVEL, COM CAPACIDADE PARA TRABALHO CONTÍNUO IMERSO EM ÁGUA À TEMPERATURA DE 40 GRAUS CENTÍGRADOS. O ROTOR DEVE SER DO TIPO GAIOLA EM CURTO CIRCUITO COM BARRADO DE COBRE ELETROLÍTICO, COM EIXO EM AÇO INOX. TODAS AS PARTES GIRANTES DEVEM SER BALANCEADAS ELETRONICAMENTE CONFORME NORMA ISO 1940/ GRAU G 6,3.</t>
  </si>
  <si>
    <t xml:space="preserve">293170|16883</t>
  </si>
  <si>
    <t xml:space="preserve">15</t>
  </si>
  <si>
    <t xml:space="preserve">46710</t>
  </si>
  <si>
    <t xml:space="preserve">BOMBA SUBMERSÍVEL TRIFÁSICA , VAZÃO 20 M3/H</t>
  </si>
  <si>
    <t xml:space="preserve">BOMBA SUBMERSÍVEL TRIFÁSICA 380V, PARA ELEVATÓRIA DE ESGOTO:
LÍQUIDO BOMBEADO: ESGOTO
DENSIDADE 1,000 KGF/DM3
VISCOSIDADE 1,00 CST
VAZÃO 20 M3/H
AMT (MCA) 25
TEMPERATURA 25 GRAUS</t>
  </si>
  <si>
    <t xml:space="preserve">293171|16884</t>
  </si>
  <si>
    <t xml:space="preserve">16</t>
  </si>
  <si>
    <t xml:space="preserve">46711</t>
  </si>
  <si>
    <t xml:space="preserve">BOMBA SUBMERSÍVEL TRIFÁSICA, VAZÃO 5 M3/H</t>
  </si>
  <si>
    <t xml:space="preserve">BOMBA SUBMERSÍVEL TRIFÁSICA 380V, PARA ELEVATÓRIA DE ESGOTO:
LÍQUIDO BOMBEADO: ESGOTO
TEMPERATURA 25°
VAZÃO 5 (M3/H)
AMT (MCA) 20
DENSIDADE 1,000 KGF/DM3</t>
  </si>
  <si>
    <t xml:space="preserve">293172|16885</t>
  </si>
  <si>
    <t xml:space="preserve">17</t>
  </si>
  <si>
    <t xml:space="preserve">46712</t>
  </si>
  <si>
    <t xml:space="preserve">BOMBA SUBMERSÍVEL TRIFÁSICA, VAZÃO 30 M3/H</t>
  </si>
  <si>
    <t xml:space="preserve">BOMBA SUBMERSÍVEL TRIFÁSICA 380V, PARA ELEVATÓRIA DE ESGOTO:
LÍQUIDO BOMBEADO: ESGOTO
VAZÃO 30 (M3/H)
AMT (MCA) 32
TEMPERATURA 25°
DENSIDADE1,000 KGF/DM3
VISCOSIDADE 1,00CST</t>
  </si>
  <si>
    <t xml:space="preserve">293173|16886</t>
  </si>
  <si>
    <t xml:space="preserve">18</t>
  </si>
  <si>
    <t xml:space="preserve">46713</t>
  </si>
  <si>
    <t xml:space="preserve">BOMBA DE DESLOCAMENTO POSITIVO VAZÃO 0,21 L/H A 500 L/H</t>
  </si>
  <si>
    <t xml:space="preserve">BOMBAS DE DESLOCAMENTO POSITIVO PARA MATERIAIS DE ALTA VISCOSIDADE 
BOMBAS DOSADORAS COM MOTORREDUTOR E INVERSOR DE FREQUÊNCIA COM POSSIBILIDADE DE AJUSTE DA VAZÃO DA BOMBA COM UMA PRECISÃO MENOR QUE 1%. BOMBA PARA ÁCIDOS, BASES, ALCALINOS, ATÉ MESMO MEIOS VISCOSOS COM ALTA CONSISTÊNCIA, COM OU SEM SÓLIDOS OU FIBRAS. CAPACIDADE DE VAZÃO 0,2 L/H A 500 L/H; TRABALHA COM PRESSÕES DE 0 A 12 BAR; AUTOMAÇÃO  - SINAL DE 4 A 20 MA. CONSTRUÍDA EM AÇO INOXIDÁVEL 316 E SELO MECÂNICO SIMPLES.</t>
  </si>
  <si>
    <t xml:space="preserve">293174|16887</t>
  </si>
  <si>
    <t xml:space="preserve">19</t>
  </si>
  <si>
    <t xml:space="preserve">46714</t>
  </si>
  <si>
    <t xml:space="preserve">BOMBA DE DIAFRAGMA COM MOTOR ELÉTRICO MULTIFUNÇÃO VAZÃO MÍNIMA 400 L/H</t>
  </si>
  <si>
    <t xml:space="preserve">BOMBA DIAFRAGMA COM MOTOR ELÉTRICO MULTIFUNÇÃO COM INVERSOR, DIAFRAGMA EM MATERIAL RESISTENTE À HIPOCLORITO DE SÓDIO, ÁCIDO FLUOSSILÍCICO, BARRILHA OU SULFATO DE ALUMÍNIO FERROSO. CARCAÇA DE ALUMÍNIO, MECANISMO DE RETORNO POR MOLA, VÁLVULA DE EXPURGO MANUAL (CABEÇOTES EM PVDF E PP), AJUSTE DO CURSO DO PISTÃO, PARTES EM CONTATO COM O LÍQUIDO DE MATERIAIS RESISTENTES E VÁLVULA DE RETENÇÃO COM DUPLA ESFERA, VAZÃO DE TRABALHO MÍNIMA DE 400 L/H À PRESSÃO DE 5 BAR. MOTOR/BOMBA MONOFÁSICA (220V).</t>
  </si>
  <si>
    <t xml:space="preserve">5,00</t>
  </si>
  <si>
    <t xml:space="preserve">293183|16876</t>
  </si>
  <si>
    <t xml:space="preserve">20</t>
  </si>
  <si>
    <t xml:space="preserve">46703</t>
  </si>
  <si>
    <t xml:space="preserve">BOMBA DOSADORA ELETROMAGNÉTICA MAS/CMS DE MONTAGEM HORIZONTAL, VAZÃO DE 40 L/H</t>
  </si>
  <si>
    <t xml:space="preserve">PRESSÃO DE 3 BAR (300 KPA), COM AJUSTE ELETRÔNICO DA VAZÃO DE OPERAÇÃO E REGULAGEM CONSTANTE COM DIVISOR DE PULSO 0/10 E EXPURGO AUTOMÁTICO. DIAFRAGMA EM POLITETRAFLUETILENO OU TEFLON (PTFE). CABEÇOTE EM FLUORETO DE POLIVINILIDENO (PVCF) OU POLIPROPILENO (PP). FABRICADA PAR OPERAR COM TENSÃO DE 220V MONOFÁSICA.</t>
  </si>
  <si>
    <t xml:space="preserve">8,00</t>
  </si>
  <si>
    <t xml:space="preserve">NÃO</t>
  </si>
  <si>
    <t xml:space="preserve">0|16888</t>
  </si>
  <si>
    <t xml:space="preserve">293184|16877</t>
  </si>
  <si>
    <t xml:space="preserve">21</t>
  </si>
  <si>
    <t xml:space="preserve">46704</t>
  </si>
  <si>
    <t xml:space="preserve">BOMBA DOSADORA ELETROMAGNÉTICA FCE DE MONTAGEM HORIZONTAL, VAZÃO DE 5 L/H</t>
  </si>
  <si>
    <t xml:space="preserve">PRESSÃO DE 7 BAR (700 KPA), EQUIPADA COM MICROPROCESSADOR E AJUSTE MANUAL DO CURSO DO PISTÃO. OPERAÇÃO E REGULAGEM CONSTANTE COM DIVISOR DE PULSOS 0/10 E EXPURGO AUTOMÁTICO. DIAFRAGMA EM POLITETRAFLUETILENO OU TEFLON (PTFE). CABEÇOTE EM FLUORETO DE POLIVINILIDENO (PVCF) OU POLIPROPILENO (PP). FABRICADA PAR OPERAR COM TENSÃO DE 220V MONOFÁSICA.</t>
  </si>
  <si>
    <t xml:space="preserve">24,00</t>
  </si>
  <si>
    <t xml:space="preserve">0|16889</t>
  </si>
  <si>
    <t xml:space="preserve">6,00</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60"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324" hidden="false" customHeight="false" outlineLevel="0" collapsed="false">
      <c r="A10" s="4" t="s">
        <v>23</v>
      </c>
      <c r="B10" s="4" t="s">
        <v>24</v>
      </c>
      <c r="C10" s="4" t="s">
        <v>25</v>
      </c>
      <c r="D10" s="5" t="s">
        <v>26</v>
      </c>
      <c r="E10" s="5" t="s">
        <v>27</v>
      </c>
      <c r="F10" s="4" t="s">
        <v>20</v>
      </c>
      <c r="G10" s="4" t="s">
        <v>21</v>
      </c>
      <c r="H10" s="3"/>
      <c r="I10" s="6"/>
      <c r="J10" s="7" t="e">
        <f aca="false">G10*I10</f>
        <v>#VALUE!</v>
      </c>
      <c r="K10" s="4" t="s">
        <v>22</v>
      </c>
    </row>
    <row r="11" customFormat="false" ht="96" hidden="false" customHeight="false" outlineLevel="0" collapsed="false">
      <c r="A11" s="4" t="s">
        <v>28</v>
      </c>
      <c r="B11" s="4" t="s">
        <v>29</v>
      </c>
      <c r="C11" s="4" t="s">
        <v>30</v>
      </c>
      <c r="D11" s="5" t="s">
        <v>31</v>
      </c>
      <c r="E11" s="5" t="s">
        <v>32</v>
      </c>
      <c r="F11" s="4" t="s">
        <v>20</v>
      </c>
      <c r="G11" s="4" t="s">
        <v>21</v>
      </c>
      <c r="H11" s="3"/>
      <c r="I11" s="6"/>
      <c r="J11" s="7" t="e">
        <f aca="false">G11*I11</f>
        <v>#VALUE!</v>
      </c>
      <c r="K11" s="4" t="s">
        <v>22</v>
      </c>
    </row>
    <row r="12" customFormat="false" ht="96" hidden="false" customHeight="false" outlineLevel="0" collapsed="false">
      <c r="A12" s="4" t="s">
        <v>33</v>
      </c>
      <c r="B12" s="4" t="s">
        <v>34</v>
      </c>
      <c r="C12" s="4" t="s">
        <v>35</v>
      </c>
      <c r="D12" s="5" t="s">
        <v>36</v>
      </c>
      <c r="E12" s="5" t="s">
        <v>37</v>
      </c>
      <c r="F12" s="4" t="s">
        <v>20</v>
      </c>
      <c r="G12" s="4" t="s">
        <v>21</v>
      </c>
      <c r="H12" s="3"/>
      <c r="I12" s="6"/>
      <c r="J12" s="7" t="e">
        <f aca="false">G12*I12</f>
        <v>#VALUE!</v>
      </c>
      <c r="K12" s="4" t="s">
        <v>22</v>
      </c>
    </row>
    <row r="13" customFormat="false" ht="108" hidden="false" customHeight="false" outlineLevel="0" collapsed="false">
      <c r="A13" s="4" t="s">
        <v>38</v>
      </c>
      <c r="B13" s="4" t="s">
        <v>39</v>
      </c>
      <c r="C13" s="4" t="s">
        <v>40</v>
      </c>
      <c r="D13" s="5" t="s">
        <v>41</v>
      </c>
      <c r="E13" s="5" t="s">
        <v>42</v>
      </c>
      <c r="F13" s="4" t="s">
        <v>20</v>
      </c>
      <c r="G13" s="4" t="s">
        <v>43</v>
      </c>
      <c r="H13" s="3"/>
      <c r="I13" s="6"/>
      <c r="J13" s="7" t="e">
        <f aca="false">G13*I13</f>
        <v>#VALUE!</v>
      </c>
      <c r="K13" s="4" t="s">
        <v>22</v>
      </c>
    </row>
    <row r="14" customFormat="false" ht="96" hidden="false" customHeight="false" outlineLevel="0" collapsed="false">
      <c r="A14" s="4" t="s">
        <v>44</v>
      </c>
      <c r="B14" s="4" t="s">
        <v>45</v>
      </c>
      <c r="C14" s="4" t="s">
        <v>46</v>
      </c>
      <c r="D14" s="5" t="s">
        <v>47</v>
      </c>
      <c r="E14" s="5" t="s">
        <v>48</v>
      </c>
      <c r="F14" s="4" t="s">
        <v>20</v>
      </c>
      <c r="G14" s="4" t="s">
        <v>43</v>
      </c>
      <c r="H14" s="3"/>
      <c r="I14" s="6"/>
      <c r="J14" s="7" t="e">
        <f aca="false">G14*I14</f>
        <v>#VALUE!</v>
      </c>
      <c r="K14" s="4" t="s">
        <v>22</v>
      </c>
    </row>
    <row r="15" customFormat="false" ht="132" hidden="false" customHeight="false" outlineLevel="0" collapsed="false">
      <c r="A15" s="4" t="s">
        <v>49</v>
      </c>
      <c r="B15" s="4" t="s">
        <v>50</v>
      </c>
      <c r="C15" s="4" t="s">
        <v>51</v>
      </c>
      <c r="D15" s="5" t="s">
        <v>52</v>
      </c>
      <c r="E15" s="5" t="s">
        <v>53</v>
      </c>
      <c r="F15" s="4" t="s">
        <v>20</v>
      </c>
      <c r="G15" s="4" t="s">
        <v>21</v>
      </c>
      <c r="H15" s="3"/>
      <c r="I15" s="6"/>
      <c r="J15" s="7" t="e">
        <f aca="false">G15*I15</f>
        <v>#VALUE!</v>
      </c>
      <c r="K15" s="4" t="s">
        <v>22</v>
      </c>
    </row>
    <row r="16" customFormat="false" ht="132" hidden="false" customHeight="false" outlineLevel="0" collapsed="false">
      <c r="A16" s="4" t="s">
        <v>54</v>
      </c>
      <c r="B16" s="4" t="s">
        <v>55</v>
      </c>
      <c r="C16" s="4" t="s">
        <v>56</v>
      </c>
      <c r="D16" s="5" t="s">
        <v>57</v>
      </c>
      <c r="E16" s="5" t="s">
        <v>58</v>
      </c>
      <c r="F16" s="4" t="s">
        <v>20</v>
      </c>
      <c r="G16" s="4" t="s">
        <v>59</v>
      </c>
      <c r="H16" s="3"/>
      <c r="I16" s="6"/>
      <c r="J16" s="7" t="e">
        <f aca="false">G16*I16</f>
        <v>#VALUE!</v>
      </c>
      <c r="K16" s="4" t="s">
        <v>22</v>
      </c>
    </row>
    <row r="17" customFormat="false" ht="132" hidden="false" customHeight="false" outlineLevel="0" collapsed="false">
      <c r="A17" s="4" t="s">
        <v>60</v>
      </c>
      <c r="B17" s="4" t="s">
        <v>61</v>
      </c>
      <c r="C17" s="4" t="s">
        <v>62</v>
      </c>
      <c r="D17" s="5" t="s">
        <v>63</v>
      </c>
      <c r="E17" s="5" t="s">
        <v>64</v>
      </c>
      <c r="F17" s="4" t="s">
        <v>20</v>
      </c>
      <c r="G17" s="4" t="s">
        <v>59</v>
      </c>
      <c r="H17" s="3"/>
      <c r="I17" s="6"/>
      <c r="J17" s="7" t="e">
        <f aca="false">G17*I17</f>
        <v>#VALUE!</v>
      </c>
      <c r="K17" s="4" t="s">
        <v>22</v>
      </c>
    </row>
    <row r="18" customFormat="false" ht="132" hidden="false" customHeight="false" outlineLevel="0" collapsed="false">
      <c r="A18" s="4" t="s">
        <v>65</v>
      </c>
      <c r="B18" s="4" t="s">
        <v>66</v>
      </c>
      <c r="C18" s="4" t="s">
        <v>67</v>
      </c>
      <c r="D18" s="5" t="s">
        <v>68</v>
      </c>
      <c r="E18" s="5" t="s">
        <v>69</v>
      </c>
      <c r="F18" s="4" t="s">
        <v>20</v>
      </c>
      <c r="G18" s="4" t="s">
        <v>43</v>
      </c>
      <c r="H18" s="3"/>
      <c r="I18" s="6"/>
      <c r="J18" s="7" t="e">
        <f aca="false">G18*I18</f>
        <v>#VALUE!</v>
      </c>
      <c r="K18" s="4" t="s">
        <v>22</v>
      </c>
    </row>
    <row r="19" customFormat="false" ht="132" hidden="false" customHeight="false" outlineLevel="0" collapsed="false">
      <c r="A19" s="4" t="s">
        <v>70</v>
      </c>
      <c r="B19" s="4" t="s">
        <v>71</v>
      </c>
      <c r="C19" s="4" t="s">
        <v>72</v>
      </c>
      <c r="D19" s="5" t="s">
        <v>73</v>
      </c>
      <c r="E19" s="5" t="s">
        <v>74</v>
      </c>
      <c r="F19" s="4" t="s">
        <v>20</v>
      </c>
      <c r="G19" s="4" t="s">
        <v>21</v>
      </c>
      <c r="H19" s="3"/>
      <c r="I19" s="6"/>
      <c r="J19" s="7" t="e">
        <f aca="false">G19*I19</f>
        <v>#VALUE!</v>
      </c>
      <c r="K19" s="4" t="s">
        <v>22</v>
      </c>
    </row>
    <row r="20" customFormat="false" ht="132" hidden="false" customHeight="false" outlineLevel="0" collapsed="false">
      <c r="A20" s="4" t="s">
        <v>75</v>
      </c>
      <c r="B20" s="4" t="s">
        <v>76</v>
      </c>
      <c r="C20" s="4" t="s">
        <v>77</v>
      </c>
      <c r="D20" s="5" t="s">
        <v>78</v>
      </c>
      <c r="E20" s="5" t="s">
        <v>79</v>
      </c>
      <c r="F20" s="4" t="s">
        <v>20</v>
      </c>
      <c r="G20" s="4" t="s">
        <v>59</v>
      </c>
      <c r="H20" s="3"/>
      <c r="I20" s="6"/>
      <c r="J20" s="7" t="e">
        <f aca="false">G20*I20</f>
        <v>#VALUE!</v>
      </c>
      <c r="K20" s="4" t="s">
        <v>22</v>
      </c>
    </row>
    <row r="21" customFormat="false" ht="132" hidden="false" customHeight="false" outlineLevel="0" collapsed="false">
      <c r="A21" s="4" t="s">
        <v>80</v>
      </c>
      <c r="B21" s="4" t="s">
        <v>81</v>
      </c>
      <c r="C21" s="4" t="s">
        <v>82</v>
      </c>
      <c r="D21" s="5" t="s">
        <v>83</v>
      </c>
      <c r="E21" s="5" t="s">
        <v>84</v>
      </c>
      <c r="F21" s="4" t="s">
        <v>20</v>
      </c>
      <c r="G21" s="4" t="s">
        <v>21</v>
      </c>
      <c r="H21" s="3"/>
      <c r="I21" s="6"/>
      <c r="J21" s="7" t="e">
        <f aca="false">G21*I21</f>
        <v>#VALUE!</v>
      </c>
      <c r="K21" s="4" t="s">
        <v>22</v>
      </c>
    </row>
    <row r="22" customFormat="false" ht="132" hidden="false" customHeight="false" outlineLevel="0" collapsed="false">
      <c r="A22" s="4" t="s">
        <v>85</v>
      </c>
      <c r="B22" s="4" t="s">
        <v>86</v>
      </c>
      <c r="C22" s="4" t="s">
        <v>87</v>
      </c>
      <c r="D22" s="5" t="s">
        <v>88</v>
      </c>
      <c r="E22" s="5" t="s">
        <v>89</v>
      </c>
      <c r="F22" s="4" t="s">
        <v>20</v>
      </c>
      <c r="G22" s="4" t="s">
        <v>21</v>
      </c>
      <c r="H22" s="3"/>
      <c r="I22" s="6"/>
      <c r="J22" s="7" t="e">
        <f aca="false">G22*I22</f>
        <v>#VALUE!</v>
      </c>
      <c r="K22" s="4" t="s">
        <v>22</v>
      </c>
    </row>
    <row r="23" customFormat="false" ht="96" hidden="false" customHeight="false" outlineLevel="0" collapsed="false">
      <c r="A23" s="4" t="s">
        <v>90</v>
      </c>
      <c r="B23" s="4" t="s">
        <v>91</v>
      </c>
      <c r="C23" s="4" t="s">
        <v>92</v>
      </c>
      <c r="D23" s="5" t="s">
        <v>93</v>
      </c>
      <c r="E23" s="5" t="s">
        <v>94</v>
      </c>
      <c r="F23" s="4" t="s">
        <v>20</v>
      </c>
      <c r="G23" s="4" t="s">
        <v>43</v>
      </c>
      <c r="H23" s="3"/>
      <c r="I23" s="6"/>
      <c r="J23" s="7" t="e">
        <f aca="false">G23*I23</f>
        <v>#VALUE!</v>
      </c>
      <c r="K23" s="4" t="s">
        <v>22</v>
      </c>
    </row>
    <row r="24" customFormat="false" ht="84" hidden="false" customHeight="false" outlineLevel="0" collapsed="false">
      <c r="A24" s="4" t="s">
        <v>95</v>
      </c>
      <c r="B24" s="4" t="s">
        <v>96</v>
      </c>
      <c r="C24" s="4" t="s">
        <v>97</v>
      </c>
      <c r="D24" s="5" t="s">
        <v>98</v>
      </c>
      <c r="E24" s="5" t="s">
        <v>99</v>
      </c>
      <c r="F24" s="4" t="s">
        <v>20</v>
      </c>
      <c r="G24" s="4" t="s">
        <v>43</v>
      </c>
      <c r="H24" s="3"/>
      <c r="I24" s="6"/>
      <c r="J24" s="7" t="e">
        <f aca="false">G24*I24</f>
        <v>#VALUE!</v>
      </c>
      <c r="K24" s="4" t="s">
        <v>22</v>
      </c>
    </row>
    <row r="25" customFormat="false" ht="96" hidden="false" customHeight="false" outlineLevel="0" collapsed="false">
      <c r="A25" s="4" t="s">
        <v>100</v>
      </c>
      <c r="B25" s="4" t="s">
        <v>101</v>
      </c>
      <c r="C25" s="4" t="s">
        <v>102</v>
      </c>
      <c r="D25" s="5" t="s">
        <v>103</v>
      </c>
      <c r="E25" s="5" t="s">
        <v>104</v>
      </c>
      <c r="F25" s="4" t="s">
        <v>20</v>
      </c>
      <c r="G25" s="4" t="s">
        <v>21</v>
      </c>
      <c r="H25" s="3"/>
      <c r="I25" s="6"/>
      <c r="J25" s="7" t="e">
        <f aca="false">G25*I25</f>
        <v>#VALUE!</v>
      </c>
      <c r="K25" s="4" t="s">
        <v>22</v>
      </c>
    </row>
    <row r="26" customFormat="false" ht="132" hidden="false" customHeight="false" outlineLevel="0" collapsed="false">
      <c r="A26" s="4" t="s">
        <v>105</v>
      </c>
      <c r="B26" s="4" t="s">
        <v>106</v>
      </c>
      <c r="C26" s="4" t="s">
        <v>107</v>
      </c>
      <c r="D26" s="5" t="s">
        <v>108</v>
      </c>
      <c r="E26" s="5" t="s">
        <v>109</v>
      </c>
      <c r="F26" s="4" t="s">
        <v>20</v>
      </c>
      <c r="G26" s="4" t="s">
        <v>21</v>
      </c>
      <c r="H26" s="3"/>
      <c r="I26" s="6"/>
      <c r="J26" s="7" t="e">
        <f aca="false">G26*I26</f>
        <v>#VALUE!</v>
      </c>
      <c r="K26" s="4" t="s">
        <v>22</v>
      </c>
    </row>
    <row r="27" customFormat="false" ht="120" hidden="false" customHeight="false" outlineLevel="0" collapsed="false">
      <c r="A27" s="4" t="s">
        <v>110</v>
      </c>
      <c r="B27" s="4" t="s">
        <v>111</v>
      </c>
      <c r="C27" s="4" t="s">
        <v>112</v>
      </c>
      <c r="D27" s="5" t="s">
        <v>113</v>
      </c>
      <c r="E27" s="5" t="s">
        <v>114</v>
      </c>
      <c r="F27" s="4" t="s">
        <v>20</v>
      </c>
      <c r="G27" s="4" t="s">
        <v>115</v>
      </c>
      <c r="H27" s="3"/>
      <c r="I27" s="6"/>
      <c r="J27" s="7" t="e">
        <f aca="false">G27*I27</f>
        <v>#VALUE!</v>
      </c>
      <c r="K27" s="4" t="s">
        <v>22</v>
      </c>
    </row>
    <row r="28" customFormat="false" ht="72" hidden="false" customHeight="false" outlineLevel="0" collapsed="false">
      <c r="A28" s="4" t="s">
        <v>116</v>
      </c>
      <c r="B28" s="4" t="s">
        <v>117</v>
      </c>
      <c r="C28" s="4" t="s">
        <v>118</v>
      </c>
      <c r="D28" s="5" t="s">
        <v>119</v>
      </c>
      <c r="E28" s="5" t="s">
        <v>120</v>
      </c>
      <c r="F28" s="4" t="s">
        <v>20</v>
      </c>
      <c r="G28" s="4" t="s">
        <v>121</v>
      </c>
      <c r="H28" s="3"/>
      <c r="I28" s="6"/>
      <c r="J28" s="7" t="e">
        <f aca="false">G28*I28</f>
        <v>#VALUE!</v>
      </c>
      <c r="K28" s="4" t="s">
        <v>122</v>
      </c>
    </row>
    <row r="29" customFormat="false" ht="24" hidden="false" customHeight="false" outlineLevel="0" collapsed="false">
      <c r="A29" s="4" t="s">
        <v>123</v>
      </c>
      <c r="B29" s="4" t="s">
        <v>117</v>
      </c>
      <c r="C29" s="4" t="s">
        <v>118</v>
      </c>
      <c r="D29" s="5" t="s">
        <v>119</v>
      </c>
      <c r="E29" s="5"/>
      <c r="F29" s="4" t="s">
        <v>20</v>
      </c>
      <c r="G29" s="4" t="s">
        <v>21</v>
      </c>
      <c r="H29" s="3"/>
      <c r="I29" s="6"/>
      <c r="J29" s="7" t="e">
        <f aca="false">G29*I29</f>
        <v>#VALUE!</v>
      </c>
      <c r="K29" s="4" t="s">
        <v>22</v>
      </c>
    </row>
    <row r="30" customFormat="false" ht="84" hidden="false" customHeight="false" outlineLevel="0" collapsed="false">
      <c r="A30" s="4" t="s">
        <v>124</v>
      </c>
      <c r="B30" s="4" t="s">
        <v>125</v>
      </c>
      <c r="C30" s="4" t="s">
        <v>126</v>
      </c>
      <c r="D30" s="5" t="s">
        <v>127</v>
      </c>
      <c r="E30" s="5" t="s">
        <v>128</v>
      </c>
      <c r="F30" s="4" t="s">
        <v>20</v>
      </c>
      <c r="G30" s="4" t="s">
        <v>129</v>
      </c>
      <c r="H30" s="3"/>
      <c r="I30" s="6"/>
      <c r="J30" s="7" t="e">
        <f aca="false">G30*I30</f>
        <v>#VALUE!</v>
      </c>
      <c r="K30" s="4" t="s">
        <v>122</v>
      </c>
    </row>
    <row r="31" customFormat="false" ht="24" hidden="false" customHeight="false" outlineLevel="0" collapsed="false">
      <c r="A31" s="4" t="s">
        <v>130</v>
      </c>
      <c r="B31" s="4" t="s">
        <v>125</v>
      </c>
      <c r="C31" s="4" t="s">
        <v>126</v>
      </c>
      <c r="D31" s="5" t="s">
        <v>127</v>
      </c>
      <c r="E31" s="5"/>
      <c r="F31" s="4" t="s">
        <v>20</v>
      </c>
      <c r="G31" s="4" t="s">
        <v>131</v>
      </c>
      <c r="H31" s="3"/>
      <c r="I31" s="6"/>
      <c r="J31" s="7" t="e">
        <f aca="false">G31*I31</f>
        <v>#VALUE!</v>
      </c>
      <c r="K31" s="4" t="s">
        <v>22</v>
      </c>
    </row>
    <row r="32" customFormat="false" ht="12.75" hidden="false" customHeight="false" outlineLevel="0" collapsed="false">
      <c r="A32" s="8" t="s">
        <v>132</v>
      </c>
      <c r="B32" s="8"/>
      <c r="C32" s="8"/>
      <c r="D32" s="8"/>
      <c r="E32" s="8"/>
      <c r="F32" s="8"/>
      <c r="G32" s="8"/>
      <c r="H32" s="8"/>
      <c r="I32" s="8"/>
      <c r="J32" s="7" t="e">
        <f aca="false">SUM(J8:J31)</f>
        <v>#VALUE!</v>
      </c>
    </row>
    <row r="34" customFormat="false" ht="12.75" hidden="false" customHeight="false" outlineLevel="0" collapsed="false">
      <c r="A34" s="9" t="s">
        <v>133</v>
      </c>
      <c r="B34" s="9"/>
      <c r="C34" s="9"/>
      <c r="D34" s="9"/>
      <c r="E34" s="9"/>
      <c r="F34" s="9"/>
      <c r="G34" s="9"/>
      <c r="H34" s="9"/>
      <c r="I34" s="9"/>
      <c r="J34" s="9"/>
    </row>
    <row r="35" customFormat="false" ht="12.75" hidden="false" customHeight="false" outlineLevel="0" collapsed="false">
      <c r="A35" s="9" t="s">
        <v>134</v>
      </c>
      <c r="B35" s="9"/>
      <c r="C35" s="9"/>
      <c r="D35" s="9"/>
      <c r="E35" s="9"/>
      <c r="F35" s="9"/>
      <c r="G35" s="9"/>
      <c r="H35" s="9"/>
      <c r="I35" s="9"/>
      <c r="J35" s="9"/>
    </row>
    <row r="36" customFormat="false" ht="12.75" hidden="false" customHeight="false" outlineLevel="0" collapsed="false">
      <c r="A36" s="9" t="s">
        <v>135</v>
      </c>
      <c r="B36" s="9"/>
      <c r="C36" s="9"/>
      <c r="D36" s="9"/>
      <c r="E36" s="9"/>
      <c r="F36" s="9"/>
      <c r="G36" s="9"/>
      <c r="H36" s="9"/>
      <c r="I36" s="9"/>
      <c r="J36" s="9"/>
    </row>
    <row r="37" customFormat="false" ht="12.75" hidden="false" customHeight="false" outlineLevel="0" collapsed="false">
      <c r="A37" s="9" t="s">
        <v>136</v>
      </c>
      <c r="B37" s="9"/>
      <c r="C37" s="9"/>
      <c r="D37" s="9"/>
      <c r="E37" s="9"/>
      <c r="F37" s="9"/>
      <c r="G37" s="9"/>
      <c r="H37" s="9"/>
      <c r="I37" s="9"/>
      <c r="J37" s="9"/>
    </row>
  </sheetData>
  <sheetProtection sheet="true" password="e8d2" objects="true" scenarios="true"/>
  <mergeCells count="9">
    <mergeCell ref="A2:K2"/>
    <mergeCell ref="A3:K3"/>
    <mergeCell ref="A4:K4"/>
    <mergeCell ref="B6:C6"/>
    <mergeCell ref="A32:I32"/>
    <mergeCell ref="A34:J34"/>
    <mergeCell ref="A35:J35"/>
    <mergeCell ref="A36:J36"/>
    <mergeCell ref="A37:J37"/>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18:46:26Z</dcterms:created>
  <dc:creator>Márcio Roner Guimarães</dc:creator>
  <dc:description/>
  <dc:language>en-US</dc:language>
  <cp:lastModifiedBy>Márcio Roner Guimarães</cp:lastModifiedBy>
  <dcterms:modified xsi:type="dcterms:W3CDTF">2019-10-30T18:46:26Z</dcterms:modified>
  <cp:revision>0</cp:revision>
  <dc:subject/>
  <dc:title/>
</cp:coreProperties>
</file>