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REFEITURA MUNICIPAL DE CATALAO</t>
  </si>
  <si>
    <t xml:space="preserve">Credenciamento da Licitação Nº 041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41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CAL PARA PINTURA COM FIXADOR</t>
  </si>
  <si>
    <t xml:space="preserve">KILO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5059</v>
      </c>
      <c r="D11" s="8" t="s">
        <v>32</v>
      </c>
      <c r="E11" s="8"/>
      <c r="F11" s="9"/>
      <c r="G11" s="10" t="n">
        <v>0</v>
      </c>
      <c r="H11" s="8" t="n">
        <v>50000</v>
      </c>
      <c r="I11" s="8" t="s">
        <v>33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4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