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12/2020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8007|19728</t>
  </si>
  <si>
    <t xml:space="preserve">1</t>
  </si>
  <si>
    <t xml:space="preserve">22474</t>
  </si>
  <si>
    <t xml:space="preserve">BICICLETA</t>
  </si>
  <si>
    <t xml:space="preserve">BICICLETA ELÉTRICA COMPLETA: MOTOR 850 W, BATERIA DE 12 V, 15 AH, CHUMBO ÁCIDO, CICLO PROFUNDO, ALARME, FAROL, BUZINA E RETROVISOR; LANTERNA TRASEIRA DE ALERTA; FREIO A DISCO DIANTEIRO, FREIO TRASEIRO TAMBOR; AMORTECEDOR DIANTEIRO E TRASEIRO; ARO AERO VMAX; TAMANHO DO ARO 24 OU 26; PAINEL DIGITAL QUE MARCA BATERIA; PEDAL ASSISTIDO; BOTÃO DE CONTROLE DE VELOCIDADE; VELOCIDADE DE ATE 40 KM/H; PESO IDEAL DE 60 ATÉ 120 KG, CARREGADOR BIVOLT; TEMPO DE CARGA DE 6 ATÉ 9 HORAS.</t>
  </si>
  <si>
    <t xml:space="preserve">UNIDADE</t>
  </si>
  <si>
    <t xml:space="preserve">15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08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 t="s">
        <v>18</v>
      </c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9:41:40Z</dcterms:created>
  <dc:creator>Márcio</dc:creator>
  <dc:description/>
  <dc:language>en-US</dc:language>
  <cp:lastModifiedBy>Márcio</cp:lastModifiedBy>
  <dcterms:modified xsi:type="dcterms:W3CDTF">2020-06-23T19:41:40Z</dcterms:modified>
  <cp:revision>0</cp:revision>
  <dc:subject/>
  <dc:title/>
</cp:coreProperties>
</file>