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EFEITURA MUNICIPAL DE CATALAO</t>
  </si>
  <si>
    <t xml:space="preserve">Planilha para Proposta do Pregão Nº 000091/2021</t>
  </si>
  <si>
    <t xml:space="preserve">Data da Sessão: 19/10/2021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41443|28436</t>
  </si>
  <si>
    <t xml:space="preserve">1</t>
  </si>
  <si>
    <t xml:space="preserve">15356</t>
  </si>
  <si>
    <t xml:space="preserve">MANUTENÇAO  E CONSERVAÇAO DE BENS IMOVEIS - FISICA</t>
  </si>
  <si>
    <t xml:space="preserve">SERVIÇOS ELÉTRICOS E HIDRÁULICOS PARA MANUTENÇÃO DAS FONTES.</t>
  </si>
  <si>
    <t xml:space="preserve">SERVICOS</t>
  </si>
  <si>
    <t xml:space="preserve">12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8" t="s">
        <v>23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4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7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