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REFEITURA MUNICIPAL DE CATALAO</t>
  </si>
  <si>
    <t xml:space="preserve">Planilha para Proposta do Pregão Nº 000026/2020</t>
  </si>
  <si>
    <t xml:space="preserve">Data da Sessão: 11/05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4814|19126</t>
  </si>
  <si>
    <t xml:space="preserve">1</t>
  </si>
  <si>
    <t xml:space="preserve">41323</t>
  </si>
  <si>
    <t xml:space="preserve">PÓ DE PEDRA ( BRITA ) TONELADA</t>
  </si>
  <si>
    <t xml:space="preserve">UNIDADE</t>
  </si>
  <si>
    <t xml:space="preserve">7.883,33</t>
  </si>
  <si>
    <t xml:space="preserve">NÃO</t>
  </si>
  <si>
    <t xml:space="preserve">304813|19125</t>
  </si>
  <si>
    <t xml:space="preserve">2</t>
  </si>
  <si>
    <t xml:space="preserve">30595</t>
  </si>
  <si>
    <t xml:space="preserve">CAL HIDRATADA POR KILO</t>
  </si>
  <si>
    <t xml:space="preserve">CH-I</t>
  </si>
  <si>
    <t xml:space="preserve">158.370,56</t>
  </si>
  <si>
    <t xml:space="preserve">304815|19124</t>
  </si>
  <si>
    <t xml:space="preserve">3</t>
  </si>
  <si>
    <t xml:space="preserve">24617</t>
  </si>
  <si>
    <t xml:space="preserve">EMULSÃO ASFÁLTICA</t>
  </si>
  <si>
    <t xml:space="preserve">1.231,7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3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4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