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02/2020</t>
  </si>
  <si>
    <t xml:space="preserve">Data da Sessão: 24/01/2020, ÀS 08:15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89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