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Memorial de calculo " sheetId="2" state="hidden" r:id="rId3"/>
  </sheets>
  <definedNames>
    <definedName function="false" hidden="false" localSheetId="1" name="_xlnm.Print_Area" vbProcedure="false">'Memorial de calculo '!$B$1:$I$831</definedName>
    <definedName function="false" hidden="false" localSheetId="0" name="_xlnm.Print_Area" vbProcedure="false">Orçamento!$B$2:$J$292</definedName>
    <definedName function="false" hidden="false" localSheetId="0" name="_xlnm.Print_Titles" vbProcedure="false">Orçamento!$13:$13</definedName>
    <definedName function="false" hidden="false" name="_xlfn_CEILING_MATH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680">
  <si>
    <t xml:space="preserve">           ORÇAMENTO BÁSICO - CASA DE VELÓRIO</t>
  </si>
  <si>
    <t xml:space="preserve">RUA MATRIZ, LOTE01,QUADRA 19, DISTRITO DE SANTO ANTÔNIO DO RIO VERDE</t>
  </si>
  <si>
    <t xml:space="preserve">(AGETOP) TABELA 128 - CUSTOS DE OBRAS CIVIS - NOVEMBRO/2017 - DESONERADA</t>
  </si>
  <si>
    <t xml:space="preserve">(SINAPI) - TABELA PREÇOS COMPOSIÇÕES SINTÉTICO - 01/2018 - DESONERADA</t>
  </si>
  <si>
    <t xml:space="preserve">(SINAPI) - TABELA PREÇOS DE INSUMOS - 01/2018</t>
  </si>
  <si>
    <t xml:space="preserve">OBRA: Casa de Velório</t>
  </si>
  <si>
    <t xml:space="preserve">Área: 183,05 m²</t>
  </si>
  <si>
    <t xml:space="preserve">ITEM</t>
  </si>
  <si>
    <t xml:space="preserve">CÓDIGO</t>
  </si>
  <si>
    <t xml:space="preserve">DESCRIÇÃO</t>
  </si>
  <si>
    <t xml:space="preserve">UNID.</t>
  </si>
  <si>
    <t xml:space="preserve">QUANT.</t>
  </si>
  <si>
    <t xml:space="preserve">MATERIAL</t>
  </si>
  <si>
    <t xml:space="preserve">MÃO-DE-OBRA</t>
  </si>
  <si>
    <t xml:space="preserve">TOTAL</t>
  </si>
  <si>
    <t xml:space="preserve">Grupo de Serviço: 164 - Serviços Preliminares</t>
  </si>
  <si>
    <t xml:space="preserve">1.1</t>
  </si>
  <si>
    <t xml:space="preserve">AGETOP</t>
  </si>
  <si>
    <t xml:space="preserve">DEMOLICAO COBERTURA TELHA CERAMICA C/ TRANSP. ATÉ CB. E CARGA </t>
  </si>
  <si>
    <t xml:space="preserve">m</t>
  </si>
  <si>
    <t xml:space="preserve">1.2</t>
  </si>
  <si>
    <t xml:space="preserve">DEMOLIÇÃO ESTRUTURA EM MADEIRA TELHADO C/ TRANSP. ATÉ CB. E CARGA </t>
  </si>
  <si>
    <t xml:space="preserve">m2 </t>
  </si>
  <si>
    <t xml:space="preserve">1.3</t>
  </si>
  <si>
    <t xml:space="preserve">DEMOL.FORRO PAULISTA C/TRANSP.ATE CB.E CARGA </t>
  </si>
  <si>
    <t xml:space="preserve">1.4</t>
  </si>
  <si>
    <t xml:space="preserve">RETIRADA DE JANELAS OU PORTAIS C/ TRANSP. ATÉ CB. E CARGA </t>
  </si>
  <si>
    <t xml:space="preserve">1.5</t>
  </si>
  <si>
    <t xml:space="preserve">DEM.PISO CIMENT.SOBRE LASTRO CONC.C/TR.ATE CB. E CARGA </t>
  </si>
  <si>
    <t xml:space="preserve">1.6</t>
  </si>
  <si>
    <t xml:space="preserve">DEM.PILAR CONC.ARM.MANUAL C/TR.ATE CB.E CARGA(OC) </t>
  </si>
  <si>
    <t xml:space="preserve">m3</t>
  </si>
  <si>
    <t xml:space="preserve">1.7</t>
  </si>
  <si>
    <t xml:space="preserve">DEMOLIÇAO DE CAIXA DESCARGA EXTERNA C/ TRANSP. ATÉ CB. E CARGA </t>
  </si>
  <si>
    <t xml:space="preserve">unid.</t>
  </si>
  <si>
    <t xml:space="preserve">1.8</t>
  </si>
  <si>
    <t xml:space="preserve">BARRACÃO DE OBRAS PADRÃO AGETOP/2014 ( BLOCOS,COBERTURAS,PASSARELAS E MÓVEIS), SEM ALOJAMENTO E LAVANDERIA , COM PINTURA, EM CONSONÂNCIA COM AS NR's, EM ESPECIAL A NR-18, INCLUSO INSTALAÇÕES ELÉTRICAS E HIDROSSANITÁRIAS - COM REAPROVEITAMENTO 1 VEZ ).</t>
  </si>
  <si>
    <t xml:space="preserve">1.9</t>
  </si>
  <si>
    <t xml:space="preserve">TAPUME EM CHAPA COMPENSADA RESINADA 6MM COM PORTÕES E FERRAGENS - PADRÃO AGETOP</t>
  </si>
  <si>
    <t xml:space="preserve">1.10</t>
  </si>
  <si>
    <t xml:space="preserve">PLACA DE OBRA EM CHAPA METÁLICA 26 COM PINTURA, AFIXADA EM CAVALETES DE MADEIRA DE LEI (VIGOTAS 6X12CM) - PADRÃO AGETOP</t>
  </si>
  <si>
    <t xml:space="preserve">1.11</t>
  </si>
  <si>
    <t xml:space="preserve">LOCAÇÃO DA OBRA, EXECUÇÃO DE GABARITO SEM REAPROVEITAMENTO, INCLUSO PINTURA (FACE INTERNA DO RIPÃO 15CM) E PIQUETE COM TESTEMUNHA </t>
  </si>
  <si>
    <t xml:space="preserve">SUBTOTAL</t>
  </si>
  <si>
    <t xml:space="preserve">Grupo de Serviço: 165 - Transportes</t>
  </si>
  <si>
    <t xml:space="preserve">2.1</t>
  </si>
  <si>
    <t xml:space="preserve">TRANSPORTE DE ENTULHO EM CAÇAMBA ESTACIONÁRIA INCLUSO A CARGA MANUAL  </t>
  </si>
  <si>
    <t xml:space="preserve">Grupo de Serviço: 166 - Serviço em terra</t>
  </si>
  <si>
    <t xml:space="preserve">3.1</t>
  </si>
  <si>
    <t xml:space="preserve">REATERRO COM APILOAMENTO MECÂNICO </t>
  </si>
  <si>
    <t xml:space="preserve">3.2</t>
  </si>
  <si>
    <t xml:space="preserve">ESCAVACAO MECANICA </t>
  </si>
  <si>
    <t xml:space="preserve">3.3</t>
  </si>
  <si>
    <t xml:space="preserve">SINAPI</t>
  </si>
  <si>
    <t xml:space="preserve">(insumo) 6081</t>
  </si>
  <si>
    <t xml:space="preserve">ARGILA OU BARRO PARA ATERRO/REATERRO (COM TRANSPORTE ATE 10 KM) </t>
  </si>
  <si>
    <t xml:space="preserve">Grupo de Serviço: 167 - Fundações e Sondagens</t>
  </si>
  <si>
    <t xml:space="preserve">4.1</t>
  </si>
  <si>
    <t xml:space="preserve">ESTACA A TRADO DIAM.25 CM SEM FERRO</t>
  </si>
  <si>
    <t xml:space="preserve">4.2</t>
  </si>
  <si>
    <t xml:space="preserve">ESCAVACAO MANUAL DE VALAS (SAPATAS/BLOCOS)</t>
  </si>
  <si>
    <t xml:space="preserve">4.3</t>
  </si>
  <si>
    <t xml:space="preserve">REATERRO C/APILOAMENTO (BLOCOS/SAPATAS)</t>
  </si>
  <si>
    <t xml:space="preserve">4.4</t>
  </si>
  <si>
    <t xml:space="preserve">CONCRETO USINADO CONVENCIONAL FCK=25 MPA COM TRANSPORTE MANUAL (O.C.)</t>
  </si>
  <si>
    <t xml:space="preserve">4.5</t>
  </si>
  <si>
    <t xml:space="preserve">LANÇAMENTO/APLICAÇÃO/ADENSAMENTO MANUAL DE CONCRETO - (O.C.</t>
  </si>
  <si>
    <t xml:space="preserve">4.6</t>
  </si>
  <si>
    <t xml:space="preserve">ACO CA-50A - 6,3 MM (1/4") - (OBRAS CIVIS)</t>
  </si>
  <si>
    <t xml:space="preserve">kg</t>
  </si>
  <si>
    <t xml:space="preserve">4.7</t>
  </si>
  <si>
    <t xml:space="preserve">ACO CA 50-A - 8,0 MM (5/16") - (OBRAS CIVIS)</t>
  </si>
  <si>
    <t xml:space="preserve">Grupo de Serviço: 168 - Estrututras</t>
  </si>
  <si>
    <t xml:space="preserve">5.1</t>
  </si>
  <si>
    <t xml:space="preserve">VERGA/CONTRAVERGA EM CONCRETO ARMADO FCK = 20 MPA </t>
  </si>
  <si>
    <t xml:space="preserve">5.2</t>
  </si>
  <si>
    <t xml:space="preserve">FORMA CH.COMPENSADA 12MM-VIGA/PILAR U=3V - (OBRAS CIVIS</t>
  </si>
  <si>
    <t xml:space="preserve">5.3</t>
  </si>
  <si>
    <t xml:space="preserve">ACO CA-50-A - 6,3 MM (1/4") - (OBRAS CIVIS)</t>
  </si>
  <si>
    <t xml:space="preserve">5.4</t>
  </si>
  <si>
    <t xml:space="preserve">ACO CA-50 A - 8,0 MM (5/16") - (OBRAS CIVIS)</t>
  </si>
  <si>
    <t xml:space="preserve">5.5</t>
  </si>
  <si>
    <t xml:space="preserve">ACO CA-50A - 10,0 MM (3/8") - (OBRAS CIVIS)</t>
  </si>
  <si>
    <t xml:space="preserve">5.6</t>
  </si>
  <si>
    <t xml:space="preserve">ACO CA-50A - 12,5 MM (1/2") - (OBRAS CIVIS)</t>
  </si>
  <si>
    <t xml:space="preserve">5.7</t>
  </si>
  <si>
    <t xml:space="preserve">ACO CA - 60 - 5,0 MM - (OBRAS CIVIS)</t>
  </si>
  <si>
    <t xml:space="preserve">5.8</t>
  </si>
  <si>
    <t xml:space="preserve">CONCRETO USINADO CONVENCIONAL FCK=25 MPA COM TRANSPORTE MANUAL - (O.C.)</t>
  </si>
  <si>
    <t xml:space="preserve">5.9</t>
  </si>
  <si>
    <t xml:space="preserve">LANÇAMENTO/APLICAÇÃO/ADENSAMENTO DE CONCRETO USINADO BOMBEADO EM ESTRUTURA - (O.C.)</t>
  </si>
  <si>
    <t xml:space="preserve">5.10</t>
  </si>
  <si>
    <t xml:space="preserve">FORRO EM LAJE PRE-MOLDADA INC.CAPEAMENTO/FERR.DISTRIB./ESCORAMENTO E FORMA/DESFORMA</t>
  </si>
  <si>
    <t xml:space="preserve">5.11</t>
  </si>
  <si>
    <t xml:space="preserve">MURO ARRIMO PADRÃO AGETOP EM CANALETA SEM REVESTIMENTO-(COM ALTURA ATÉ 2, 50M)-INCLUSO FUNDAÇÃO</t>
  </si>
  <si>
    <t xml:space="preserve">Grupo de Serviço: 169 - Instalações Elét./Telefônica/Cabeamento Estruturado</t>
  </si>
  <si>
    <t xml:space="preserve">6.1</t>
  </si>
  <si>
    <t xml:space="preserve">BUCHA E ARRUELA METALICA DIAM. 1"</t>
  </si>
  <si>
    <t xml:space="preserve">par</t>
  </si>
  <si>
    <t xml:space="preserve">6.2</t>
  </si>
  <si>
    <t xml:space="preserve">CABECOTE DE LIGA DE ALUMINIO DIAM. 1" </t>
  </si>
  <si>
    <t xml:space="preserve">6.3</t>
  </si>
  <si>
    <t xml:space="preserve">CABO ISOLADO PVC 750 V, No. 16 MM2 </t>
  </si>
  <si>
    <t xml:space="preserve">6.4</t>
  </si>
  <si>
    <t xml:space="preserve">CABO ISOLADO PVC 750 V, No. 35 MM2 </t>
  </si>
  <si>
    <t xml:space="preserve">6.5</t>
  </si>
  <si>
    <t xml:space="preserve">CAIXA DE PASSAGEM METALICA DE EMBUTIR 15X15X12 CM</t>
  </si>
  <si>
    <t xml:space="preserve">6.6</t>
  </si>
  <si>
    <t xml:space="preserve">CAIXA METALICA OCTOGONAL FUNDO MOVEL, SIMPLES 2" </t>
  </si>
  <si>
    <t xml:space="preserve">6.7</t>
  </si>
  <si>
    <t xml:space="preserve">CAIXA METALICA RET. 4" X 2" X 2" </t>
  </si>
  <si>
    <t xml:space="preserve">6.8</t>
  </si>
  <si>
    <t xml:space="preserve">CINTA DE ACO GALVANIZADO DIAM.190 MM </t>
  </si>
  <si>
    <t xml:space="preserve">6.9</t>
  </si>
  <si>
    <t xml:space="preserve">CURVA DE 90 GRAUS DE PVC RIGIDO DIAM. 1" </t>
  </si>
  <si>
    <t xml:space="preserve">6.10</t>
  </si>
  <si>
    <t xml:space="preserve">DISJUNTOR MONOPOLAR DE 10 A 30-A</t>
  </si>
  <si>
    <t xml:space="preserve">6.11</t>
  </si>
  <si>
    <t xml:space="preserve">DISJUNTOR MONOPOLAR DE 35 A 50-A </t>
  </si>
  <si>
    <t xml:space="preserve">6.12</t>
  </si>
  <si>
    <t xml:space="preserve">ELETRODUTO PVC FLEXÍVEL - MANGUEIRA CORRUGADA LEVE - DIAM. 20MM </t>
  </si>
  <si>
    <t xml:space="preserve">6.13</t>
  </si>
  <si>
    <t xml:space="preserve">ELETRODUTO PVC FLEXÍVEL - MANGUEIRA CORRUGADA LEVE - DIAM. 25MM </t>
  </si>
  <si>
    <t xml:space="preserve">6.14</t>
  </si>
  <si>
    <t xml:space="preserve">ELETRODUTO PVC FLEXÍVEL - MANGUEIRA CORRUGADA REFORÇADA - DIAM. 75MM </t>
  </si>
  <si>
    <t xml:space="preserve">6.15</t>
  </si>
  <si>
    <t xml:space="preserve">ELETRODUTO DE PVC RIGIDO DIAMETRO 1.1/4"</t>
  </si>
  <si>
    <t xml:space="preserve">6.16</t>
  </si>
  <si>
    <t xml:space="preserve">FIO ISOLADO PVC 750 V, No. 1,5 MM2 </t>
  </si>
  <si>
    <t xml:space="preserve">6.17</t>
  </si>
  <si>
    <t xml:space="preserve">FIO ISOLADO PVC 750 V, No. 2,5 MM2 </t>
  </si>
  <si>
    <t xml:space="preserve">6.18</t>
  </si>
  <si>
    <t xml:space="preserve">FIO ISOLADO PVC 750 V, No. 4 MM2 </t>
  </si>
  <si>
    <t xml:space="preserve">6.19</t>
  </si>
  <si>
    <t xml:space="preserve">FIO ISOLADO PVC 750 V, No. 10 MM2</t>
  </si>
  <si>
    <t xml:space="preserve">6.20</t>
  </si>
  <si>
    <t xml:space="preserve">FITA ISOLANTE, ROLO DE 10,00 M</t>
  </si>
  <si>
    <t xml:space="preserve">6.21</t>
  </si>
  <si>
    <t xml:space="preserve">HASTE REV.COBRE(COPPERWELD) 3/4" X 2,40 M C/CONECTOR </t>
  </si>
  <si>
    <t xml:space="preserve">6.22</t>
  </si>
  <si>
    <t xml:space="preserve">INTERRUPTOR SIMPLES (1 SECAO) </t>
  </si>
  <si>
    <t xml:space="preserve">6.23</t>
  </si>
  <si>
    <t xml:space="preserve">INTERRUPTOR SIMPLES (2 SECOES)</t>
  </si>
  <si>
    <t xml:space="preserve">6.24</t>
  </si>
  <si>
    <t xml:space="preserve">INTERRUPTOR SIMPLES (3 SECOES) </t>
  </si>
  <si>
    <t xml:space="preserve">6.25</t>
  </si>
  <si>
    <t xml:space="preserve">INTERRUPTOR SIMPLES 1 SEÇÃO E 1 TOMADA HEXAGONAL 2P + T - 10A CONJUGADOS </t>
  </si>
  <si>
    <t xml:space="preserve">6.26</t>
  </si>
  <si>
    <t xml:space="preserve">INTERRUPTOR DIFERENCIAL RESIDUAL (D.R.) BIPOLAR DE 25A-30mA</t>
  </si>
  <si>
    <t xml:space="preserve">6.27</t>
  </si>
  <si>
    <t xml:space="preserve">ISOLADOR ROLDANA PORCELANA 72 X 72</t>
  </si>
  <si>
    <t xml:space="preserve">6.28</t>
  </si>
  <si>
    <t xml:space="preserve">LAMPADA A VAPOR DE MERCURIO 125 W </t>
  </si>
  <si>
    <t xml:space="preserve">6.29</t>
  </si>
  <si>
    <t xml:space="preserve">LÂMPADA FLUORESCENTE TUBULAR T5 DE 28 W</t>
  </si>
  <si>
    <t xml:space="preserve">6.30</t>
  </si>
  <si>
    <t xml:space="preserve">LAMPADA COMPACTA ELETRÔNICA COM REATOR INTEGRADO 11 W </t>
  </si>
  <si>
    <t xml:space="preserve">6.31</t>
  </si>
  <si>
    <t xml:space="preserve">LAMPADA COMPACTA ELETRÔNICA COM REATOR INTEGRADO 15 W</t>
  </si>
  <si>
    <t xml:space="preserve">6.32</t>
  </si>
  <si>
    <t xml:space="preserve">LAMPADA COMPACTA ELETRÔNICA COM REATOR INTEGRADO 25/26 W </t>
  </si>
  <si>
    <t xml:space="preserve">6.33</t>
  </si>
  <si>
    <t xml:space="preserve">LUMINÁRIA TIPO ARANDELA DE USO EXTERNO BLINDADA COM GRADE ( MÉDIA ) - BASE E- 27</t>
  </si>
  <si>
    <t xml:space="preserve">6.34</t>
  </si>
  <si>
    <t xml:space="preserve">LUMINÁRIA DE EMBUTIR COM REFLETOR DE ALUMÍNIO E ALETAS 2X28W - INCLUSO CORTE NO FORRO</t>
  </si>
  <si>
    <t xml:space="preserve">6.35</t>
  </si>
  <si>
    <t xml:space="preserve">LUMINÁRIA TIPO PLAFON DE EMBUTIR QUADRADA PARA 2 LÂMPADAS - INCLUSO CORTE NO FORRO</t>
  </si>
  <si>
    <t xml:space="preserve">6.36</t>
  </si>
  <si>
    <t xml:space="preserve">LUMINÁRIA TIPO SPOT DE SOBREPOR PARA 01 LÂMPADA</t>
  </si>
  <si>
    <t xml:space="preserve">6.37</t>
  </si>
  <si>
    <t xml:space="preserve">LUMINÁRIA TIPO SPOT DE SOBREPOR PARA 02 LÂMPADAS</t>
  </si>
  <si>
    <t xml:space="preserve">6.38</t>
  </si>
  <si>
    <t xml:space="preserve">LUVA PVC ROSQUEAVEL DIAMETRO 1" </t>
  </si>
  <si>
    <t xml:space="preserve">6.39</t>
  </si>
  <si>
    <t xml:space="preserve">NIPLE METALICO Fo.Zo. DIAMETRO 1"</t>
  </si>
  <si>
    <t xml:space="preserve">6.40</t>
  </si>
  <si>
    <t xml:space="preserve">NIPLE METALICO Fo.Zo. DIAMETRO 2.1/2" </t>
  </si>
  <si>
    <t xml:space="preserve">6.41</t>
  </si>
  <si>
    <t xml:space="preserve">PADRAO MONOFASICO 10 MM2 H=5 METROS </t>
  </si>
  <si>
    <t xml:space="preserve">6.42</t>
  </si>
  <si>
    <t xml:space="preserve">PARAFUSO CABEÇA ABAULADA (FRANCES) M16 X 150 MM</t>
  </si>
  <si>
    <t xml:space="preserve">6.43</t>
  </si>
  <si>
    <t xml:space="preserve">POSTE SIMPLES CÔNICO CONTÍNUO, CIRCULAR, RETO, COM DIÂMETRO NOMINAL DE 60MM NA EXTREMIDADE, GALVANIZADO A FOGO, Hútil=10 M - ENGASTADO EM CONCRETO COM FCK = 13,5 MPA</t>
  </si>
  <si>
    <t xml:space="preserve">6.44</t>
  </si>
  <si>
    <t xml:space="preserve">QUADRO DE DISTRIBUIÇÃO DE EMBUTIR EM PVC CB 12-E -100A </t>
  </si>
  <si>
    <t xml:space="preserve">6.45</t>
  </si>
  <si>
    <t xml:space="preserve">REATOR INTERNO V. MERCÚRIO AFP 1 X 125 W </t>
  </si>
  <si>
    <t xml:space="preserve">6.46</t>
  </si>
  <si>
    <t xml:space="preserve">REATOR ELETRÔNICO AFP 2 X 28W</t>
  </si>
  <si>
    <t xml:space="preserve">6.47</t>
  </si>
  <si>
    <t xml:space="preserve">RELE FOTO ELETRICO COM BASE </t>
  </si>
  <si>
    <t xml:space="preserve">6.48</t>
  </si>
  <si>
    <t xml:space="preserve">SAPATILHA DE AÇO GALVANIZADO PARA POSTE COM TRANSFORMADOR </t>
  </si>
  <si>
    <t xml:space="preserve">6.49</t>
  </si>
  <si>
    <t xml:space="preserve">SUPORTE PARA 4 PÉTALAS PARA LUMINÁRIA DE ILUMINAÇÃO PÚBLICA </t>
  </si>
  <si>
    <t xml:space="preserve">6.50</t>
  </si>
  <si>
    <t xml:space="preserve">TOMADA HEXAGONAL 2P + T - 10A - 250V LINHA X </t>
  </si>
  <si>
    <t xml:space="preserve">6.51</t>
  </si>
  <si>
    <t xml:space="preserve">TOMADA HEXAGONAL 2P + T - 20A - 250V LINHA X </t>
  </si>
  <si>
    <t xml:space="preserve">Grupo de Serviço: 170 - Instalações Hidro-Sanitárias</t>
  </si>
  <si>
    <t xml:space="preserve">7.1</t>
  </si>
  <si>
    <t xml:space="preserve">VASO SANITÁRIO COM CAIXA ACOPLADA COMPLETO - EXCLUSO ASSENTO </t>
  </si>
  <si>
    <t xml:space="preserve">7.2</t>
  </si>
  <si>
    <t xml:space="preserve">ANEL DE VEDAÇÃO PARA VASO SANITÁRIO</t>
  </si>
  <si>
    <t xml:space="preserve">7.3</t>
  </si>
  <si>
    <t xml:space="preserve">CONJUNTO DE FIXACAO P/VASO SANITARIO (PAR)</t>
  </si>
  <si>
    <t xml:space="preserve">cj.</t>
  </si>
  <si>
    <t xml:space="preserve">7.4</t>
  </si>
  <si>
    <t xml:space="preserve">ASSENTO PARA VASO SANITÁRIO </t>
  </si>
  <si>
    <t xml:space="preserve">7.5</t>
  </si>
  <si>
    <t xml:space="preserve">PORTA PAPEL HIGIENICO EM INOX</t>
  </si>
  <si>
    <t xml:space="preserve">7.6</t>
  </si>
  <si>
    <t xml:space="preserve">LAVATÓRIO MÉDIO SEM COLUNA </t>
  </si>
  <si>
    <t xml:space="preserve">7.7</t>
  </si>
  <si>
    <t xml:space="preserve">FIXACAO P/LAVATORIO (PAR)</t>
  </si>
  <si>
    <t xml:space="preserve">7.8</t>
  </si>
  <si>
    <t xml:space="preserve">LIGAÇÃO FLEXÍVEL METÁLICA DIAM.1/2"(ENGATE) </t>
  </si>
  <si>
    <t xml:space="preserve">7.9</t>
  </si>
  <si>
    <t xml:space="preserve">LIGAÇÃO FLEXÍVEL PVC DIAM.1/2" (ENGATE) </t>
  </si>
  <si>
    <t xml:space="preserve">7.10</t>
  </si>
  <si>
    <t xml:space="preserve">SIFAO FLEXIVEL UNIVERSAL ( SANFONADO) EM PVC PARA LAVATORIO</t>
  </si>
  <si>
    <t xml:space="preserve">7.11</t>
  </si>
  <si>
    <t xml:space="preserve">TORNEIRA PARA LAVATÓRIO DIÂMETRO 1/2"</t>
  </si>
  <si>
    <t xml:space="preserve">7.12</t>
  </si>
  <si>
    <t xml:space="preserve">VALVULA P/LAVATORIO OU BEBEDOURO METALICO DIAMETRO 1"</t>
  </si>
  <si>
    <t xml:space="preserve">7.13</t>
  </si>
  <si>
    <t xml:space="preserve">CUBA DE LOUCA DE EMBUTIR OVAL MÉDIA COM LADRÃO </t>
  </si>
  <si>
    <t xml:space="preserve">7.14</t>
  </si>
  <si>
    <t xml:space="preserve">MICTORIO DE LOUCA C/SIFAO INTEGRADO</t>
  </si>
  <si>
    <t xml:space="preserve">7.15</t>
  </si>
  <si>
    <t xml:space="preserve">KIT FERR.P/MICT.LOUCA (ESPUDE,CONEXÃO ENTR.PARAFUSOS) </t>
  </si>
  <si>
    <t xml:space="preserve">7.16</t>
  </si>
  <si>
    <t xml:space="preserve">SIFÃO METÁLICO 1 1/2" X 2" P/MICTÓRIO </t>
  </si>
  <si>
    <t xml:space="preserve">7.17</t>
  </si>
  <si>
    <t xml:space="preserve">VALVULA DESCARGA P/MICTORIO DIAM. 3/4" - 1/2" </t>
  </si>
  <si>
    <t xml:space="preserve">7.18</t>
  </si>
  <si>
    <t xml:space="preserve">TORNEIRA P/PIA DIAM. 1/2" E 3/4" DE MESA - BICA MÓVEL </t>
  </si>
  <si>
    <t xml:space="preserve">7.19</t>
  </si>
  <si>
    <t xml:space="preserve">VALVULA P/PIA TIPO AMERICANA DIAM.3.1/2" (METAL)</t>
  </si>
  <si>
    <t xml:space="preserve">7.20</t>
  </si>
  <si>
    <t xml:space="preserve">CUBA INOX 50X40X20CM E=0,7MM-AÇO 304 </t>
  </si>
  <si>
    <t xml:space="preserve">7.21</t>
  </si>
  <si>
    <t xml:space="preserve">SIFAO P/PIA 1.1/2"X2" PVC CROMADO </t>
  </si>
  <si>
    <t xml:space="preserve">7.22</t>
  </si>
  <si>
    <t xml:space="preserve">PORTA TOALHA EM INOX (ARGOLA)</t>
  </si>
  <si>
    <t xml:space="preserve">7.23</t>
  </si>
  <si>
    <t xml:space="preserve">SABONETEIRA EM INOX</t>
  </si>
  <si>
    <t xml:space="preserve">7.24</t>
  </si>
  <si>
    <t xml:space="preserve">TANQUE MARMORE/GRANITO SINTÉTICO / 1 BATEDOR </t>
  </si>
  <si>
    <t xml:space="preserve">7.25</t>
  </si>
  <si>
    <t xml:space="preserve">TORNEIRA DE PAREDE P/TANQUE DIAM.1/2" E 3/4" </t>
  </si>
  <si>
    <t xml:space="preserve">7.26</t>
  </si>
  <si>
    <t xml:space="preserve">TORNEIRA DE JARDIM COM BICO P/MANGUEIRA DIÂM. 1/2" E 3/4"</t>
  </si>
  <si>
    <t xml:space="preserve">7.27</t>
  </si>
  <si>
    <t xml:space="preserve">SIFÃO METÁLICO PARA TANQUE DE 1" X 1 1/2" </t>
  </si>
  <si>
    <t xml:space="preserve">7.28</t>
  </si>
  <si>
    <t xml:space="preserve">VALVULA P/TANQUE METALICA DIAM.1" S/LADRAO </t>
  </si>
  <si>
    <t xml:space="preserve">7.29</t>
  </si>
  <si>
    <t xml:space="preserve">REGISTRO DE GAVETA C/CANOPLA DIAMETRO 3/4" </t>
  </si>
  <si>
    <t xml:space="preserve">7.30</t>
  </si>
  <si>
    <t xml:space="preserve">REGISTRO DE GAVETA C/CANOPLA DIAMETRO 1" </t>
  </si>
  <si>
    <t xml:space="preserve">7.31</t>
  </si>
  <si>
    <t xml:space="preserve">REGISTRO DE ESFERA DIAMETRO 3/4" </t>
  </si>
  <si>
    <t xml:space="preserve">7.32</t>
  </si>
  <si>
    <t xml:space="preserve">TUBO SOLDAVEL PVC MARROM DIAMETRO 20 mm</t>
  </si>
  <si>
    <t xml:space="preserve">7.33</t>
  </si>
  <si>
    <t xml:space="preserve">TUBO SOLDAVEL PVC MARROM DIAMETRO 25 mm</t>
  </si>
  <si>
    <t xml:space="preserve">7.34</t>
  </si>
  <si>
    <t xml:space="preserve">TUBO SOLDAVEL PVC MARROM DIAMETRO 32 mm</t>
  </si>
  <si>
    <t xml:space="preserve">7.35</t>
  </si>
  <si>
    <t xml:space="preserve">ADAPTAD.PVC SOLD.LONGO C/FLANGES LIVRES P/CX.DAGUA 32X1" </t>
  </si>
  <si>
    <t xml:space="preserve">7.36</t>
  </si>
  <si>
    <t xml:space="preserve">ADAPTAD.SOLD.CURTO C/BOLSA E ROSCA P/REG.25X3/4" </t>
  </si>
  <si>
    <t xml:space="preserve">7.37</t>
  </si>
  <si>
    <t xml:space="preserve">ADAPTAD.SOLD.CURTO C/BOLSA E ROSCA P/REG.32X1" </t>
  </si>
  <si>
    <t xml:space="preserve">7.38</t>
  </si>
  <si>
    <t xml:space="preserve">LUVA SOLDAVEL DIAMETRO 32 mm</t>
  </si>
  <si>
    <t xml:space="preserve">7.39</t>
  </si>
  <si>
    <t xml:space="preserve">LUVA DE REDUCAO SOLDAVEL DIAMETRO 32 X 25 mm </t>
  </si>
  <si>
    <t xml:space="preserve">7.40</t>
  </si>
  <si>
    <t xml:space="preserve">BUCHA DE REDUCAO SOLD.CURTA 32 X 25 MM </t>
  </si>
  <si>
    <t xml:space="preserve">7.41</t>
  </si>
  <si>
    <t xml:space="preserve">CAP SOLD. DIAMETRO 25 mm</t>
  </si>
  <si>
    <t xml:space="preserve">7.42</t>
  </si>
  <si>
    <t xml:space="preserve">JOELHO 45 GRAUS SOLDAVEL 25 mm </t>
  </si>
  <si>
    <t xml:space="preserve">7.43</t>
  </si>
  <si>
    <t xml:space="preserve">JOELHO 45 GRAUS SOLDAVEL 32 mm</t>
  </si>
  <si>
    <t xml:space="preserve">7.44</t>
  </si>
  <si>
    <t xml:space="preserve">JOELHO 90 GRAUS SOLDAVEL DIAMETRO 25 MM </t>
  </si>
  <si>
    <t xml:space="preserve">7.45</t>
  </si>
  <si>
    <t xml:space="preserve">JOELHO 90 GRAUS SOLDAVEL DIAMETRO 32 MM (1")</t>
  </si>
  <si>
    <t xml:space="preserve">7.46</t>
  </si>
  <si>
    <t xml:space="preserve">JOELHO RED.90 GRAUS SOLD.C/BUCHA LATAO 25X1/2" </t>
  </si>
  <si>
    <t xml:space="preserve">7.47</t>
  </si>
  <si>
    <t xml:space="preserve">JOELHO REDUCAO 90 GRAUS SOLD./ROSCA 25 X 1/2"</t>
  </si>
  <si>
    <t xml:space="preserve">7.48</t>
  </si>
  <si>
    <t xml:space="preserve">JOELHO 90 GRAUS SOLD. C/BUCHA LATAO 25 X 3/4"  </t>
  </si>
  <si>
    <t xml:space="preserve">7.49</t>
  </si>
  <si>
    <t xml:space="preserve">JOELHO RED.90 GR.C/ROSCA E BUC.LATAO 3/4"X1/2"</t>
  </si>
  <si>
    <t xml:space="preserve">7.50</t>
  </si>
  <si>
    <t xml:space="preserve">TE 90 GRAUS SOLDAVEL DIAMETRO 25 mm</t>
  </si>
  <si>
    <t xml:space="preserve">7.51</t>
  </si>
  <si>
    <t xml:space="preserve">TE 90 GRAUS SOLDAVEL DIAMETRO 32 mm </t>
  </si>
  <si>
    <t xml:space="preserve">7.52</t>
  </si>
  <si>
    <t xml:space="preserve">TE 90 GR.SOLD.C/BUC.LATAO NA BOLSA CENT.25X25X3/4"</t>
  </si>
  <si>
    <t xml:space="preserve">7.53</t>
  </si>
  <si>
    <t xml:space="preserve">ADESIVO PLASTICO - FRASCO 850 G</t>
  </si>
  <si>
    <t xml:space="preserve">7.54</t>
  </si>
  <si>
    <t xml:space="preserve">CORPO CX. SIFONADA DIAM. 100 X 150 X 50 </t>
  </si>
  <si>
    <t xml:space="preserve">7.55</t>
  </si>
  <si>
    <t xml:space="preserve">CORPO CX. SIFONADA DIAM. 150 X 150 X 50</t>
  </si>
  <si>
    <t xml:space="preserve">7.56</t>
  </si>
  <si>
    <t xml:space="preserve">CORPO CX. SIFONADA DIAM. 150 X 185 X 75 </t>
  </si>
  <si>
    <t xml:space="preserve">7.57</t>
  </si>
  <si>
    <t xml:space="preserve">CORPO RALO SIFONADO CONICO DIAM. 100 X 40 </t>
  </si>
  <si>
    <t xml:space="preserve">7.58</t>
  </si>
  <si>
    <t xml:space="preserve">CURVA 90 GRAUS CURTA DIAM. 40 MM</t>
  </si>
  <si>
    <t xml:space="preserve">7.59</t>
  </si>
  <si>
    <t xml:space="preserve">CURVA 90 GRAUS CURTA DIAM. 50 MM</t>
  </si>
  <si>
    <t xml:space="preserve">7.60</t>
  </si>
  <si>
    <t xml:space="preserve">CURVA 90 GRAUS CURTA DIAM. 100 MM </t>
  </si>
  <si>
    <t xml:space="preserve">7.61</t>
  </si>
  <si>
    <t xml:space="preserve">CURVA 90 GRAUS LONGA DIAM. 40 MM</t>
  </si>
  <si>
    <t xml:space="preserve">7.62</t>
  </si>
  <si>
    <t xml:space="preserve">CURVA 90 GRAUS LONGA DIAM. 50 MM</t>
  </si>
  <si>
    <t xml:space="preserve">7.63</t>
  </si>
  <si>
    <t xml:space="preserve">HIDROMETRO DIAM.RAMAL = 25 MM VAZAO =1,5 A 3 M3</t>
  </si>
  <si>
    <t xml:space="preserve">7.64</t>
  </si>
  <si>
    <t xml:space="preserve">KIT CAVALETE D=25MM P/HIDRÔMETRO 1,5-3,0-5,0 M3/MURETA/CAIXA</t>
  </si>
  <si>
    <t xml:space="preserve">7.65</t>
  </si>
  <si>
    <t xml:space="preserve">CAIXA DE AREIA 40X40CM FUNDO DE BRITA COM GRELHA METÁLICA FERRO CHATO PADRÃO AGETOP</t>
  </si>
  <si>
    <t xml:space="preserve">7.66</t>
  </si>
  <si>
    <t xml:space="preserve">CAIXA DE PASSAGEM 60 X 60 CM SEM TAMPA</t>
  </si>
  <si>
    <t xml:space="preserve">7.67</t>
  </si>
  <si>
    <t xml:space="preserve">TAMPA EM CONCRETO ARMADO 25 MPA E=5CM PARA A CAIXA DE PASSAGEM 60X60CM </t>
  </si>
  <si>
    <t xml:space="preserve">7.68</t>
  </si>
  <si>
    <t xml:space="preserve">CAIXA DE INSPEÇÃO - ALVENARIA DE 1/2 VEZ COM REVESTIMENTO INTERNO EM REBOCO PAULISTA A-14 (COM ADIÇÃO DE IMPERMEABILIZANTE</t>
  </si>
  <si>
    <t xml:space="preserve">7.69</t>
  </si>
  <si>
    <t xml:space="preserve">CAIXA DE GORDURA 50 l. CONCRETO PADRÃO AGETOP IMPERMEABILIZADA </t>
  </si>
  <si>
    <t xml:space="preserve">7.70</t>
  </si>
  <si>
    <t xml:space="preserve">CAIXA DAGUA POLIETILENO 500 LTS.C/TAMPA</t>
  </si>
  <si>
    <t xml:space="preserve">7.71</t>
  </si>
  <si>
    <t xml:space="preserve">FOSSA SEPTICA 3000 LITROS COM IMPERMEABILIZAÇÃO </t>
  </si>
  <si>
    <t xml:space="preserve">7.72</t>
  </si>
  <si>
    <t xml:space="preserve">SUMIDOURO COM DIÂMETRO=1,60M E PROFUNDIDADE=4,50 M </t>
  </si>
  <si>
    <t xml:space="preserve">7.73</t>
  </si>
  <si>
    <t xml:space="preserve">TERMINAL DE VENTILACAO DIAMETRO 50 MM </t>
  </si>
  <si>
    <t xml:space="preserve">7.74</t>
  </si>
  <si>
    <t xml:space="preserve">JOELHO 45 GRAUS DIAMETRO 40 MM</t>
  </si>
  <si>
    <t xml:space="preserve">7.75</t>
  </si>
  <si>
    <t xml:space="preserve">JOELHO 45 GRAUS DIAMETRO 50 MM </t>
  </si>
  <si>
    <t xml:space="preserve">7.76</t>
  </si>
  <si>
    <t xml:space="preserve">JOELHO 45 GRAUS DIAMETRO 100 MM </t>
  </si>
  <si>
    <t xml:space="preserve">7.77</t>
  </si>
  <si>
    <t xml:space="preserve">JOELHO 90 GRAUS C/ANEL 40 mm </t>
  </si>
  <si>
    <t xml:space="preserve">7.78</t>
  </si>
  <si>
    <t xml:space="preserve">JOELHO 90 GRAUS DIAMETRO 40 MM</t>
  </si>
  <si>
    <t xml:space="preserve">7.79</t>
  </si>
  <si>
    <t xml:space="preserve">JOELHO 90 GRAUS DIAMETRO 50 MM</t>
  </si>
  <si>
    <t xml:space="preserve">7.80</t>
  </si>
  <si>
    <t xml:space="preserve">JOELHO 90 GRAUS DIAMETRO 100 MM </t>
  </si>
  <si>
    <t xml:space="preserve">7.81</t>
  </si>
  <si>
    <t xml:space="preserve">JUNCAO SIMPLES DIAMETRO 50 X 50 MM </t>
  </si>
  <si>
    <t xml:space="preserve">7.82</t>
  </si>
  <si>
    <t xml:space="preserve">JUNCAO SIMPLES DIAM. 100 X 50 MM </t>
  </si>
  <si>
    <t xml:space="preserve">7.83</t>
  </si>
  <si>
    <t xml:space="preserve">JUNCAO SIMPLES DIAM. 100 X 100 MM</t>
  </si>
  <si>
    <t xml:space="preserve">7.84</t>
  </si>
  <si>
    <t xml:space="preserve">TE SANITARIO DIAMETRO 50 X 50 MM </t>
  </si>
  <si>
    <t xml:space="preserve">7.85</t>
  </si>
  <si>
    <t xml:space="preserve">TE SANITARIO DIAMETRO 100 X 100 MM</t>
  </si>
  <si>
    <t xml:space="preserve">7.86</t>
  </si>
  <si>
    <t xml:space="preserve">TUBO SOLD.P/ESGOTO DIAM. 40 MM</t>
  </si>
  <si>
    <t xml:space="preserve">7.87</t>
  </si>
  <si>
    <t xml:space="preserve">TUBO SOLD. P/ESGOTO DIAM. 50 MM</t>
  </si>
  <si>
    <t xml:space="preserve">7.88</t>
  </si>
  <si>
    <t xml:space="preserve">TUBO SOLDAVEL P/ESGOTO DIAM. 100 MM </t>
  </si>
  <si>
    <t xml:space="preserve">7.89</t>
  </si>
  <si>
    <t xml:space="preserve">EXTINTOR MULTI USO EM PO A B C (6 KG) - CAPACIDADE EXTINTORA 3A 20BC</t>
  </si>
  <si>
    <t xml:space="preserve">Grupo de Serviço: 172 - Alvenarias e Divisórias</t>
  </si>
  <si>
    <t xml:space="preserve">8.1</t>
  </si>
  <si>
    <t xml:space="preserve">ALVENARIA DE TIJOLO FURADO 1/2 VEZ 14X29X9 - 6 FUROS - ARG. (1CALH:4ARML+100KGDE CI/M3)</t>
  </si>
  <si>
    <t xml:space="preserve">8.2</t>
  </si>
  <si>
    <t xml:space="preserve">CUNHAMENTO/ALVENARIAS COM TIJOLO COMUM </t>
  </si>
  <si>
    <t xml:space="preserve">8.3</t>
  </si>
  <si>
    <t xml:space="preserve">DIVISORIA DE GRANITO POLIDO </t>
  </si>
  <si>
    <t xml:space="preserve">Grupo de Serviço: 174 - Impermeabilização </t>
  </si>
  <si>
    <t xml:space="preserve">9.1</t>
  </si>
  <si>
    <t xml:space="preserve">IMPERMEABILIZACAO-ARGAM. SINT.SEMI - FLEXIVEL </t>
  </si>
  <si>
    <t xml:space="preserve">9.2</t>
  </si>
  <si>
    <t xml:space="preserve">IMPERMEABILIZACAO VIGAS BALDRAMES E=2,0 CM </t>
  </si>
  <si>
    <t xml:space="preserve">9.3</t>
  </si>
  <si>
    <t xml:space="preserve">FORNECIMENTO E INSTALACAO DE MANTA BIDIM RT - 14 </t>
  </si>
  <si>
    <t xml:space="preserve">9.4</t>
  </si>
  <si>
    <t xml:space="preserve">IMPERMEABILIZAÇÃO-REBAIXO BANHEIRO COM 4 DEMÃOS DE EMULSÃO ASFÁLTICA</t>
  </si>
  <si>
    <t xml:space="preserve">Grupo de Serviço: 176 - Estruturas de Madeira</t>
  </si>
  <si>
    <t xml:space="preserve">10.1</t>
  </si>
  <si>
    <t xml:space="preserve">ESTRUT.-TELHA DE FIBROCIMENTO (C/TESOURA) C/FERRAGENS  </t>
  </si>
  <si>
    <t xml:space="preserve">Grupo de Serviço: 178 - Coberturas</t>
  </si>
  <si>
    <t xml:space="preserve">11.1</t>
  </si>
  <si>
    <t xml:space="preserve">COBERTURA C/TELHA ONDULADA OU EQUIV. </t>
  </si>
  <si>
    <t xml:space="preserve">11.2</t>
  </si>
  <si>
    <t xml:space="preserve">CUMEEIRA P/TELHA ONDULADA OU EQUIV. </t>
  </si>
  <si>
    <t xml:space="preserve">m </t>
  </si>
  <si>
    <t xml:space="preserve">11.3</t>
  </si>
  <si>
    <t xml:space="preserve">CALHA DE CHAPA GALVANIZADA </t>
  </si>
  <si>
    <t xml:space="preserve">11.4</t>
  </si>
  <si>
    <t xml:space="preserve">RUFO DE CHAPA GALVANIZADA </t>
  </si>
  <si>
    <t xml:space="preserve">Grupo de Serviço: 179 - Esquadrias Madeira</t>
  </si>
  <si>
    <t xml:space="preserve">12.1</t>
  </si>
  <si>
    <t xml:space="preserve">PORTA LISA 90X210 COM PORTAL E ALISAR SEM FERRAGENS </t>
  </si>
  <si>
    <t xml:space="preserve">Grupo de Serviço: 180 - Esquadrias Metálicas</t>
  </si>
  <si>
    <t xml:space="preserve">13.1</t>
  </si>
  <si>
    <t xml:space="preserve">PORTA DE ABRIR ALUMÍNIO ANODIZADO EM VENEZIANA C/FERRAGENS (M.O.FAB.INC.MAT.) </t>
  </si>
  <si>
    <t xml:space="preserve">13.2</t>
  </si>
  <si>
    <t xml:space="preserve">ESQUADRIA BASCULANTE EM CHAPA J17, J18 e J19 C/FERRAGENS </t>
  </si>
  <si>
    <t xml:space="preserve">13.3</t>
  </si>
  <si>
    <t xml:space="preserve">ESQ. DE CORRER VENEZIANA CHAPA/VIDRO J14 C/FERRAGENS </t>
  </si>
  <si>
    <t xml:space="preserve">13.4</t>
  </si>
  <si>
    <t xml:space="preserve">PORTAO DE FERRO REDONDO PT-6 C/FERRAGENS </t>
  </si>
  <si>
    <t xml:space="preserve">13.5</t>
  </si>
  <si>
    <t xml:space="preserve">GRADE DE PROTECAO/TUBO INDUSTRIAL/FERRO REDONDO-GP5 </t>
  </si>
  <si>
    <t xml:space="preserve">13.6</t>
  </si>
  <si>
    <t xml:space="preserve">ALÇAPÃO FORMATO COIFA EM CHAPA VINCADA Nº. 18 H=(10+2)CM, C/ALÇAS E PORTA CADEADOS (INCLUSIVE CADEADOS Nº. 30)</t>
  </si>
  <si>
    <t xml:space="preserve">13.7</t>
  </si>
  <si>
    <t xml:space="preserve">PORTA DE CORRER/VIDRO (4) FOLHAS PF-6 C/ FERRAGENS </t>
  </si>
  <si>
    <t xml:space="preserve">13.8</t>
  </si>
  <si>
    <t xml:space="preserve">PORTA DE CORRER EM ALUMINIO, COM DUAS FOLHAS PARA VIDRO, INCLUSO VIDRO LISO INCOLOR, FECHADURA E PUXADOR, SEM GUARNICAO/ALIZAR/VISTA</t>
  </si>
  <si>
    <t xml:space="preserve">Grupo de Serviço: 181 - Vidros</t>
  </si>
  <si>
    <t xml:space="preserve">14.1</t>
  </si>
  <si>
    <t xml:space="preserve">VIDRO LISO 6 MM - COLOCADO</t>
  </si>
  <si>
    <t xml:space="preserve">14.2</t>
  </si>
  <si>
    <t xml:space="preserve">VIDRO TEMPERADO 10 MM - COLOCADO </t>
  </si>
  <si>
    <t xml:space="preserve">Grupo de Serviço: 182 - Revestimento de Paredes</t>
  </si>
  <si>
    <t xml:space="preserve">15.1</t>
  </si>
  <si>
    <t xml:space="preserve">CHAPISCO COMUM </t>
  </si>
  <si>
    <t xml:space="preserve">15.2</t>
  </si>
  <si>
    <t xml:space="preserve">EMBOÇO (1CI:4 ARML) </t>
  </si>
  <si>
    <t xml:space="preserve">15.3</t>
  </si>
  <si>
    <t xml:space="preserve">REBOCO PAULISTA A-7 (1 CALH,4 ARMLC)</t>
  </si>
  <si>
    <t xml:space="preserve">15.4</t>
  </si>
  <si>
    <t xml:space="preserve">REVESTIMENTO COM CERÂMICA </t>
  </si>
  <si>
    <t xml:space="preserve">Grupo de Serviço: 183 - Forros</t>
  </si>
  <si>
    <t xml:space="preserve">16.1</t>
  </si>
  <si>
    <t xml:space="preserve">FORRO DE GESSO ACARTONADO PARA ÁREAS SECAS ESPESSURA DE 12,5MM</t>
  </si>
  <si>
    <t xml:space="preserve">Grupo de Serviço: 184 - Revestimento de Piso</t>
  </si>
  <si>
    <t xml:space="preserve">17.1</t>
  </si>
  <si>
    <t xml:space="preserve">PISO CONCRETO DESEMPENADO ESPESSURA = 5 CM 1:2,5:3,5 </t>
  </si>
  <si>
    <t xml:space="preserve">17.2</t>
  </si>
  <si>
    <t xml:space="preserve">LASTRO DE BRITA PARA PISO - (OBRAS CIVIS) </t>
  </si>
  <si>
    <t xml:space="preserve">17.3</t>
  </si>
  <si>
    <t xml:space="preserve">SOLEIRA EM GRANITO IMPERMEABILIZADA COM CONTRAPISO (1CI:3ARML) </t>
  </si>
  <si>
    <t xml:space="preserve">17.4</t>
  </si>
  <si>
    <t xml:space="preserve">GRANITINA 8MM FUNDIDA COM CONTRAPISO (1CI:3ARML) E=2CM E JUNTA PLASTICA 27MM </t>
  </si>
  <si>
    <t xml:space="preserve">17.5</t>
  </si>
  <si>
    <t xml:space="preserve">RODAPÉ FUNDIDO DE GRANITINA 7CM </t>
  </si>
  <si>
    <t xml:space="preserve">Grupo de Serviço: 185 - Ferragens</t>
  </si>
  <si>
    <t xml:space="preserve">18.1</t>
  </si>
  <si>
    <t xml:space="preserve">FECH.(ALAV.) LAFONTE 6236 E/8766- E17 IMAB OU EQUIV. </t>
  </si>
  <si>
    <t xml:space="preserve">18.2</t>
  </si>
  <si>
    <t xml:space="preserve">BARRA PARA PORTADOR DE NECESSIDADES ESPECIAIS - P.N.E. "B6" PADRÃO AGETOP </t>
  </si>
  <si>
    <t xml:space="preserve">18.3</t>
  </si>
  <si>
    <t xml:space="preserve">DOBRADICA 3" X 3 1/2" CROMADA </t>
  </si>
  <si>
    <t xml:space="preserve">18.4</t>
  </si>
  <si>
    <t xml:space="preserve">CANTONEIRA GRANDE P/DIVISORIAS </t>
  </si>
  <si>
    <t xml:space="preserve">Grupo de Serviço: 187 - Administração - Mensalistas</t>
  </si>
  <si>
    <t xml:space="preserve">19.1</t>
  </si>
  <si>
    <t xml:space="preserve">ENCARREGADO - (OBRAS CIVIS)</t>
  </si>
  <si>
    <t xml:space="preserve">hora</t>
  </si>
  <si>
    <t xml:space="preserve">19.2</t>
  </si>
  <si>
    <t xml:space="preserve">VIGIA DE OBRAS - (NOTURNO E NO SÁBADO/DOMINGO DIURNO) - O.C.</t>
  </si>
  <si>
    <t xml:space="preserve">Grupo de Serviço: 188 - Pintura</t>
  </si>
  <si>
    <t xml:space="preserve">20.1</t>
  </si>
  <si>
    <t xml:space="preserve">CAIACAO TRES DEMAOS MUROS E PAREDES - (OB.C.) </t>
  </si>
  <si>
    <t xml:space="preserve">20.2</t>
  </si>
  <si>
    <t xml:space="preserve">PINTURA LATEX ACRILICA 2 DEMAOS C/SELADOR </t>
  </si>
  <si>
    <t xml:space="preserve">20.3</t>
  </si>
  <si>
    <t xml:space="preserve">EMASSAMENTO COM MASSA PVA DUAS DEMAOS </t>
  </si>
  <si>
    <t xml:space="preserve">20.4</t>
  </si>
  <si>
    <t xml:space="preserve">PINTURA ESMALTE SINTETICO 2 DEMÃOS EM ESQ. MADEIRA </t>
  </si>
  <si>
    <t xml:space="preserve">20.5</t>
  </si>
  <si>
    <t xml:space="preserve">PINT.ESMALTE/ESQUAD.FERRO C/FUNDO ANTICOR.</t>
  </si>
  <si>
    <t xml:space="preserve">Grupo de Serviço: 189 - Diversos</t>
  </si>
  <si>
    <t xml:space="preserve">21.1</t>
  </si>
  <si>
    <t xml:space="preserve">PLANTIO GRAMA ESMERALDA PLACA C/ M.O. IRRIG., ADUBO,TERRA VEGETAL (O.C.) A&lt;11.000,00M2</t>
  </si>
  <si>
    <t xml:space="preserve">21.2</t>
  </si>
  <si>
    <t xml:space="preserve">LIMPEZA FINAL DE OBRA - (OBRAS CIVIS) </t>
  </si>
  <si>
    <t xml:space="preserve">21.3</t>
  </si>
  <si>
    <t xml:space="preserve">ALAMBRADO COM POSTE DE CONCRETO E CINTA ARMADA PD. AGETOP </t>
  </si>
  <si>
    <t xml:space="preserve">21.4</t>
  </si>
  <si>
    <t xml:space="preserve">PLACA DE INAUGURACAO ACO ESCOVADO 80 X 60 CM </t>
  </si>
  <si>
    <t xml:space="preserve">21.5</t>
  </si>
  <si>
    <t xml:space="preserve">SUPORTE PARA BANCADA EM FERRO "T" 1/8" X 1 1/4" </t>
  </si>
  <si>
    <t xml:space="preserve">21.6</t>
  </si>
  <si>
    <t xml:space="preserve">BANCADA DE GRANITO C/ESPELHO </t>
  </si>
  <si>
    <t xml:space="preserve">21.7</t>
  </si>
  <si>
    <t xml:space="preserve">MEIO FIO PD. AGETOP EM CONC. PRÉ MOLD. RETO/CURVO (9v12X25X100CM), C/ SARJETA (13X10v12CM)FC28=20MPA COM ARGAM.(1CI:3ARMLC) P/ARREMATE DO REJUNT. - INCLUSO ESCAV./APILOAM./REATERRO E CONC.FC28= 10MPA P/ ASSENTAM. E CHUMBAMENTO</t>
  </si>
  <si>
    <t xml:space="preserve">\</t>
  </si>
  <si>
    <t xml:space="preserve">21.8</t>
  </si>
  <si>
    <t xml:space="preserve">LETRA CAIXA INOX ESCOVADO COLOCADA </t>
  </si>
  <si>
    <t xml:space="preserve">21.9</t>
  </si>
  <si>
    <t xml:space="preserve">(insumo) 10826</t>
  </si>
  <si>
    <t xml:space="preserve">MUDA DE ARBUSTO FLORIFERO, CLUSIA/GARDENIA/MOREIA BRANCA/ AZALEIA OU EQUIVALENTE DA REGIAO, H= *50 A 70* CM </t>
  </si>
  <si>
    <t xml:space="preserve">21.10</t>
  </si>
  <si>
    <t xml:space="preserve">COTAÇÃO EXTERNA</t>
  </si>
  <si>
    <t xml:space="preserve">BANCO EM CONCRETO</t>
  </si>
  <si>
    <t xml:space="preserve">TOTAIS</t>
  </si>
  <si>
    <t xml:space="preserve">BDI</t>
  </si>
  <si>
    <t xml:space="preserve">TOTAL C/ BDI</t>
  </si>
  <si>
    <t xml:space="preserve">_____________________________________________________</t>
  </si>
  <si>
    <t xml:space="preserve">______________________________________________________</t>
  </si>
  <si>
    <t xml:space="preserve">MEMÓRIA DE CÁLCULO</t>
  </si>
  <si>
    <t xml:space="preserve">Comprimento</t>
  </si>
  <si>
    <t xml:space="preserve">Largura </t>
  </si>
  <si>
    <t xml:space="preserve">Área total</t>
  </si>
  <si>
    <t xml:space="preserve">Sala 1 </t>
  </si>
  <si>
    <t xml:space="preserve">Sala 2</t>
  </si>
  <si>
    <t xml:space="preserve">W.C.1</t>
  </si>
  <si>
    <t xml:space="preserve">W.C.2</t>
  </si>
  <si>
    <t xml:space="preserve">Coreto</t>
  </si>
  <si>
    <t xml:space="preserve">3,14*2,35^2</t>
  </si>
  <si>
    <t xml:space="preserve">Altura</t>
  </si>
  <si>
    <t xml:space="preserve">Quantidade</t>
  </si>
  <si>
    <t xml:space="preserve">Janelas</t>
  </si>
  <si>
    <t xml:space="preserve">Portas</t>
  </si>
  <si>
    <t xml:space="preserve">Subtotal</t>
  </si>
  <si>
    <t xml:space="preserve">Calçada de proteção</t>
  </si>
  <si>
    <t xml:space="preserve">8,00*2,05</t>
  </si>
  <si>
    <t xml:space="preserve">Calçada </t>
  </si>
  <si>
    <t xml:space="preserve">Largura</t>
  </si>
  <si>
    <t xml:space="preserve">Volume total</t>
  </si>
  <si>
    <t xml:space="preserve">5,50*2,00</t>
  </si>
  <si>
    <t xml:space="preserve">Perímetro do terreno</t>
  </si>
  <si>
    <t xml:space="preserve">22,85+29,40+2,58+23,00+3,40+29,30+3,30+2,72</t>
  </si>
  <si>
    <t xml:space="preserve">2,00*1,50</t>
  </si>
  <si>
    <t xml:space="preserve">área total da obra</t>
  </si>
  <si>
    <t xml:space="preserve">Área</t>
  </si>
  <si>
    <t xml:space="preserve">Espessura</t>
  </si>
  <si>
    <t xml:space="preserve">Empolamento</t>
  </si>
  <si>
    <t xml:space="preserve">Aterro - área retangular</t>
  </si>
  <si>
    <t xml:space="preserve">Aterro - área triangular</t>
  </si>
  <si>
    <t xml:space="preserve">Corte - área triangular</t>
  </si>
  <si>
    <t xml:space="preserve">Volume de aterro</t>
  </si>
  <si>
    <t xml:space="preserve">altura</t>
  </si>
  <si>
    <t xml:space="preserve">quantidade</t>
  </si>
  <si>
    <t xml:space="preserve">27 estacas + 7 estacas</t>
  </si>
  <si>
    <t xml:space="preserve">20 estacas + 10 estacas</t>
  </si>
  <si>
    <t xml:space="preserve">Viga baldrame = 1,97+1,18+1,96+,72+1,16+,67+1,47+1,58+2,88+1,55+3,61+,63+,22+,28+1,93+2,52</t>
  </si>
  <si>
    <t xml:space="preserve">Blocos 0,42</t>
  </si>
  <si>
    <t xml:space="preserve">17 unidades</t>
  </si>
  <si>
    <t xml:space="preserve">Blocos 0,17</t>
  </si>
  <si>
    <t xml:space="preserve">30 unidades</t>
  </si>
  <si>
    <t xml:space="preserve">24,33 - 9,30</t>
  </si>
  <si>
    <t xml:space="preserve">Viga Bbaldrame</t>
  </si>
  <si>
    <t xml:space="preserve">64 estacas</t>
  </si>
  <si>
    <t xml:space="preserve">64 estacas + 10%</t>
  </si>
  <si>
    <t xml:space="preserve">0,10 + 0,12 + 0,13 + 0,13 + 0,12</t>
  </si>
  <si>
    <t xml:space="preserve">Vigas, Pilares e Baldrame</t>
  </si>
  <si>
    <t xml:space="preserve">Vigas</t>
  </si>
  <si>
    <t xml:space="preserve">Pilares</t>
  </si>
  <si>
    <t xml:space="preserve">Fundação</t>
  </si>
  <si>
    <t xml:space="preserve">Fundações</t>
  </si>
  <si>
    <t xml:space="preserve">Vigas e Pilares</t>
  </si>
  <si>
    <t xml:space="preserve">Área de construção</t>
  </si>
  <si>
    <t xml:space="preserve">19,00 comprimento x 1,20 altura + 14,00 comprimento x 0,60 media de altura </t>
  </si>
  <si>
    <t xml:space="preserve">2,89 + 1,20 + 5,07 </t>
  </si>
  <si>
    <t xml:space="preserve">23,92+54,88</t>
  </si>
  <si>
    <t xml:space="preserve">Casa de velório (5,15+4,00+5,15+5,85+5,85+5,20+5,45+5,30+4,90+2,00+4,60+5,15+1,60+2,25+3,20+3,50+5,15+3,50+0,80+8,45+2,65+4,80=94,50)</t>
  </si>
  <si>
    <t xml:space="preserve">Bancada </t>
  </si>
  <si>
    <t xml:space="preserve">Platibanda (3,55+14,10+8,75+0,70+4,81+8,30=40,21)</t>
  </si>
  <si>
    <t xml:space="preserve">Caixa d' água (3,21+1,895+3,21+1,895=10,21)</t>
  </si>
  <si>
    <t xml:space="preserve">Detalhe cobertura (4,30+2,96+2,96+4,30=14,52)</t>
  </si>
  <si>
    <t xml:space="preserve">Detalhe fachada (3,70)</t>
  </si>
  <si>
    <t xml:space="preserve">Detalhe fachada (3,65+6,20+3,65+3,00+3,00=19,50)</t>
  </si>
  <si>
    <t xml:space="preserve">Jardim (0,64+5,30+5,30+0,64+2,01+8,45+0,70+0,70+2,65+0,55=26,94)</t>
  </si>
  <si>
    <t xml:space="preserve">Mureta externa (33,25+11,72+3,29+11,26+8,06+2,65+8,92+2,85+3,63=85,63)</t>
  </si>
  <si>
    <t xml:space="preserve">Total</t>
  </si>
  <si>
    <t xml:space="preserve">Casa de velório </t>
  </si>
  <si>
    <t xml:space="preserve">5,15+4,00+5,15+5,85+5,85+5,20+5,45+5,30+4,90+2,00+4,60+5,15+1,60+2,25+3,20+3,50+5,15+3,50+0,80+8,45+2,65+4,80</t>
  </si>
  <si>
    <t xml:space="preserve">Banheiro M</t>
  </si>
  <si>
    <t xml:space="preserve">Divisória de mictório (0,52)</t>
  </si>
  <si>
    <t xml:space="preserve">Divisória do vaso sanitário (0,07+0,85=0,92)</t>
  </si>
  <si>
    <t xml:space="preserve">Banheiro F</t>
  </si>
  <si>
    <t xml:space="preserve">Divisória do vaso sanitário (0,15+0,58+1,05+0,05=1,83)</t>
  </si>
  <si>
    <t xml:space="preserve">Jardim (0,64+5,30+5,30+0,64+2,01+8,45+0,70+0,70+2,65+0,5526,94)</t>
  </si>
  <si>
    <t xml:space="preserve">área de viga</t>
  </si>
  <si>
    <t xml:space="preserve">Área permeável - estacionamento</t>
  </si>
  <si>
    <t xml:space="preserve">Banheiro PDC</t>
  </si>
  <si>
    <t xml:space="preserve">Jardim</t>
  </si>
  <si>
    <t xml:space="preserve">Área da construção</t>
  </si>
  <si>
    <t xml:space="preserve">Área interna a platibanda (3,55+1,60=5,15)</t>
  </si>
  <si>
    <t xml:space="preserve">Área interna a platibanda (0,30)</t>
  </si>
  <si>
    <t xml:space="preserve">Área interna a platibanda (4,00)</t>
  </si>
  <si>
    <t xml:space="preserve">Área interna a platibanda (13,55)</t>
  </si>
  <si>
    <t xml:space="preserve">Área interna a platibanda (0,70)</t>
  </si>
  <si>
    <t xml:space="preserve">Detalhe cobertura (4,00)</t>
  </si>
  <si>
    <t xml:space="preserve">Caixa d' água (1,60)</t>
  </si>
  <si>
    <t xml:space="preserve">Comprimento total</t>
  </si>
  <si>
    <t xml:space="preserve">Área interna a platibanda</t>
  </si>
  <si>
    <t xml:space="preserve">Detalhe cobertura </t>
  </si>
  <si>
    <t xml:space="preserve">Área interna a platibanda - pingadeira (14,10+3,40+8,30+13,56+0,70=40,06)</t>
  </si>
  <si>
    <t xml:space="preserve">Detalhe cobertura e fachada - pingadeira (3,65+3,65+3,00+3,00+2,50+2,95+2,95+4,00=25,70)</t>
  </si>
  <si>
    <t xml:space="preserve">Caixa d' água - pingadeira (3,35+3,35+1,90+1,60=10,20)</t>
  </si>
  <si>
    <t xml:space="preserve">Área interna a platibanda </t>
  </si>
  <si>
    <t xml:space="preserve">5,00+5,00+0,70+8,30+3,40+1,90+4,30+2,90+2,90</t>
  </si>
  <si>
    <t xml:space="preserve">4,00+4,00</t>
  </si>
  <si>
    <t xml:space="preserve">Caixa d' água </t>
  </si>
  <si>
    <t xml:space="preserve">1,60+1,60</t>
  </si>
  <si>
    <t xml:space="preserve">Banheiro PCD</t>
  </si>
  <si>
    <t xml:space="preserve">Sala de descanso</t>
  </si>
  <si>
    <t xml:space="preserve">Capela 1 </t>
  </si>
  <si>
    <t xml:space="preserve">Capela 2</t>
  </si>
  <si>
    <t xml:space="preserve">Circulação</t>
  </si>
  <si>
    <t xml:space="preserve">Copa</t>
  </si>
  <si>
    <t xml:space="preserve">Entrada principal</t>
  </si>
  <si>
    <t xml:space="preserve">Estacionamento </t>
  </si>
  <si>
    <t xml:space="preserve">Alçapão</t>
  </si>
  <si>
    <t xml:space="preserve">Sala de espera 01</t>
  </si>
  <si>
    <t xml:space="preserve">Sala de descanso </t>
  </si>
  <si>
    <t xml:space="preserve">Copa </t>
  </si>
  <si>
    <t xml:space="preserve">Paredes (3,70+5,705+5,705=15,11)</t>
  </si>
  <si>
    <t xml:space="preserve">Desconto de vãos de portas</t>
  </si>
  <si>
    <t xml:space="preserve">Desconto de vão livre</t>
  </si>
  <si>
    <t xml:space="preserve">Capela 01</t>
  </si>
  <si>
    <t xml:space="preserve">Paredes (5,15+5,15+4,915+4,915=20,13)</t>
  </si>
  <si>
    <t xml:space="preserve">Desconto de vão de janelas</t>
  </si>
  <si>
    <t xml:space="preserve">Capela 02</t>
  </si>
  <si>
    <t xml:space="preserve">Paredes (2,50+2,50+4,45+4,45=13,90)</t>
  </si>
  <si>
    <t xml:space="preserve">Paredes (2,65+2,65+3,70=9,00)</t>
  </si>
  <si>
    <t xml:space="preserve">Paredes bancadas (2,70+2,70+0,15=5,55)</t>
  </si>
  <si>
    <t xml:space="preserve">Paredes (4,60+4,60+2,01=11,21)</t>
  </si>
  <si>
    <t xml:space="preserve">Desconto porta</t>
  </si>
  <si>
    <t xml:space="preserve">Sala de Espera 02</t>
  </si>
  <si>
    <t xml:space="preserve">Paredes (4,75+4,75+2,01=11,51)</t>
  </si>
  <si>
    <t xml:space="preserve">Paredes (3,20+3,20+1,60+1,60=9,60)</t>
  </si>
  <si>
    <t xml:space="preserve">Paredes (3,20+3,40+1,46+2,08+0,15+1,74+1,17+0,79+0,79=14,78)</t>
  </si>
  <si>
    <t xml:space="preserve">Paredes (2,08+1,59+1,59+2,08=7,34)</t>
  </si>
  <si>
    <t xml:space="preserve">Área externa externa</t>
  </si>
  <si>
    <t xml:space="preserve">Paredes (11,51+0,70+2,01+14,60+11,51+0,70+0,70+2,01+14,60+0,70=59,04)</t>
  </si>
  <si>
    <t xml:space="preserve">Paredes (5,30+0,635+5,15+0,785+2,01+8,45+0,70+0,70+2,50+0,15+0,55=26,93)</t>
  </si>
  <si>
    <t xml:space="preserve">Platibanda ((3,55+14,10+8,75+0,70+4,81+8,30)*2,00=80,42)</t>
  </si>
  <si>
    <t xml:space="preserve">Caixa d' água ((3,21+1,895+3,21+1,895)*2,00=20,42)</t>
  </si>
  <si>
    <t xml:space="preserve">Detalhe cobertura ((4,30+2,96+2,96+4,30)=29,04)</t>
  </si>
  <si>
    <t xml:space="preserve">Detalhe fachada (3,70*2,00=7,40)</t>
  </si>
  <si>
    <t xml:space="preserve">Detalhe fachada ((3,65+6,20+3,65+3,00+3,00)*2,00=39,00)</t>
  </si>
  <si>
    <t xml:space="preserve">Mureta externa ((33,25+11,72+3,29+11,26+8,06+2,65+8,92+2,85+3,63)*2,00=171,26)</t>
  </si>
  <si>
    <t xml:space="preserve">Altura </t>
  </si>
  <si>
    <t xml:space="preserve">Sala de espera 02</t>
  </si>
  <si>
    <t xml:space="preserve">Varanda </t>
  </si>
  <si>
    <t xml:space="preserve">Calçada externa</t>
  </si>
  <si>
    <t xml:space="preserve">Entorno da Casa de velório</t>
  </si>
  <si>
    <t xml:space="preserve">Área </t>
  </si>
  <si>
    <t xml:space="preserve">Varanda (3,05+14,60+3,05=20,70)</t>
  </si>
  <si>
    <t xml:space="preserve">Paredes</t>
  </si>
  <si>
    <t xml:space="preserve">4,92+5,15+3,35+5,15</t>
  </si>
  <si>
    <t xml:space="preserve">3,70+5,85+5,85</t>
  </si>
  <si>
    <t xml:space="preserve">Desconto de vão livre </t>
  </si>
  <si>
    <t xml:space="preserve">4,60+4,60+2,01</t>
  </si>
  <si>
    <t xml:space="preserve">4,61+2,01+4,61</t>
  </si>
  <si>
    <t xml:space="preserve">Desconto de vão porta</t>
  </si>
  <si>
    <t xml:space="preserve">4,45+2,50+4,45+2,50</t>
  </si>
  <si>
    <t xml:space="preserve">Hora</t>
  </si>
  <si>
    <t xml:space="preserve">8 horas/dia x 22 dias/mês = 176 horas/mês x 7 meses</t>
  </si>
  <si>
    <t xml:space="preserve">Meio fio - face superior (6,30+29,25+6,20+11,15+8,48+3,96+30,53+3,94+4,35+15,91=120,07)</t>
  </si>
  <si>
    <t xml:space="preserve">Meio fio - face lateral (6,30+29,25+6,20+11,15+8,48+3,96+30,53+3,94+4,35+15,91=120,07)</t>
  </si>
  <si>
    <t xml:space="preserve">Largura/Altura </t>
  </si>
  <si>
    <t xml:space="preserve">Comprimento </t>
  </si>
  <si>
    <t xml:space="preserve">Portão - entrada principal</t>
  </si>
  <si>
    <t xml:space="preserve">Portão - estacionamento </t>
  </si>
  <si>
    <t xml:space="preserve">Grade - entrada principal</t>
  </si>
  <si>
    <t xml:space="preserve">Talude</t>
  </si>
  <si>
    <t xml:space="preserve">11,72+3,29+11,26+8,06+2,65+8,92+2,85+3,63</t>
  </si>
  <si>
    <t xml:space="preserve">Copa - pia</t>
  </si>
  <si>
    <t xml:space="preserve">Copa - bancada</t>
  </si>
  <si>
    <t xml:space="preserve">6,30+29,25+6,20+11,15+8,48+3,96+30,53+3,94+4,35+15,91</t>
  </si>
  <si>
    <t xml:space="preserve">4,00*0,60+2,00*0,30+7,00*0,60</t>
  </si>
  <si>
    <t xml:space="preserve">Leonardo Martins de Castro Teixeira</t>
  </si>
  <si>
    <t xml:space="preserve">Rodrigo Kogawa</t>
  </si>
  <si>
    <t xml:space="preserve">Secretário Municipal de Obras</t>
  </si>
  <si>
    <t xml:space="preserve">Arquiteto e Urbanis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R$ &quot;* #,##0.00_-;&quot;-R$ &quot;* #,##0.00_-;_-&quot;R$ &quot;* \-??_-;_-@_-"/>
    <numFmt numFmtId="166" formatCode="0.00"/>
    <numFmt numFmtId="167" formatCode="&quot;R$ &quot;#,##0.00"/>
    <numFmt numFmtId="168" formatCode="0"/>
    <numFmt numFmtId="169" formatCode="_(&quot;R$ &quot;* #,##0.00_);_(&quot;R$ &quot;* \(#,##0.00\);_(&quot;R$ &quot;* \-??_);_(@_)"/>
    <numFmt numFmtId="170" formatCode="0.00%"/>
    <numFmt numFmtId="171" formatCode="General"/>
    <numFmt numFmtId="172" formatCode="_(* #,##0.00_);_(* \(#,##0.00\);_(* \-??_);_(@_)"/>
    <numFmt numFmtId="173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DD0806"/>
      <name val="Calibri"/>
      <family val="2"/>
    </font>
    <font>
      <sz val="11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04760</xdr:rowOff>
    </xdr:from>
    <xdr:to>
      <xdr:col>2</xdr:col>
      <xdr:colOff>2278800</xdr:colOff>
      <xdr:row>5</xdr:row>
      <xdr:rowOff>66960</xdr:rowOff>
    </xdr:to>
    <xdr:pic>
      <xdr:nvPicPr>
        <xdr:cNvPr id="0" name="Imagem 7" descr=""/>
        <xdr:cNvPicPr/>
      </xdr:nvPicPr>
      <xdr:blipFill>
        <a:blip r:embed="rId1"/>
        <a:srcRect l="3632" t="0" r="0" b="0"/>
        <a:stretch/>
      </xdr:blipFill>
      <xdr:spPr>
        <a:xfrm>
          <a:off x="834840" y="104760"/>
          <a:ext cx="25102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7" activeCellId="0" sqref="B25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.99"/>
    <col collapsed="false" customWidth="true" hidden="false" outlineLevel="0" max="3" min="3" style="2" width="9.28"/>
    <col collapsed="false" customWidth="true" hidden="false" outlineLevel="0" max="4" min="4" style="3" width="12.99"/>
    <col collapsed="false" customWidth="true" hidden="false" outlineLevel="0" max="5" min="5" style="1" width="55.42"/>
    <col collapsed="false" customWidth="true" hidden="false" outlineLevel="0" max="6" min="6" style="4" width="6.99"/>
    <col collapsed="false" customWidth="true" hidden="false" outlineLevel="0" max="7" min="7" style="5" width="7.99"/>
    <col collapsed="false" customWidth="true" hidden="false" outlineLevel="0" max="8" min="8" style="6" width="11.99"/>
    <col collapsed="false" customWidth="true" hidden="false" outlineLevel="0" max="9" min="9" style="6" width="16.42"/>
    <col collapsed="false" customWidth="true" hidden="false" outlineLevel="0" max="10" min="10" style="6" width="17.99"/>
    <col collapsed="false" customWidth="true" hidden="false" outlineLevel="0" max="11" min="11" style="7" width="13.99"/>
    <col collapsed="false" customWidth="true" hidden="false" outlineLevel="0" max="12" min="12" style="1" width="9.28"/>
    <col collapsed="false" customWidth="false" hidden="false" outlineLevel="0" max="257" min="13" style="1" width="11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9"/>
    </row>
    <row r="3" customFormat="false" ht="15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9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9"/>
    </row>
    <row r="5" customFormat="false" ht="15" hidden="false" customHeight="fals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  <c r="K5" s="9"/>
    </row>
    <row r="6" customFormat="false" ht="15" hidden="false" customHeight="true" outlineLevel="0" collapsed="false">
      <c r="B6" s="11"/>
      <c r="C6" s="12"/>
      <c r="D6" s="13"/>
      <c r="E6" s="14" t="s">
        <v>1</v>
      </c>
      <c r="F6" s="14"/>
      <c r="G6" s="14"/>
      <c r="H6" s="14"/>
      <c r="I6" s="14"/>
      <c r="J6" s="14"/>
      <c r="K6" s="9"/>
    </row>
    <row r="7" customFormat="false" ht="1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9"/>
    </row>
    <row r="8" customFormat="false" ht="16.5" hidden="false" customHeight="true" outlineLevel="0" collapsed="false">
      <c r="B8" s="16" t="s">
        <v>2</v>
      </c>
      <c r="C8" s="16"/>
      <c r="D8" s="16"/>
      <c r="E8" s="16"/>
      <c r="F8" s="16"/>
      <c r="G8" s="16"/>
      <c r="H8" s="16"/>
      <c r="I8" s="16"/>
      <c r="J8" s="16"/>
      <c r="K8" s="9"/>
    </row>
    <row r="9" customFormat="false" ht="16.5" hidden="false" customHeight="true" outlineLevel="0" collapsed="false">
      <c r="B9" s="16" t="s">
        <v>3</v>
      </c>
      <c r="C9" s="16"/>
      <c r="D9" s="16"/>
      <c r="E9" s="16"/>
      <c r="F9" s="16"/>
      <c r="G9" s="16"/>
      <c r="H9" s="16"/>
      <c r="I9" s="16"/>
      <c r="J9" s="16"/>
      <c r="K9" s="9"/>
    </row>
    <row r="10" customFormat="false" ht="16.5" hidden="false" customHeight="true" outlineLevel="0" collapsed="false">
      <c r="B10" s="16" t="s">
        <v>4</v>
      </c>
      <c r="C10" s="16"/>
      <c r="D10" s="16"/>
      <c r="E10" s="16"/>
      <c r="F10" s="16"/>
      <c r="G10" s="16"/>
      <c r="H10" s="16"/>
      <c r="I10" s="16"/>
      <c r="J10" s="16"/>
      <c r="K10" s="9"/>
    </row>
    <row r="11" customFormat="false" ht="14.25" hidden="false" customHeight="true" outlineLevel="0" collapsed="false">
      <c r="B11" s="16" t="s">
        <v>5</v>
      </c>
      <c r="C11" s="16"/>
      <c r="D11" s="16"/>
      <c r="E11" s="16"/>
      <c r="F11" s="16"/>
      <c r="G11" s="16"/>
      <c r="H11" s="16"/>
      <c r="I11" s="16"/>
      <c r="J11" s="16"/>
      <c r="K11" s="9"/>
    </row>
    <row r="12" customFormat="false" ht="16.5" hidden="false" customHeight="true" outlineLevel="0" collapsed="false">
      <c r="B12" s="17" t="s">
        <v>6</v>
      </c>
      <c r="C12" s="17"/>
      <c r="D12" s="17"/>
      <c r="E12" s="17"/>
      <c r="F12" s="17"/>
      <c r="G12" s="17"/>
      <c r="H12" s="17"/>
      <c r="I12" s="17"/>
      <c r="J12" s="17"/>
      <c r="K12" s="9"/>
    </row>
    <row r="13" s="3" customFormat="true" ht="15" hidden="false" customHeight="true" outlineLevel="0" collapsed="false">
      <c r="B13" s="18" t="s">
        <v>7</v>
      </c>
      <c r="C13" s="19" t="s">
        <v>8</v>
      </c>
      <c r="D13" s="19"/>
      <c r="E13" s="19" t="s">
        <v>9</v>
      </c>
      <c r="F13" s="20" t="s">
        <v>10</v>
      </c>
      <c r="G13" s="20" t="s">
        <v>11</v>
      </c>
      <c r="H13" s="21" t="s">
        <v>12</v>
      </c>
      <c r="I13" s="21" t="s">
        <v>13</v>
      </c>
      <c r="J13" s="22" t="s">
        <v>14</v>
      </c>
      <c r="K13" s="9"/>
    </row>
    <row r="14" customFormat="false" ht="15" hidden="false" customHeight="true" outlineLevel="0" collapsed="false">
      <c r="B14" s="23" t="s">
        <v>15</v>
      </c>
      <c r="C14" s="23"/>
      <c r="D14" s="23"/>
      <c r="E14" s="23"/>
      <c r="F14" s="23"/>
      <c r="G14" s="23"/>
      <c r="H14" s="23"/>
      <c r="I14" s="23"/>
      <c r="J14" s="23"/>
      <c r="K14" s="9"/>
    </row>
    <row r="15" s="24" customFormat="true" ht="15" hidden="false" customHeight="true" outlineLevel="0" collapsed="false">
      <c r="B15" s="25" t="s">
        <v>16</v>
      </c>
      <c r="C15" s="26" t="s">
        <v>17</v>
      </c>
      <c r="D15" s="27" t="n">
        <v>20101</v>
      </c>
      <c r="E15" s="28" t="s">
        <v>18</v>
      </c>
      <c r="F15" s="29" t="s">
        <v>19</v>
      </c>
      <c r="G15" s="30" t="n">
        <f aca="false">'Memorial de calculo '!I18</f>
        <v>149.08</v>
      </c>
      <c r="H15" s="31"/>
      <c r="I15" s="31"/>
      <c r="J15" s="32" t="n">
        <f aca="false">G15*(H15+I15)</f>
        <v>0</v>
      </c>
      <c r="K15" s="9"/>
    </row>
    <row r="16" customFormat="false" ht="15" hidden="false" customHeight="true" outlineLevel="0" collapsed="false">
      <c r="B16" s="25" t="s">
        <v>20</v>
      </c>
      <c r="C16" s="33" t="s">
        <v>17</v>
      </c>
      <c r="D16" s="34" t="n">
        <v>20103</v>
      </c>
      <c r="E16" s="35" t="s">
        <v>21</v>
      </c>
      <c r="F16" s="36" t="s">
        <v>22</v>
      </c>
      <c r="G16" s="37" t="n">
        <f aca="false">'Memorial de calculo '!I25</f>
        <v>149.08</v>
      </c>
      <c r="H16" s="38"/>
      <c r="I16" s="38"/>
      <c r="J16" s="32" t="n">
        <f aca="false">G16*(H16+I16)</f>
        <v>0</v>
      </c>
      <c r="K16" s="9"/>
    </row>
    <row r="17" customFormat="false" ht="15" hidden="false" customHeight="true" outlineLevel="0" collapsed="false">
      <c r="B17" s="25" t="s">
        <v>23</v>
      </c>
      <c r="C17" s="33" t="s">
        <v>17</v>
      </c>
      <c r="D17" s="34" t="n">
        <v>20105</v>
      </c>
      <c r="E17" s="35" t="s">
        <v>24</v>
      </c>
      <c r="F17" s="36" t="s">
        <v>22</v>
      </c>
      <c r="G17" s="37" t="n">
        <f aca="false">'Memorial de calculo '!I30</f>
        <v>21.24</v>
      </c>
      <c r="H17" s="38"/>
      <c r="I17" s="38"/>
      <c r="J17" s="32" t="n">
        <f aca="false">G17*(H17+I17)</f>
        <v>0</v>
      </c>
      <c r="K17" s="9"/>
    </row>
    <row r="18" customFormat="false" ht="15" hidden="false" customHeight="true" outlineLevel="0" collapsed="false">
      <c r="B18" s="25" t="s">
        <v>25</v>
      </c>
      <c r="C18" s="33" t="s">
        <v>17</v>
      </c>
      <c r="D18" s="34" t="n">
        <v>20106</v>
      </c>
      <c r="E18" s="35" t="s">
        <v>26</v>
      </c>
      <c r="F18" s="36" t="s">
        <v>22</v>
      </c>
      <c r="G18" s="37" t="n">
        <f aca="false">'Memorial de calculo '!I49</f>
        <v>18.57</v>
      </c>
      <c r="H18" s="38"/>
      <c r="I18" s="38"/>
      <c r="J18" s="32" t="n">
        <f aca="false">G18*(H18+I18)</f>
        <v>0</v>
      </c>
      <c r="K18" s="9"/>
    </row>
    <row r="19" customFormat="false" ht="15" hidden="false" customHeight="true" outlineLevel="0" collapsed="false">
      <c r="B19" s="25" t="s">
        <v>27</v>
      </c>
      <c r="C19" s="33" t="s">
        <v>17</v>
      </c>
      <c r="D19" s="34" t="n">
        <v>20109</v>
      </c>
      <c r="E19" s="35" t="s">
        <v>28</v>
      </c>
      <c r="F19" s="36" t="s">
        <v>22</v>
      </c>
      <c r="G19" s="37" t="n">
        <f aca="false">'Memorial de calculo '!I58</f>
        <v>163.76</v>
      </c>
      <c r="H19" s="38"/>
      <c r="I19" s="38"/>
      <c r="J19" s="32" t="n">
        <f aca="false">G19*(H19+I19)</f>
        <v>0</v>
      </c>
      <c r="K19" s="9"/>
    </row>
    <row r="20" customFormat="false" ht="15" hidden="false" customHeight="false" outlineLevel="0" collapsed="false">
      <c r="B20" s="25" t="s">
        <v>29</v>
      </c>
      <c r="C20" s="33" t="s">
        <v>17</v>
      </c>
      <c r="D20" s="34" t="n">
        <v>20128</v>
      </c>
      <c r="E20" s="35" t="s">
        <v>30</v>
      </c>
      <c r="F20" s="36" t="s">
        <v>31</v>
      </c>
      <c r="G20" s="37" t="n">
        <f aca="false">'Memorial de calculo '!I64</f>
        <v>5.03</v>
      </c>
      <c r="H20" s="38"/>
      <c r="I20" s="38"/>
      <c r="J20" s="32" t="n">
        <f aca="false">G20*(H20+I20)</f>
        <v>0</v>
      </c>
      <c r="K20" s="9"/>
    </row>
    <row r="21" customFormat="false" ht="30" hidden="false" customHeight="false" outlineLevel="0" collapsed="false">
      <c r="B21" s="25" t="s">
        <v>32</v>
      </c>
      <c r="C21" s="33" t="s">
        <v>17</v>
      </c>
      <c r="D21" s="34" t="n">
        <v>20141</v>
      </c>
      <c r="E21" s="35" t="s">
        <v>33</v>
      </c>
      <c r="F21" s="36" t="s">
        <v>34</v>
      </c>
      <c r="G21" s="39" t="n">
        <f aca="false">'Memorial de calculo '!I68</f>
        <v>2</v>
      </c>
      <c r="H21" s="38"/>
      <c r="I21" s="38"/>
      <c r="J21" s="32" t="n">
        <f aca="false">G21*(H21+I21)</f>
        <v>0</v>
      </c>
      <c r="K21" s="9"/>
    </row>
    <row r="22" s="24" customFormat="true" ht="90" hidden="false" customHeight="false" outlineLevel="0" collapsed="false">
      <c r="B22" s="25" t="s">
        <v>35</v>
      </c>
      <c r="C22" s="33" t="s">
        <v>17</v>
      </c>
      <c r="D22" s="33" t="n">
        <v>20212</v>
      </c>
      <c r="E22" s="40" t="s">
        <v>36</v>
      </c>
      <c r="F22" s="36" t="s">
        <v>22</v>
      </c>
      <c r="G22" s="41" t="n">
        <f aca="false">'Memorial de calculo '!I70</f>
        <v>11</v>
      </c>
      <c r="H22" s="42"/>
      <c r="I22" s="42"/>
      <c r="J22" s="32" t="n">
        <f aca="false">G22*(H22+I22)</f>
        <v>0</v>
      </c>
      <c r="K22" s="9"/>
    </row>
    <row r="23" s="24" customFormat="true" ht="30" hidden="false" customHeight="false" outlineLevel="0" collapsed="false">
      <c r="B23" s="25" t="s">
        <v>37</v>
      </c>
      <c r="C23" s="33" t="s">
        <v>17</v>
      </c>
      <c r="D23" s="33" t="n">
        <v>20600</v>
      </c>
      <c r="E23" s="40" t="s">
        <v>38</v>
      </c>
      <c r="F23" s="36" t="s">
        <v>22</v>
      </c>
      <c r="G23" s="41" t="n">
        <f aca="false">'Memorial de calculo '!I73</f>
        <v>116.55</v>
      </c>
      <c r="H23" s="42"/>
      <c r="I23" s="42"/>
      <c r="J23" s="32" t="n">
        <f aca="false">G23*(H23+I23)</f>
        <v>0</v>
      </c>
      <c r="K23" s="9"/>
    </row>
    <row r="24" s="24" customFormat="true" ht="45" hidden="false" customHeight="false" outlineLevel="0" collapsed="false">
      <c r="B24" s="25" t="s">
        <v>39</v>
      </c>
      <c r="C24" s="33" t="s">
        <v>17</v>
      </c>
      <c r="D24" s="33" t="n">
        <v>21301</v>
      </c>
      <c r="E24" s="40" t="s">
        <v>40</v>
      </c>
      <c r="F24" s="36" t="s">
        <v>22</v>
      </c>
      <c r="G24" s="41" t="n">
        <f aca="false">'Memorial de calculo '!I75</f>
        <v>3</v>
      </c>
      <c r="H24" s="42"/>
      <c r="I24" s="42"/>
      <c r="J24" s="32" t="n">
        <f aca="false">G24*(H24+I24)</f>
        <v>0</v>
      </c>
      <c r="K24" s="9"/>
    </row>
    <row r="25" s="24" customFormat="true" ht="45" hidden="false" customHeight="false" outlineLevel="0" collapsed="false">
      <c r="B25" s="25" t="s">
        <v>41</v>
      </c>
      <c r="C25" s="33" t="s">
        <v>17</v>
      </c>
      <c r="D25" s="33" t="n">
        <v>20701</v>
      </c>
      <c r="E25" s="43" t="s">
        <v>42</v>
      </c>
      <c r="F25" s="36" t="s">
        <v>22</v>
      </c>
      <c r="G25" s="41" t="n">
        <f aca="false">'Memorial de calculo '!I78</f>
        <v>183.05</v>
      </c>
      <c r="H25" s="42"/>
      <c r="I25" s="42"/>
      <c r="J25" s="32" t="n">
        <f aca="false">G25*(H25+I25)</f>
        <v>0</v>
      </c>
      <c r="K25" s="9"/>
    </row>
    <row r="26" customFormat="false" ht="15.75" hidden="false" customHeight="false" outlineLevel="0" collapsed="false">
      <c r="B26" s="44" t="s">
        <v>43</v>
      </c>
      <c r="C26" s="44"/>
      <c r="D26" s="44"/>
      <c r="E26" s="44"/>
      <c r="F26" s="44"/>
      <c r="G26" s="44"/>
      <c r="H26" s="44"/>
      <c r="I26" s="44"/>
      <c r="J26" s="45" t="n">
        <f aca="false">ROUNDUP(SUM(J15:J25),2)</f>
        <v>0</v>
      </c>
      <c r="K26" s="46" t="n">
        <f aca="false">(J26*I285)+J26</f>
        <v>0</v>
      </c>
    </row>
    <row r="27" customFormat="false" ht="15.75" hidden="false" customHeight="false" outlineLevel="0" collapsed="false">
      <c r="B27" s="23" t="s">
        <v>44</v>
      </c>
      <c r="C27" s="23"/>
      <c r="D27" s="23"/>
      <c r="E27" s="23"/>
      <c r="F27" s="23"/>
      <c r="G27" s="23"/>
      <c r="H27" s="23"/>
      <c r="I27" s="23"/>
      <c r="J27" s="23"/>
      <c r="K27" s="9"/>
    </row>
    <row r="28" customFormat="false" ht="30" hidden="false" customHeight="false" outlineLevel="0" collapsed="false">
      <c r="B28" s="47" t="s">
        <v>45</v>
      </c>
      <c r="C28" s="48" t="s">
        <v>17</v>
      </c>
      <c r="D28" s="27" t="n">
        <v>30105</v>
      </c>
      <c r="E28" s="28" t="s">
        <v>46</v>
      </c>
      <c r="F28" s="29" t="s">
        <v>31</v>
      </c>
      <c r="G28" s="49" t="n">
        <f aca="false">'Memorial de calculo '!I87</f>
        <v>10.94</v>
      </c>
      <c r="H28" s="50"/>
      <c r="I28" s="50"/>
      <c r="J28" s="32" t="n">
        <f aca="false">G28*(H28+I28)</f>
        <v>0</v>
      </c>
      <c r="K28" s="9"/>
    </row>
    <row r="29" customFormat="false" ht="15.75" hidden="false" customHeight="false" outlineLevel="0" collapsed="false">
      <c r="B29" s="44" t="s">
        <v>43</v>
      </c>
      <c r="C29" s="44"/>
      <c r="D29" s="44"/>
      <c r="E29" s="44"/>
      <c r="F29" s="44"/>
      <c r="G29" s="44"/>
      <c r="H29" s="44"/>
      <c r="I29" s="44"/>
      <c r="J29" s="45" t="n">
        <f aca="false">ROUNDUP(SUM(J28),2)</f>
        <v>0</v>
      </c>
      <c r="K29" s="46" t="n">
        <f aca="false">(J29*0.273)+J29</f>
        <v>0</v>
      </c>
    </row>
    <row r="30" customFormat="false" ht="15.75" hidden="false" customHeight="false" outlineLevel="0" collapsed="false">
      <c r="B30" s="23" t="s">
        <v>47</v>
      </c>
      <c r="C30" s="23"/>
      <c r="D30" s="23"/>
      <c r="E30" s="23"/>
      <c r="F30" s="23"/>
      <c r="G30" s="23"/>
      <c r="H30" s="23"/>
      <c r="I30" s="23"/>
      <c r="J30" s="23"/>
      <c r="K30" s="9"/>
    </row>
    <row r="31" customFormat="false" ht="15" hidden="false" customHeight="false" outlineLevel="0" collapsed="false">
      <c r="B31" s="51" t="s">
        <v>48</v>
      </c>
      <c r="C31" s="52" t="s">
        <v>17</v>
      </c>
      <c r="D31" s="52" t="n">
        <v>40904</v>
      </c>
      <c r="E31" s="53" t="s">
        <v>49</v>
      </c>
      <c r="F31" s="29" t="s">
        <v>31</v>
      </c>
      <c r="G31" s="54" t="n">
        <f aca="false">'Memorial de calculo '!I92</f>
        <v>280.06</v>
      </c>
      <c r="H31" s="55"/>
      <c r="I31" s="55"/>
      <c r="J31" s="32" t="n">
        <f aca="false">G31*(H31+I31)</f>
        <v>0</v>
      </c>
      <c r="K31" s="9"/>
    </row>
    <row r="32" customFormat="false" ht="15" hidden="false" customHeight="false" outlineLevel="0" collapsed="false">
      <c r="B32" s="56" t="s">
        <v>50</v>
      </c>
      <c r="C32" s="57" t="s">
        <v>17</v>
      </c>
      <c r="D32" s="57" t="n">
        <v>41004</v>
      </c>
      <c r="E32" s="58" t="s">
        <v>51</v>
      </c>
      <c r="F32" s="36" t="s">
        <v>31</v>
      </c>
      <c r="G32" s="59" t="n">
        <f aca="false">'Memorial de calculo '!I95</f>
        <v>50.07</v>
      </c>
      <c r="H32" s="60"/>
      <c r="I32" s="60"/>
      <c r="J32" s="32" t="n">
        <f aca="false">G32*(H32+I32)</f>
        <v>0</v>
      </c>
      <c r="K32" s="9"/>
    </row>
    <row r="33" customFormat="false" ht="30" hidden="false" customHeight="false" outlineLevel="0" collapsed="false">
      <c r="B33" s="56" t="s">
        <v>52</v>
      </c>
      <c r="C33" s="57" t="s">
        <v>53</v>
      </c>
      <c r="D33" s="57" t="s">
        <v>54</v>
      </c>
      <c r="E33" s="61" t="s">
        <v>55</v>
      </c>
      <c r="F33" s="36" t="s">
        <v>31</v>
      </c>
      <c r="G33" s="59" t="n">
        <f aca="false">'Memorial de calculo '!I99</f>
        <v>280.06</v>
      </c>
      <c r="H33" s="62"/>
      <c r="I33" s="62"/>
      <c r="J33" s="32" t="n">
        <f aca="false">H33*G33</f>
        <v>0</v>
      </c>
      <c r="K33" s="9"/>
    </row>
    <row r="34" customFormat="false" ht="15.75" hidden="false" customHeight="false" outlineLevel="0" collapsed="false">
      <c r="B34" s="44" t="s">
        <v>43</v>
      </c>
      <c r="C34" s="44"/>
      <c r="D34" s="44"/>
      <c r="E34" s="44"/>
      <c r="F34" s="44"/>
      <c r="G34" s="44"/>
      <c r="H34" s="44"/>
      <c r="I34" s="44"/>
      <c r="J34" s="45" t="n">
        <f aca="false">ROUNDUP(SUM(J31:J33),2)</f>
        <v>0</v>
      </c>
      <c r="K34" s="46" t="n">
        <f aca="false">(J34*I285)+J34</f>
        <v>0</v>
      </c>
    </row>
    <row r="35" customFormat="false" ht="15.75" hidden="false" customHeight="false" outlineLevel="0" collapsed="false">
      <c r="B35" s="23" t="s">
        <v>56</v>
      </c>
      <c r="C35" s="23"/>
      <c r="D35" s="23"/>
      <c r="E35" s="23"/>
      <c r="F35" s="23"/>
      <c r="G35" s="23"/>
      <c r="H35" s="23"/>
      <c r="I35" s="23"/>
      <c r="J35" s="23"/>
      <c r="K35" s="9"/>
    </row>
    <row r="36" customFormat="false" ht="15" hidden="false" customHeight="false" outlineLevel="0" collapsed="false">
      <c r="B36" s="51" t="s">
        <v>57</v>
      </c>
      <c r="C36" s="52" t="s">
        <v>17</v>
      </c>
      <c r="D36" s="52" t="n">
        <v>50301</v>
      </c>
      <c r="E36" s="63" t="s">
        <v>58</v>
      </c>
      <c r="F36" s="64" t="s">
        <v>19</v>
      </c>
      <c r="G36" s="54" t="n">
        <f aca="false">'Memorial de calculo '!I104</f>
        <v>222</v>
      </c>
      <c r="H36" s="55"/>
      <c r="I36" s="55"/>
      <c r="J36" s="32" t="n">
        <f aca="false">G36*(H36+I36)</f>
        <v>0</v>
      </c>
      <c r="K36" s="9"/>
    </row>
    <row r="37" customFormat="false" ht="15" hidden="false" customHeight="false" outlineLevel="0" collapsed="false">
      <c r="B37" s="51" t="s">
        <v>59</v>
      </c>
      <c r="C37" s="57" t="s">
        <v>17</v>
      </c>
      <c r="D37" s="57" t="n">
        <v>50901</v>
      </c>
      <c r="E37" s="65" t="s">
        <v>60</v>
      </c>
      <c r="F37" s="66" t="s">
        <v>31</v>
      </c>
      <c r="G37" s="59" t="n">
        <f aca="false">'Memorial de calculo '!I109</f>
        <v>36.57</v>
      </c>
      <c r="H37" s="60"/>
      <c r="I37" s="60"/>
      <c r="J37" s="32" t="n">
        <f aca="false">G37*(H37+I37)</f>
        <v>0</v>
      </c>
      <c r="K37" s="9"/>
    </row>
    <row r="38" customFormat="false" ht="15" hidden="false" customHeight="false" outlineLevel="0" collapsed="false">
      <c r="B38" s="51" t="s">
        <v>61</v>
      </c>
      <c r="C38" s="57" t="s">
        <v>17</v>
      </c>
      <c r="D38" s="57" t="n">
        <v>50903</v>
      </c>
      <c r="E38" s="65" t="s">
        <v>62</v>
      </c>
      <c r="F38" s="66" t="s">
        <v>31</v>
      </c>
      <c r="G38" s="41" t="n">
        <f aca="false">'Memorial de calculo '!I112</f>
        <v>15.03</v>
      </c>
      <c r="H38" s="60"/>
      <c r="I38" s="60"/>
      <c r="J38" s="32" t="n">
        <f aca="false">G38*(H38+I38)</f>
        <v>0</v>
      </c>
      <c r="K38" s="9"/>
    </row>
    <row r="39" customFormat="false" ht="15" hidden="false" customHeight="false" outlineLevel="0" collapsed="false">
      <c r="B39" s="51" t="s">
        <v>63</v>
      </c>
      <c r="C39" s="57" t="s">
        <v>17</v>
      </c>
      <c r="D39" s="57" t="n">
        <v>51032</v>
      </c>
      <c r="E39" s="65" t="s">
        <v>64</v>
      </c>
      <c r="F39" s="67" t="s">
        <v>31</v>
      </c>
      <c r="G39" s="59" t="n">
        <f aca="false">'Memorial de calculo '!I116</f>
        <v>23.38</v>
      </c>
      <c r="H39" s="60"/>
      <c r="I39" s="60"/>
      <c r="J39" s="32" t="n">
        <f aca="false">G39*(H39+I39)</f>
        <v>0</v>
      </c>
      <c r="K39" s="9"/>
    </row>
    <row r="40" customFormat="false" ht="15" hidden="false" customHeight="false" outlineLevel="0" collapsed="false">
      <c r="B40" s="51" t="s">
        <v>65</v>
      </c>
      <c r="C40" s="57" t="s">
        <v>17</v>
      </c>
      <c r="D40" s="57" t="n">
        <v>51055</v>
      </c>
      <c r="E40" s="65" t="s">
        <v>66</v>
      </c>
      <c r="F40" s="67" t="s">
        <v>31</v>
      </c>
      <c r="G40" s="59" t="n">
        <f aca="false">'Memorial de calculo '!I119</f>
        <v>14.08</v>
      </c>
      <c r="H40" s="60"/>
      <c r="I40" s="60"/>
      <c r="J40" s="32" t="n">
        <f aca="false">G40*(H40+I40)</f>
        <v>0</v>
      </c>
      <c r="K40" s="9"/>
    </row>
    <row r="41" customFormat="false" ht="15" hidden="false" customHeight="false" outlineLevel="0" collapsed="false">
      <c r="B41" s="51" t="s">
        <v>67</v>
      </c>
      <c r="C41" s="57" t="s">
        <v>17</v>
      </c>
      <c r="D41" s="57" t="n">
        <v>52002</v>
      </c>
      <c r="E41" s="65" t="s">
        <v>68</v>
      </c>
      <c r="F41" s="67" t="s">
        <v>69</v>
      </c>
      <c r="G41" s="59" t="n">
        <f aca="false">'Memorial de calculo '!I122</f>
        <v>59.85</v>
      </c>
      <c r="H41" s="60"/>
      <c r="I41" s="60"/>
      <c r="J41" s="32" t="n">
        <f aca="false">G41*(H41+I41)</f>
        <v>0</v>
      </c>
      <c r="K41" s="9"/>
    </row>
    <row r="42" customFormat="false" ht="15" hidden="false" customHeight="false" outlineLevel="0" collapsed="false">
      <c r="B42" s="51" t="s">
        <v>70</v>
      </c>
      <c r="C42" s="57" t="s">
        <v>17</v>
      </c>
      <c r="D42" s="57" t="n">
        <v>52004</v>
      </c>
      <c r="E42" s="65" t="s">
        <v>71</v>
      </c>
      <c r="F42" s="67" t="s">
        <v>69</v>
      </c>
      <c r="G42" s="59" t="n">
        <f aca="false">'Memorial de calculo '!I125</f>
        <v>221.05</v>
      </c>
      <c r="H42" s="60"/>
      <c r="I42" s="60"/>
      <c r="J42" s="32" t="n">
        <f aca="false">G42*(H42+I42)</f>
        <v>0</v>
      </c>
      <c r="K42" s="9"/>
    </row>
    <row r="43" customFormat="false" ht="15.75" hidden="false" customHeight="false" outlineLevel="0" collapsed="false">
      <c r="B43" s="44" t="s">
        <v>43</v>
      </c>
      <c r="C43" s="44"/>
      <c r="D43" s="44"/>
      <c r="E43" s="44"/>
      <c r="F43" s="44"/>
      <c r="G43" s="44"/>
      <c r="H43" s="44"/>
      <c r="I43" s="44"/>
      <c r="J43" s="45" t="n">
        <f aca="false">ROUNDUP(SUM(J36:J42),2)</f>
        <v>0</v>
      </c>
      <c r="K43" s="46" t="n">
        <f aca="false">(J43*I285)+J43</f>
        <v>0</v>
      </c>
    </row>
    <row r="44" customFormat="false" ht="15.75" hidden="false" customHeight="false" outlineLevel="0" collapsed="false">
      <c r="B44" s="23" t="s">
        <v>72</v>
      </c>
      <c r="C44" s="23"/>
      <c r="D44" s="23"/>
      <c r="E44" s="23"/>
      <c r="F44" s="23"/>
      <c r="G44" s="23"/>
      <c r="H44" s="23"/>
      <c r="I44" s="23"/>
      <c r="J44" s="23"/>
      <c r="K44" s="9"/>
    </row>
    <row r="45" customFormat="false" ht="15" hidden="false" customHeight="false" outlineLevel="0" collapsed="false">
      <c r="B45" s="51" t="s">
        <v>73</v>
      </c>
      <c r="C45" s="52" t="s">
        <v>17</v>
      </c>
      <c r="D45" s="52" t="n">
        <v>60010</v>
      </c>
      <c r="E45" s="53" t="s">
        <v>74</v>
      </c>
      <c r="F45" s="29" t="s">
        <v>31</v>
      </c>
      <c r="G45" s="68" t="n">
        <f aca="false">'Memorial de calculo '!I129</f>
        <v>0.6</v>
      </c>
      <c r="H45" s="55"/>
      <c r="I45" s="55"/>
      <c r="J45" s="32" t="n">
        <f aca="false">G45*(H45+I45)</f>
        <v>0</v>
      </c>
      <c r="K45" s="9"/>
    </row>
    <row r="46" customFormat="false" ht="30" hidden="false" customHeight="false" outlineLevel="0" collapsed="false">
      <c r="B46" s="51" t="s">
        <v>75</v>
      </c>
      <c r="C46" s="57" t="s">
        <v>17</v>
      </c>
      <c r="D46" s="57" t="n">
        <v>60208</v>
      </c>
      <c r="E46" s="69" t="s">
        <v>76</v>
      </c>
      <c r="F46" s="66" t="s">
        <v>22</v>
      </c>
      <c r="G46" s="59" t="n">
        <f aca="false">'Memorial de calculo '!I132</f>
        <v>290.6</v>
      </c>
      <c r="H46" s="60"/>
      <c r="I46" s="60"/>
      <c r="J46" s="32" t="n">
        <f aca="false">G46*(H46+I46)</f>
        <v>0</v>
      </c>
      <c r="K46" s="9"/>
    </row>
    <row r="47" customFormat="false" ht="15" hidden="false" customHeight="false" outlineLevel="0" collapsed="false">
      <c r="B47" s="51" t="s">
        <v>77</v>
      </c>
      <c r="C47" s="57" t="s">
        <v>17</v>
      </c>
      <c r="D47" s="57" t="n">
        <v>60303</v>
      </c>
      <c r="E47" s="69" t="s">
        <v>78</v>
      </c>
      <c r="F47" s="67" t="s">
        <v>69</v>
      </c>
      <c r="G47" s="59" t="n">
        <f aca="false">'Memorial de calculo '!I136</f>
        <v>19.1</v>
      </c>
      <c r="H47" s="60"/>
      <c r="I47" s="60"/>
      <c r="J47" s="32" t="n">
        <f aca="false">G47*(H47+I47)</f>
        <v>0</v>
      </c>
      <c r="K47" s="9"/>
    </row>
    <row r="48" customFormat="false" ht="15" hidden="false" customHeight="false" outlineLevel="0" collapsed="false">
      <c r="B48" s="51" t="s">
        <v>79</v>
      </c>
      <c r="C48" s="57" t="s">
        <v>17</v>
      </c>
      <c r="D48" s="57" t="n">
        <v>60304</v>
      </c>
      <c r="E48" s="69" t="s">
        <v>80</v>
      </c>
      <c r="F48" s="67" t="s">
        <v>69</v>
      </c>
      <c r="G48" s="59" t="n">
        <f aca="false">'Memorial de calculo '!I140</f>
        <v>791.8</v>
      </c>
      <c r="H48" s="60"/>
      <c r="I48" s="60"/>
      <c r="J48" s="32" t="n">
        <f aca="false">G48*(H48+I48)</f>
        <v>0</v>
      </c>
      <c r="K48" s="9"/>
    </row>
    <row r="49" customFormat="false" ht="15" hidden="false" customHeight="false" outlineLevel="0" collapsed="false">
      <c r="B49" s="51" t="s">
        <v>81</v>
      </c>
      <c r="C49" s="57" t="s">
        <v>17</v>
      </c>
      <c r="D49" s="57" t="n">
        <v>60305</v>
      </c>
      <c r="E49" s="69" t="s">
        <v>82</v>
      </c>
      <c r="F49" s="67" t="s">
        <v>69</v>
      </c>
      <c r="G49" s="59" t="n">
        <f aca="false">'Memorial de calculo '!I144</f>
        <v>836.7</v>
      </c>
      <c r="H49" s="60"/>
      <c r="I49" s="60"/>
      <c r="J49" s="32" t="n">
        <f aca="false">G49*(H49+I49)</f>
        <v>0</v>
      </c>
      <c r="K49" s="9"/>
    </row>
    <row r="50" customFormat="false" ht="15" hidden="false" customHeight="false" outlineLevel="0" collapsed="false">
      <c r="B50" s="51" t="s">
        <v>83</v>
      </c>
      <c r="C50" s="57" t="s">
        <v>17</v>
      </c>
      <c r="D50" s="57" t="n">
        <v>60306</v>
      </c>
      <c r="E50" s="69" t="s">
        <v>84</v>
      </c>
      <c r="F50" s="67" t="s">
        <v>69</v>
      </c>
      <c r="G50" s="59" t="n">
        <f aca="false">'Memorial de calculo '!I148</f>
        <v>197.3</v>
      </c>
      <c r="H50" s="60"/>
      <c r="I50" s="60"/>
      <c r="J50" s="32" t="n">
        <f aca="false">G50*(H50+I50)</f>
        <v>0</v>
      </c>
      <c r="K50" s="9"/>
    </row>
    <row r="51" customFormat="false" ht="15" hidden="false" customHeight="false" outlineLevel="0" collapsed="false">
      <c r="B51" s="51" t="s">
        <v>85</v>
      </c>
      <c r="C51" s="57" t="s">
        <v>17</v>
      </c>
      <c r="D51" s="57" t="n">
        <v>60314</v>
      </c>
      <c r="E51" s="69" t="s">
        <v>86</v>
      </c>
      <c r="F51" s="67" t="s">
        <v>69</v>
      </c>
      <c r="G51" s="59" t="n">
        <f aca="false">'Memorial de calculo '!I153</f>
        <v>771.2</v>
      </c>
      <c r="H51" s="60"/>
      <c r="I51" s="60"/>
      <c r="J51" s="32" t="n">
        <f aca="false">G51*(H51+I51)</f>
        <v>0</v>
      </c>
      <c r="K51" s="9"/>
    </row>
    <row r="52" customFormat="false" ht="30" hidden="false" customHeight="false" outlineLevel="0" collapsed="false">
      <c r="B52" s="51" t="s">
        <v>87</v>
      </c>
      <c r="C52" s="57" t="s">
        <v>17</v>
      </c>
      <c r="D52" s="57" t="n">
        <v>60524</v>
      </c>
      <c r="E52" s="69" t="s">
        <v>88</v>
      </c>
      <c r="F52" s="67" t="s">
        <v>31</v>
      </c>
      <c r="G52" s="59" t="n">
        <f aca="false">'Memorial de calculo '!I156</f>
        <v>21.6</v>
      </c>
      <c r="H52" s="60"/>
      <c r="I52" s="60"/>
      <c r="J52" s="32" t="n">
        <f aca="false">G52*(H52+I52)</f>
        <v>0</v>
      </c>
      <c r="K52" s="9"/>
    </row>
    <row r="53" customFormat="false" ht="30" hidden="false" customHeight="false" outlineLevel="0" collapsed="false">
      <c r="B53" s="51" t="s">
        <v>89</v>
      </c>
      <c r="C53" s="57" t="s">
        <v>17</v>
      </c>
      <c r="D53" s="57" t="n">
        <v>60800</v>
      </c>
      <c r="E53" s="69" t="s">
        <v>90</v>
      </c>
      <c r="F53" s="67" t="s">
        <v>31</v>
      </c>
      <c r="G53" s="59" t="n">
        <f aca="false">'Memorial de calculo '!I159</f>
        <v>21.6</v>
      </c>
      <c r="H53" s="60"/>
      <c r="I53" s="60"/>
      <c r="J53" s="32" t="n">
        <f aca="false">G53*(H53+I53)</f>
        <v>0</v>
      </c>
      <c r="K53" s="9"/>
    </row>
    <row r="54" customFormat="false" ht="32.1" hidden="false" customHeight="true" outlineLevel="0" collapsed="false">
      <c r="B54" s="51" t="s">
        <v>91</v>
      </c>
      <c r="C54" s="57" t="s">
        <v>17</v>
      </c>
      <c r="D54" s="57" t="n">
        <v>61101</v>
      </c>
      <c r="E54" s="69" t="s">
        <v>92</v>
      </c>
      <c r="F54" s="67" t="s">
        <v>22</v>
      </c>
      <c r="G54" s="59" t="n">
        <f aca="false">'Memorial de calculo '!I162</f>
        <v>183.05</v>
      </c>
      <c r="H54" s="60"/>
      <c r="I54" s="60"/>
      <c r="J54" s="32" t="n">
        <f aca="false">G54*(H54+I54)</f>
        <v>0</v>
      </c>
      <c r="K54" s="9"/>
    </row>
    <row r="55" customFormat="false" ht="45" hidden="false" customHeight="false" outlineLevel="0" collapsed="false">
      <c r="B55" s="51" t="s">
        <v>93</v>
      </c>
      <c r="C55" s="57" t="s">
        <v>17</v>
      </c>
      <c r="D55" s="57" t="n">
        <v>61130</v>
      </c>
      <c r="E55" s="69" t="s">
        <v>94</v>
      </c>
      <c r="F55" s="67" t="s">
        <v>22</v>
      </c>
      <c r="G55" s="41" t="n">
        <f aca="false">'Memorial de calculo '!I165</f>
        <v>37</v>
      </c>
      <c r="H55" s="60"/>
      <c r="I55" s="60"/>
      <c r="J55" s="32" t="n">
        <f aca="false">G55*(H55+I55)</f>
        <v>0</v>
      </c>
      <c r="K55" s="9"/>
    </row>
    <row r="56" customFormat="false" ht="15.75" hidden="false" customHeight="false" outlineLevel="0" collapsed="false">
      <c r="B56" s="44" t="s">
        <v>43</v>
      </c>
      <c r="C56" s="44"/>
      <c r="D56" s="44"/>
      <c r="E56" s="44"/>
      <c r="F56" s="44"/>
      <c r="G56" s="44"/>
      <c r="H56" s="44"/>
      <c r="I56" s="44"/>
      <c r="J56" s="45" t="n">
        <f aca="false">ROUNDUP(SUM(J45:J55),2)</f>
        <v>0</v>
      </c>
      <c r="K56" s="46" t="n">
        <f aca="false">(J56*I285)+J56</f>
        <v>0</v>
      </c>
    </row>
    <row r="57" customFormat="false" ht="15.75" hidden="false" customHeight="false" outlineLevel="0" collapsed="false">
      <c r="B57" s="23" t="s">
        <v>95</v>
      </c>
      <c r="C57" s="23"/>
      <c r="D57" s="23"/>
      <c r="E57" s="23"/>
      <c r="F57" s="23"/>
      <c r="G57" s="23"/>
      <c r="H57" s="23"/>
      <c r="I57" s="23"/>
      <c r="J57" s="23"/>
      <c r="K57" s="9"/>
    </row>
    <row r="58" customFormat="false" ht="15" hidden="false" customHeight="false" outlineLevel="0" collapsed="false">
      <c r="B58" s="70" t="s">
        <v>96</v>
      </c>
      <c r="C58" s="71" t="s">
        <v>17</v>
      </c>
      <c r="D58" s="33" t="n">
        <v>70422</v>
      </c>
      <c r="E58" s="72" t="s">
        <v>97</v>
      </c>
      <c r="F58" s="73" t="s">
        <v>98</v>
      </c>
      <c r="G58" s="74" t="n">
        <f aca="false">'Memorial de calculo '!E167</f>
        <v>8</v>
      </c>
      <c r="H58" s="75"/>
      <c r="I58" s="75"/>
      <c r="J58" s="32" t="n">
        <f aca="false">G58*(H58+I58)</f>
        <v>0</v>
      </c>
      <c r="K58" s="9"/>
    </row>
    <row r="59" customFormat="false" ht="15" hidden="false" customHeight="false" outlineLevel="0" collapsed="false">
      <c r="B59" s="70" t="s">
        <v>99</v>
      </c>
      <c r="C59" s="71" t="s">
        <v>17</v>
      </c>
      <c r="D59" s="33" t="n">
        <v>70501</v>
      </c>
      <c r="E59" s="72" t="s">
        <v>100</v>
      </c>
      <c r="F59" s="73" t="s">
        <v>34</v>
      </c>
      <c r="G59" s="74" t="n">
        <f aca="false">'Memorial de calculo '!E168</f>
        <v>3</v>
      </c>
      <c r="H59" s="75"/>
      <c r="I59" s="75"/>
      <c r="J59" s="32" t="n">
        <f aca="false">G59*(H59+I59)</f>
        <v>0</v>
      </c>
      <c r="K59" s="9"/>
    </row>
    <row r="60" customFormat="false" ht="15" hidden="false" customHeight="false" outlineLevel="0" collapsed="false">
      <c r="B60" s="70" t="s">
        <v>101</v>
      </c>
      <c r="C60" s="71" t="s">
        <v>17</v>
      </c>
      <c r="D60" s="33" t="n">
        <v>70571</v>
      </c>
      <c r="E60" s="72" t="s">
        <v>102</v>
      </c>
      <c r="F60" s="73" t="s">
        <v>19</v>
      </c>
      <c r="G60" s="74" t="n">
        <f aca="false">'Memorial de calculo '!E169</f>
        <v>26.3</v>
      </c>
      <c r="H60" s="75"/>
      <c r="I60" s="75"/>
      <c r="J60" s="32" t="n">
        <f aca="false">G60*(H60+I60)</f>
        <v>0</v>
      </c>
      <c r="K60" s="9"/>
    </row>
    <row r="61" customFormat="false" ht="15" hidden="false" customHeight="false" outlineLevel="0" collapsed="false">
      <c r="B61" s="70" t="s">
        <v>103</v>
      </c>
      <c r="C61" s="71" t="s">
        <v>17</v>
      </c>
      <c r="D61" s="33" t="n">
        <v>70573</v>
      </c>
      <c r="E61" s="72" t="s">
        <v>104</v>
      </c>
      <c r="F61" s="73" t="s">
        <v>19</v>
      </c>
      <c r="G61" s="74" t="n">
        <f aca="false">'Memorial de calculo '!E170</f>
        <v>78.9</v>
      </c>
      <c r="H61" s="75"/>
      <c r="I61" s="75"/>
      <c r="J61" s="32" t="n">
        <f aca="false">G61*(H61+I61)</f>
        <v>0</v>
      </c>
      <c r="K61" s="9"/>
    </row>
    <row r="62" customFormat="false" ht="15" hidden="false" customHeight="false" outlineLevel="0" collapsed="false">
      <c r="B62" s="70" t="s">
        <v>105</v>
      </c>
      <c r="C62" s="71" t="s">
        <v>17</v>
      </c>
      <c r="D62" s="33" t="n">
        <v>70645</v>
      </c>
      <c r="E62" s="72" t="s">
        <v>106</v>
      </c>
      <c r="F62" s="73" t="s">
        <v>34</v>
      </c>
      <c r="G62" s="74" t="n">
        <f aca="false">'Memorial de calculo '!E171</f>
        <v>6</v>
      </c>
      <c r="H62" s="75"/>
      <c r="I62" s="75"/>
      <c r="J62" s="32" t="n">
        <f aca="false">G62*(H62+I62)</f>
        <v>0</v>
      </c>
      <c r="K62" s="9"/>
    </row>
    <row r="63" customFormat="false" ht="15" hidden="false" customHeight="false" outlineLevel="0" collapsed="false">
      <c r="B63" s="70" t="s">
        <v>107</v>
      </c>
      <c r="C63" s="71" t="s">
        <v>17</v>
      </c>
      <c r="D63" s="33" t="n">
        <v>70681</v>
      </c>
      <c r="E63" s="72" t="s">
        <v>108</v>
      </c>
      <c r="F63" s="73" t="s">
        <v>34</v>
      </c>
      <c r="G63" s="74" t="n">
        <f aca="false">'Memorial de calculo '!E172</f>
        <v>61</v>
      </c>
      <c r="H63" s="75"/>
      <c r="I63" s="75"/>
      <c r="J63" s="32" t="n">
        <f aca="false">G63*(H63+I63)</f>
        <v>0</v>
      </c>
      <c r="K63" s="9"/>
    </row>
    <row r="64" customFormat="false" ht="15" hidden="false" customHeight="false" outlineLevel="0" collapsed="false">
      <c r="B64" s="70" t="s">
        <v>109</v>
      </c>
      <c r="C64" s="71" t="s">
        <v>17</v>
      </c>
      <c r="D64" s="33" t="n">
        <v>70691</v>
      </c>
      <c r="E64" s="72" t="s">
        <v>110</v>
      </c>
      <c r="F64" s="73" t="s">
        <v>34</v>
      </c>
      <c r="G64" s="74" t="n">
        <f aca="false">'Memorial de calculo '!E173</f>
        <v>38</v>
      </c>
      <c r="H64" s="75"/>
      <c r="I64" s="75"/>
      <c r="J64" s="32" t="n">
        <f aca="false">G64*(H64+I64)</f>
        <v>0</v>
      </c>
      <c r="K64" s="9"/>
    </row>
    <row r="65" customFormat="false" ht="15" hidden="false" customHeight="false" outlineLevel="0" collapsed="false">
      <c r="B65" s="70" t="s">
        <v>111</v>
      </c>
      <c r="C65" s="71" t="s">
        <v>17</v>
      </c>
      <c r="D65" s="33" t="n">
        <v>70920</v>
      </c>
      <c r="E65" s="72" t="s">
        <v>112</v>
      </c>
      <c r="F65" s="73" t="s">
        <v>34</v>
      </c>
      <c r="G65" s="74" t="n">
        <f aca="false">'Memorial de calculo '!E174</f>
        <v>3</v>
      </c>
      <c r="H65" s="75"/>
      <c r="I65" s="75"/>
      <c r="J65" s="32" t="n">
        <f aca="false">G65*(H65+I65)</f>
        <v>0</v>
      </c>
      <c r="K65" s="9"/>
    </row>
    <row r="66" customFormat="false" ht="15" hidden="false" customHeight="false" outlineLevel="0" collapsed="false">
      <c r="B66" s="70" t="s">
        <v>113</v>
      </c>
      <c r="C66" s="71" t="s">
        <v>17</v>
      </c>
      <c r="D66" s="33" t="n">
        <v>71142</v>
      </c>
      <c r="E66" s="72" t="s">
        <v>114</v>
      </c>
      <c r="F66" s="73" t="s">
        <v>34</v>
      </c>
      <c r="G66" s="74" t="n">
        <f aca="false">'Memorial de calculo '!E175</f>
        <v>6</v>
      </c>
      <c r="H66" s="75"/>
      <c r="I66" s="75"/>
      <c r="J66" s="32" t="n">
        <f aca="false">G66*(H66+I66)</f>
        <v>0</v>
      </c>
      <c r="K66" s="9"/>
    </row>
    <row r="67" customFormat="false" ht="15.75" hidden="false" customHeight="true" outlineLevel="0" collapsed="false">
      <c r="B67" s="70" t="s">
        <v>115</v>
      </c>
      <c r="C67" s="71" t="s">
        <v>17</v>
      </c>
      <c r="D67" s="33" t="n">
        <v>71171</v>
      </c>
      <c r="E67" s="72" t="s">
        <v>116</v>
      </c>
      <c r="F67" s="73" t="s">
        <v>34</v>
      </c>
      <c r="G67" s="74" t="n">
        <f aca="false">'Memorial de calculo '!E176</f>
        <v>13</v>
      </c>
      <c r="H67" s="75"/>
      <c r="I67" s="75"/>
      <c r="J67" s="32" t="n">
        <f aca="false">G67*(H67+I67)</f>
        <v>0</v>
      </c>
      <c r="K67" s="9"/>
    </row>
    <row r="68" customFormat="false" ht="15" hidden="false" customHeight="false" outlineLevel="0" collapsed="false">
      <c r="B68" s="70" t="s">
        <v>117</v>
      </c>
      <c r="C68" s="71" t="s">
        <v>17</v>
      </c>
      <c r="D68" s="33" t="n">
        <v>71172</v>
      </c>
      <c r="E68" s="72" t="s">
        <v>118</v>
      </c>
      <c r="F68" s="73" t="s">
        <v>34</v>
      </c>
      <c r="G68" s="74" t="n">
        <f aca="false">'Memorial de calculo '!E177</f>
        <v>1</v>
      </c>
      <c r="H68" s="75"/>
      <c r="I68" s="75"/>
      <c r="J68" s="32" t="n">
        <f aca="false">G68*(H68+I68)</f>
        <v>0</v>
      </c>
      <c r="K68" s="9"/>
    </row>
    <row r="69" customFormat="false" ht="15" hidden="false" customHeight="false" outlineLevel="0" collapsed="false">
      <c r="B69" s="70" t="s">
        <v>119</v>
      </c>
      <c r="C69" s="71" t="s">
        <v>17</v>
      </c>
      <c r="D69" s="33" t="n">
        <v>71193</v>
      </c>
      <c r="E69" s="72" t="s">
        <v>120</v>
      </c>
      <c r="F69" s="73" t="s">
        <v>19</v>
      </c>
      <c r="G69" s="74" t="n">
        <f aca="false">'Memorial de calculo '!E178</f>
        <v>415.7</v>
      </c>
      <c r="H69" s="75"/>
      <c r="I69" s="75"/>
      <c r="J69" s="32" t="n">
        <f aca="false">G69*(H69+I69)</f>
        <v>0</v>
      </c>
      <c r="K69" s="9"/>
    </row>
    <row r="70" customFormat="false" ht="15" hidden="false" customHeight="false" outlineLevel="0" collapsed="false">
      <c r="B70" s="70" t="s">
        <v>121</v>
      </c>
      <c r="C70" s="71" t="s">
        <v>17</v>
      </c>
      <c r="D70" s="33" t="n">
        <v>71194</v>
      </c>
      <c r="E70" s="72" t="s">
        <v>122</v>
      </c>
      <c r="F70" s="73" t="s">
        <v>19</v>
      </c>
      <c r="G70" s="74" t="n">
        <f aca="false">'Memorial de calculo '!E179</f>
        <v>28.3</v>
      </c>
      <c r="H70" s="75"/>
      <c r="I70" s="75"/>
      <c r="J70" s="32" t="n">
        <f aca="false">G70*(H70+I70)</f>
        <v>0</v>
      </c>
      <c r="K70" s="9"/>
    </row>
    <row r="71" customFormat="false" ht="15" hidden="false" customHeight="false" outlineLevel="0" collapsed="false">
      <c r="B71" s="70" t="s">
        <v>123</v>
      </c>
      <c r="C71" s="71" t="s">
        <v>17</v>
      </c>
      <c r="D71" s="33" t="n">
        <v>71199</v>
      </c>
      <c r="E71" s="72" t="s">
        <v>124</v>
      </c>
      <c r="F71" s="73" t="s">
        <v>19</v>
      </c>
      <c r="G71" s="74" t="n">
        <f aca="false">'Memorial de calculo '!E180</f>
        <v>22.6</v>
      </c>
      <c r="H71" s="75"/>
      <c r="I71" s="75"/>
      <c r="J71" s="32" t="n">
        <f aca="false">G71*(H71+I71)</f>
        <v>0</v>
      </c>
      <c r="K71" s="9"/>
    </row>
    <row r="72" customFormat="false" ht="15" hidden="false" customHeight="false" outlineLevel="0" collapsed="false">
      <c r="B72" s="70" t="s">
        <v>125</v>
      </c>
      <c r="C72" s="71" t="s">
        <v>17</v>
      </c>
      <c r="D72" s="33" t="n">
        <v>71204</v>
      </c>
      <c r="E72" s="72" t="s">
        <v>126</v>
      </c>
      <c r="F72" s="73" t="s">
        <v>19</v>
      </c>
      <c r="G72" s="74" t="n">
        <f aca="false">'Memorial de calculo '!E181</f>
        <v>1</v>
      </c>
      <c r="H72" s="75"/>
      <c r="I72" s="75"/>
      <c r="J72" s="32" t="n">
        <f aca="false">G72*(H72+I72)</f>
        <v>0</v>
      </c>
      <c r="K72" s="9"/>
    </row>
    <row r="73" customFormat="false" ht="15" hidden="false" customHeight="false" outlineLevel="0" collapsed="false">
      <c r="B73" s="70" t="s">
        <v>127</v>
      </c>
      <c r="C73" s="71" t="s">
        <v>17</v>
      </c>
      <c r="D73" s="33" t="n">
        <v>71290</v>
      </c>
      <c r="E73" s="72" t="s">
        <v>128</v>
      </c>
      <c r="F73" s="73" t="s">
        <v>19</v>
      </c>
      <c r="G73" s="74" t="n">
        <f aca="false">'Memorial de calculo '!E182</f>
        <v>95.6</v>
      </c>
      <c r="H73" s="75"/>
      <c r="I73" s="75"/>
      <c r="J73" s="32" t="n">
        <f aca="false">G73*(H73+I73)</f>
        <v>0</v>
      </c>
      <c r="K73" s="9"/>
    </row>
    <row r="74" customFormat="false" ht="15" hidden="false" customHeight="false" outlineLevel="0" collapsed="false">
      <c r="B74" s="70" t="s">
        <v>129</v>
      </c>
      <c r="C74" s="71" t="s">
        <v>17</v>
      </c>
      <c r="D74" s="33" t="n">
        <v>71291</v>
      </c>
      <c r="E74" s="72" t="s">
        <v>130</v>
      </c>
      <c r="F74" s="73" t="s">
        <v>19</v>
      </c>
      <c r="G74" s="74" t="n">
        <f aca="false">'Memorial de calculo '!E183</f>
        <v>986.8</v>
      </c>
      <c r="H74" s="75"/>
      <c r="I74" s="75"/>
      <c r="J74" s="32" t="n">
        <f aca="false">G74*(H74+I74)</f>
        <v>0</v>
      </c>
      <c r="K74" s="9"/>
    </row>
    <row r="75" customFormat="false" ht="15" hidden="false" customHeight="false" outlineLevel="0" collapsed="false">
      <c r="B75" s="70" t="s">
        <v>131</v>
      </c>
      <c r="C75" s="71" t="s">
        <v>17</v>
      </c>
      <c r="D75" s="33" t="n">
        <v>71292</v>
      </c>
      <c r="E75" s="72" t="s">
        <v>132</v>
      </c>
      <c r="F75" s="73" t="s">
        <v>19</v>
      </c>
      <c r="G75" s="74" t="n">
        <f aca="false">'Memorial de calculo '!E184</f>
        <v>420.7</v>
      </c>
      <c r="H75" s="75"/>
      <c r="I75" s="75"/>
      <c r="J75" s="32" t="n">
        <f aca="false">G75*(H75+I75)</f>
        <v>0</v>
      </c>
      <c r="K75" s="9"/>
    </row>
    <row r="76" customFormat="false" ht="15" hidden="false" customHeight="false" outlineLevel="0" collapsed="false">
      <c r="B76" s="70" t="s">
        <v>133</v>
      </c>
      <c r="C76" s="71" t="s">
        <v>17</v>
      </c>
      <c r="D76" s="33" t="n">
        <v>71294</v>
      </c>
      <c r="E76" s="72" t="s">
        <v>134</v>
      </c>
      <c r="F76" s="73" t="s">
        <v>19</v>
      </c>
      <c r="G76" s="74" t="n">
        <f aca="false">'Memorial de calculo '!E185</f>
        <v>15.1</v>
      </c>
      <c r="H76" s="75"/>
      <c r="I76" s="75"/>
      <c r="J76" s="32" t="n">
        <f aca="false">G76*(H76+I76)</f>
        <v>0</v>
      </c>
      <c r="K76" s="9"/>
    </row>
    <row r="77" customFormat="false" ht="15" hidden="false" customHeight="false" outlineLevel="0" collapsed="false">
      <c r="B77" s="70" t="s">
        <v>135</v>
      </c>
      <c r="C77" s="71" t="s">
        <v>17</v>
      </c>
      <c r="D77" s="33" t="n">
        <v>71330</v>
      </c>
      <c r="E77" s="72" t="s">
        <v>136</v>
      </c>
      <c r="F77" s="73" t="s">
        <v>34</v>
      </c>
      <c r="G77" s="74" t="n">
        <f aca="false">'Memorial de calculo '!E186</f>
        <v>10</v>
      </c>
      <c r="H77" s="75"/>
      <c r="I77" s="75"/>
      <c r="J77" s="32" t="n">
        <f aca="false">G77*(H77+I77)</f>
        <v>0</v>
      </c>
      <c r="K77" s="9"/>
    </row>
    <row r="78" customFormat="false" ht="15" hidden="false" customHeight="false" outlineLevel="0" collapsed="false">
      <c r="B78" s="70" t="s">
        <v>137</v>
      </c>
      <c r="C78" s="71" t="s">
        <v>17</v>
      </c>
      <c r="D78" s="33" t="n">
        <v>71380</v>
      </c>
      <c r="E78" s="72" t="s">
        <v>138</v>
      </c>
      <c r="F78" s="73" t="s">
        <v>34</v>
      </c>
      <c r="G78" s="74" t="n">
        <f aca="false">'Memorial de calculo '!E187</f>
        <v>2</v>
      </c>
      <c r="H78" s="75"/>
      <c r="I78" s="75"/>
      <c r="J78" s="32" t="n">
        <f aca="false">G78*(H78+I78)</f>
        <v>0</v>
      </c>
      <c r="K78" s="9"/>
    </row>
    <row r="79" customFormat="false" ht="15" hidden="false" customHeight="false" outlineLevel="0" collapsed="false">
      <c r="B79" s="70" t="s">
        <v>139</v>
      </c>
      <c r="C79" s="71" t="s">
        <v>17</v>
      </c>
      <c r="D79" s="33" t="n">
        <v>71440</v>
      </c>
      <c r="E79" s="72" t="s">
        <v>140</v>
      </c>
      <c r="F79" s="73" t="s">
        <v>34</v>
      </c>
      <c r="G79" s="74" t="n">
        <f aca="false">'Memorial de calculo '!E188</f>
        <v>2</v>
      </c>
      <c r="H79" s="75"/>
      <c r="I79" s="75"/>
      <c r="J79" s="32" t="n">
        <f aca="false">G79*(H79+I79)</f>
        <v>0</v>
      </c>
      <c r="K79" s="9"/>
    </row>
    <row r="80" customFormat="false" ht="15" hidden="false" customHeight="false" outlineLevel="0" collapsed="false">
      <c r="B80" s="70" t="s">
        <v>141</v>
      </c>
      <c r="C80" s="71" t="s">
        <v>17</v>
      </c>
      <c r="D80" s="33" t="n">
        <v>71441</v>
      </c>
      <c r="E80" s="40" t="s">
        <v>142</v>
      </c>
      <c r="F80" s="73" t="s">
        <v>34</v>
      </c>
      <c r="G80" s="74" t="n">
        <f aca="false">'Memorial de calculo '!E189</f>
        <v>1</v>
      </c>
      <c r="H80" s="76"/>
      <c r="I80" s="76"/>
      <c r="J80" s="32" t="n">
        <f aca="false">G80*(H80+I80)</f>
        <v>0</v>
      </c>
      <c r="K80" s="9"/>
    </row>
    <row r="81" customFormat="false" ht="15" hidden="false" customHeight="false" outlineLevel="0" collapsed="false">
      <c r="B81" s="70" t="s">
        <v>143</v>
      </c>
      <c r="C81" s="71" t="s">
        <v>17</v>
      </c>
      <c r="D81" s="33" t="n">
        <v>71442</v>
      </c>
      <c r="E81" s="72" t="s">
        <v>144</v>
      </c>
      <c r="F81" s="73" t="s">
        <v>34</v>
      </c>
      <c r="G81" s="74" t="n">
        <f aca="false">'Memorial de calculo '!E190</f>
        <v>1</v>
      </c>
      <c r="H81" s="75"/>
      <c r="I81" s="75"/>
      <c r="J81" s="32" t="n">
        <f aca="false">G81*(H81+I81)</f>
        <v>0</v>
      </c>
      <c r="K81" s="9"/>
    </row>
    <row r="82" customFormat="false" ht="15" hidden="false" customHeight="false" outlineLevel="0" collapsed="false">
      <c r="B82" s="70" t="s">
        <v>145</v>
      </c>
      <c r="C82" s="71" t="s">
        <v>17</v>
      </c>
      <c r="D82" s="33" t="n">
        <v>71443</v>
      </c>
      <c r="E82" s="72" t="s">
        <v>146</v>
      </c>
      <c r="F82" s="73" t="s">
        <v>34</v>
      </c>
      <c r="G82" s="74" t="n">
        <f aca="false">'Memorial de calculo '!E191</f>
        <v>4</v>
      </c>
      <c r="H82" s="75"/>
      <c r="I82" s="75"/>
      <c r="J82" s="32" t="n">
        <f aca="false">G82*(H82+I82)</f>
        <v>0</v>
      </c>
      <c r="K82" s="9"/>
    </row>
    <row r="83" customFormat="false" ht="15" hidden="false" customHeight="false" outlineLevel="0" collapsed="false">
      <c r="B83" s="70" t="s">
        <v>147</v>
      </c>
      <c r="C83" s="71" t="s">
        <v>17</v>
      </c>
      <c r="D83" s="33" t="n">
        <v>71450</v>
      </c>
      <c r="E83" s="72" t="s">
        <v>148</v>
      </c>
      <c r="F83" s="73" t="s">
        <v>34</v>
      </c>
      <c r="G83" s="74" t="n">
        <f aca="false">'Memorial de calculo '!E192</f>
        <v>4</v>
      </c>
      <c r="H83" s="75"/>
      <c r="I83" s="75"/>
      <c r="J83" s="32" t="n">
        <f aca="false">G83*(H83+I83)</f>
        <v>0</v>
      </c>
      <c r="K83" s="9"/>
    </row>
    <row r="84" customFormat="false" ht="15" hidden="false" customHeight="false" outlineLevel="0" collapsed="false">
      <c r="B84" s="70" t="s">
        <v>149</v>
      </c>
      <c r="C84" s="71" t="s">
        <v>17</v>
      </c>
      <c r="D84" s="33" t="n">
        <v>71480</v>
      </c>
      <c r="E84" s="72" t="s">
        <v>150</v>
      </c>
      <c r="F84" s="73" t="s">
        <v>34</v>
      </c>
      <c r="G84" s="74" t="n">
        <f aca="false">'Memorial de calculo '!E193</f>
        <v>5</v>
      </c>
      <c r="H84" s="75"/>
      <c r="I84" s="75"/>
      <c r="J84" s="32" t="n">
        <f aca="false">G84*(H84+I84)</f>
        <v>0</v>
      </c>
      <c r="K84" s="9"/>
    </row>
    <row r="85" customFormat="false" ht="15" hidden="false" customHeight="false" outlineLevel="0" collapsed="false">
      <c r="B85" s="70" t="s">
        <v>151</v>
      </c>
      <c r="C85" s="71" t="s">
        <v>17</v>
      </c>
      <c r="D85" s="33" t="n">
        <v>71520</v>
      </c>
      <c r="E85" s="40" t="s">
        <v>152</v>
      </c>
      <c r="F85" s="73" t="s">
        <v>34</v>
      </c>
      <c r="G85" s="74" t="n">
        <f aca="false">'Memorial de calculo '!E194</f>
        <v>12</v>
      </c>
      <c r="H85" s="75"/>
      <c r="I85" s="75"/>
      <c r="J85" s="32" t="n">
        <f aca="false">G85*(H85+I85)</f>
        <v>0</v>
      </c>
      <c r="K85" s="9"/>
    </row>
    <row r="86" customFormat="false" ht="15" hidden="false" customHeight="false" outlineLevel="0" collapsed="false">
      <c r="B86" s="70" t="s">
        <v>153</v>
      </c>
      <c r="C86" s="71" t="s">
        <v>17</v>
      </c>
      <c r="D86" s="33" t="n">
        <v>71536</v>
      </c>
      <c r="E86" s="72" t="s">
        <v>154</v>
      </c>
      <c r="F86" s="73" t="s">
        <v>34</v>
      </c>
      <c r="G86" s="74" t="n">
        <f aca="false">'Memorial de calculo '!E195</f>
        <v>8</v>
      </c>
      <c r="H86" s="75"/>
      <c r="I86" s="75"/>
      <c r="J86" s="32" t="n">
        <f aca="false">G86*(H86+I86)</f>
        <v>0</v>
      </c>
      <c r="K86" s="9"/>
    </row>
    <row r="87" customFormat="false" ht="15" hidden="false" customHeight="false" outlineLevel="0" collapsed="false">
      <c r="B87" s="70" t="s">
        <v>155</v>
      </c>
      <c r="C87" s="71" t="s">
        <v>17</v>
      </c>
      <c r="D87" s="33" t="n">
        <v>71566</v>
      </c>
      <c r="E87" s="72" t="s">
        <v>156</v>
      </c>
      <c r="F87" s="73" t="s">
        <v>34</v>
      </c>
      <c r="G87" s="74" t="n">
        <f aca="false">'Memorial de calculo '!E196</f>
        <v>8</v>
      </c>
      <c r="H87" s="75"/>
      <c r="I87" s="75"/>
      <c r="J87" s="32" t="n">
        <f aca="false">G87*(H87+I87)</f>
        <v>0</v>
      </c>
      <c r="K87" s="9"/>
    </row>
    <row r="88" customFormat="false" ht="15" hidden="false" customHeight="false" outlineLevel="0" collapsed="false">
      <c r="B88" s="70" t="s">
        <v>157</v>
      </c>
      <c r="C88" s="71" t="s">
        <v>17</v>
      </c>
      <c r="D88" s="33" t="n">
        <v>71567</v>
      </c>
      <c r="E88" s="72" t="s">
        <v>158</v>
      </c>
      <c r="F88" s="73" t="s">
        <v>34</v>
      </c>
      <c r="G88" s="74" t="n">
        <f aca="false">'Memorial de calculo '!E197</f>
        <v>11</v>
      </c>
      <c r="H88" s="75"/>
      <c r="I88" s="75"/>
      <c r="J88" s="32" t="n">
        <f aca="false">G88*(H88+I88)</f>
        <v>0</v>
      </c>
      <c r="K88" s="9"/>
    </row>
    <row r="89" customFormat="false" ht="15" hidden="false" customHeight="false" outlineLevel="0" collapsed="false">
      <c r="B89" s="70" t="s">
        <v>159</v>
      </c>
      <c r="C89" s="71" t="s">
        <v>17</v>
      </c>
      <c r="D89" s="33" t="n">
        <v>71577</v>
      </c>
      <c r="E89" s="72" t="s">
        <v>160</v>
      </c>
      <c r="F89" s="73" t="s">
        <v>34</v>
      </c>
      <c r="G89" s="74" t="n">
        <f aca="false">'Memorial de calculo '!E198</f>
        <v>26</v>
      </c>
      <c r="H89" s="75"/>
      <c r="I89" s="75"/>
      <c r="J89" s="32" t="n">
        <f aca="false">G89*(H89+I89)</f>
        <v>0</v>
      </c>
      <c r="K89" s="9"/>
    </row>
    <row r="90" customFormat="false" ht="30" hidden="false" customHeight="false" outlineLevel="0" collapsed="false">
      <c r="B90" s="70" t="s">
        <v>161</v>
      </c>
      <c r="C90" s="71" t="s">
        <v>17</v>
      </c>
      <c r="D90" s="33" t="n">
        <v>71612</v>
      </c>
      <c r="E90" s="40" t="s">
        <v>162</v>
      </c>
      <c r="F90" s="73" t="s">
        <v>34</v>
      </c>
      <c r="G90" s="74" t="n">
        <f aca="false">'Memorial de calculo '!E199</f>
        <v>4</v>
      </c>
      <c r="H90" s="75"/>
      <c r="I90" s="75"/>
      <c r="J90" s="32" t="n">
        <f aca="false">G90*(H90+I90)</f>
        <v>0</v>
      </c>
      <c r="K90" s="9"/>
    </row>
    <row r="91" customFormat="false" ht="30" hidden="false" customHeight="false" outlineLevel="0" collapsed="false">
      <c r="B91" s="70" t="s">
        <v>163</v>
      </c>
      <c r="C91" s="71" t="s">
        <v>17</v>
      </c>
      <c r="D91" s="33" t="n">
        <v>71617</v>
      </c>
      <c r="E91" s="40" t="s">
        <v>164</v>
      </c>
      <c r="F91" s="73" t="s">
        <v>34</v>
      </c>
      <c r="G91" s="74" t="n">
        <f aca="false">'Memorial de calculo '!E200</f>
        <v>32</v>
      </c>
      <c r="H91" s="75"/>
      <c r="I91" s="75"/>
      <c r="J91" s="32" t="n">
        <f aca="false">G91*(H91+I91)</f>
        <v>0</v>
      </c>
      <c r="K91" s="9"/>
    </row>
    <row r="92" customFormat="false" ht="30" hidden="false" customHeight="false" outlineLevel="0" collapsed="false">
      <c r="B92" s="70" t="s">
        <v>165</v>
      </c>
      <c r="C92" s="71" t="s">
        <v>17</v>
      </c>
      <c r="D92" s="33" t="n">
        <v>71646</v>
      </c>
      <c r="E92" s="40" t="s">
        <v>166</v>
      </c>
      <c r="F92" s="73" t="s">
        <v>34</v>
      </c>
      <c r="G92" s="74" t="n">
        <f aca="false">'Memorial de calculo '!E201</f>
        <v>24</v>
      </c>
      <c r="H92" s="75"/>
      <c r="I92" s="75"/>
      <c r="J92" s="32" t="n">
        <f aca="false">G92*(H92+I92)</f>
        <v>0</v>
      </c>
      <c r="K92" s="9"/>
    </row>
    <row r="93" customFormat="false" ht="15" hidden="false" customHeight="false" outlineLevel="0" collapsed="false">
      <c r="B93" s="70" t="s">
        <v>167</v>
      </c>
      <c r="C93" s="71" t="s">
        <v>17</v>
      </c>
      <c r="D93" s="33" t="n">
        <v>71688</v>
      </c>
      <c r="E93" s="72" t="s">
        <v>168</v>
      </c>
      <c r="F93" s="73" t="s">
        <v>34</v>
      </c>
      <c r="G93" s="74" t="n">
        <f aca="false">'Memorial de calculo '!E202</f>
        <v>8</v>
      </c>
      <c r="H93" s="75"/>
      <c r="I93" s="75"/>
      <c r="J93" s="32" t="n">
        <f aca="false">G93*(H93+I93)</f>
        <v>0</v>
      </c>
      <c r="K93" s="9"/>
    </row>
    <row r="94" customFormat="false" ht="15" hidden="false" customHeight="false" outlineLevel="0" collapsed="false">
      <c r="B94" s="70" t="s">
        <v>169</v>
      </c>
      <c r="C94" s="71" t="s">
        <v>17</v>
      </c>
      <c r="D94" s="33" t="n">
        <v>71689</v>
      </c>
      <c r="E94" s="72" t="s">
        <v>170</v>
      </c>
      <c r="F94" s="73" t="s">
        <v>34</v>
      </c>
      <c r="G94" s="74" t="n">
        <f aca="false">'Memorial de calculo '!E203</f>
        <v>4</v>
      </c>
      <c r="H94" s="75"/>
      <c r="I94" s="75"/>
      <c r="J94" s="32" t="n">
        <f aca="false">G94*(H94+I94)</f>
        <v>0</v>
      </c>
      <c r="K94" s="9"/>
    </row>
    <row r="95" customFormat="false" ht="15" hidden="false" customHeight="false" outlineLevel="0" collapsed="false">
      <c r="B95" s="70" t="s">
        <v>171</v>
      </c>
      <c r="C95" s="71" t="s">
        <v>17</v>
      </c>
      <c r="D95" s="33" t="n">
        <v>71742</v>
      </c>
      <c r="E95" s="72" t="s">
        <v>172</v>
      </c>
      <c r="F95" s="73" t="s">
        <v>34</v>
      </c>
      <c r="G95" s="74" t="n">
        <f aca="false">'Memorial de calculo '!E204</f>
        <v>9</v>
      </c>
      <c r="H95" s="75"/>
      <c r="I95" s="75"/>
      <c r="J95" s="32" t="n">
        <f aca="false">G95*(H95+I95)</f>
        <v>0</v>
      </c>
      <c r="K95" s="9"/>
    </row>
    <row r="96" customFormat="false" ht="15" hidden="false" customHeight="false" outlineLevel="0" collapsed="false">
      <c r="B96" s="70" t="s">
        <v>173</v>
      </c>
      <c r="C96" s="71" t="s">
        <v>17</v>
      </c>
      <c r="D96" s="33" t="n">
        <v>71773</v>
      </c>
      <c r="E96" s="72" t="s">
        <v>174</v>
      </c>
      <c r="F96" s="73" t="s">
        <v>34</v>
      </c>
      <c r="G96" s="74" t="n">
        <f aca="false">'Memorial de calculo '!E205</f>
        <v>2</v>
      </c>
      <c r="H96" s="75"/>
      <c r="I96" s="75"/>
      <c r="J96" s="32" t="n">
        <f aca="false">G96*(H96+I96)</f>
        <v>0</v>
      </c>
      <c r="K96" s="9"/>
    </row>
    <row r="97" customFormat="false" ht="15" hidden="false" customHeight="false" outlineLevel="0" collapsed="false">
      <c r="B97" s="70" t="s">
        <v>175</v>
      </c>
      <c r="C97" s="71" t="s">
        <v>17</v>
      </c>
      <c r="D97" s="33" t="n">
        <v>71776</v>
      </c>
      <c r="E97" s="72" t="s">
        <v>176</v>
      </c>
      <c r="F97" s="73" t="s">
        <v>34</v>
      </c>
      <c r="G97" s="74" t="n">
        <f aca="false">'Memorial de calculo '!E206</f>
        <v>2</v>
      </c>
      <c r="H97" s="75"/>
      <c r="I97" s="75"/>
      <c r="J97" s="32" t="n">
        <f aca="false">G97*(H97+I97)</f>
        <v>0</v>
      </c>
      <c r="K97" s="9"/>
    </row>
    <row r="98" customFormat="false" ht="15" hidden="false" customHeight="false" outlineLevel="0" collapsed="false">
      <c r="B98" s="70" t="s">
        <v>177</v>
      </c>
      <c r="C98" s="71" t="s">
        <v>17</v>
      </c>
      <c r="D98" s="33" t="n">
        <v>71801</v>
      </c>
      <c r="E98" s="72" t="s">
        <v>178</v>
      </c>
      <c r="F98" s="73" t="s">
        <v>34</v>
      </c>
      <c r="G98" s="74" t="n">
        <f aca="false">'Memorial de calculo '!E207</f>
        <v>1</v>
      </c>
      <c r="H98" s="75"/>
      <c r="I98" s="75"/>
      <c r="J98" s="32" t="n">
        <f aca="false">G98*(H98+I98)</f>
        <v>0</v>
      </c>
      <c r="K98" s="9"/>
    </row>
    <row r="99" customFormat="false" ht="15" hidden="false" customHeight="false" outlineLevel="0" collapsed="false">
      <c r="B99" s="70" t="s">
        <v>179</v>
      </c>
      <c r="C99" s="71" t="s">
        <v>17</v>
      </c>
      <c r="D99" s="33" t="n">
        <v>71841</v>
      </c>
      <c r="E99" s="72" t="s">
        <v>180</v>
      </c>
      <c r="F99" s="73" t="s">
        <v>34</v>
      </c>
      <c r="G99" s="74" t="n">
        <f aca="false">'Memorial de calculo '!E208</f>
        <v>3</v>
      </c>
      <c r="H99" s="75"/>
      <c r="I99" s="75"/>
      <c r="J99" s="32" t="n">
        <f aca="false">G99*(H99+I99)</f>
        <v>0</v>
      </c>
      <c r="K99" s="9"/>
    </row>
    <row r="100" customFormat="false" ht="60" hidden="false" customHeight="false" outlineLevel="0" collapsed="false">
      <c r="B100" s="70" t="s">
        <v>181</v>
      </c>
      <c r="C100" s="71" t="s">
        <v>17</v>
      </c>
      <c r="D100" s="33" t="n">
        <v>71992</v>
      </c>
      <c r="E100" s="40" t="s">
        <v>182</v>
      </c>
      <c r="F100" s="73" t="s">
        <v>34</v>
      </c>
      <c r="G100" s="74" t="n">
        <f aca="false">'Memorial de calculo '!E209</f>
        <v>3</v>
      </c>
      <c r="H100" s="75"/>
      <c r="I100" s="75"/>
      <c r="J100" s="32" t="n">
        <f aca="false">G100*(H100+I100)</f>
        <v>0</v>
      </c>
      <c r="K100" s="9"/>
    </row>
    <row r="101" customFormat="false" ht="15" hidden="false" customHeight="false" outlineLevel="0" collapsed="false">
      <c r="B101" s="70" t="s">
        <v>183</v>
      </c>
      <c r="C101" s="71" t="s">
        <v>17</v>
      </c>
      <c r="D101" s="33" t="n">
        <v>72170</v>
      </c>
      <c r="E101" s="72" t="s">
        <v>184</v>
      </c>
      <c r="F101" s="73" t="s">
        <v>34</v>
      </c>
      <c r="G101" s="74" t="n">
        <f aca="false">'Memorial de calculo '!E210</f>
        <v>1</v>
      </c>
      <c r="H101" s="75"/>
      <c r="I101" s="75"/>
      <c r="J101" s="32" t="n">
        <f aca="false">G101*(H101+I101)</f>
        <v>0</v>
      </c>
      <c r="K101" s="9"/>
    </row>
    <row r="102" customFormat="false" ht="15" hidden="false" customHeight="false" outlineLevel="0" collapsed="false">
      <c r="B102" s="70" t="s">
        <v>185</v>
      </c>
      <c r="C102" s="71" t="s">
        <v>17</v>
      </c>
      <c r="D102" s="33" t="n">
        <v>72241</v>
      </c>
      <c r="E102" s="40" t="s">
        <v>186</v>
      </c>
      <c r="F102" s="73" t="s">
        <v>34</v>
      </c>
      <c r="G102" s="74" t="n">
        <f aca="false">'Memorial de calculo '!E211</f>
        <v>12</v>
      </c>
      <c r="H102" s="75"/>
      <c r="I102" s="75"/>
      <c r="J102" s="32" t="n">
        <f aca="false">G102*(H102+I102)</f>
        <v>0</v>
      </c>
      <c r="K102" s="9"/>
    </row>
    <row r="103" customFormat="false" ht="15" hidden="false" customHeight="false" outlineLevel="0" collapsed="false">
      <c r="B103" s="70" t="s">
        <v>187</v>
      </c>
      <c r="C103" s="71" t="s">
        <v>17</v>
      </c>
      <c r="D103" s="33" t="n">
        <v>72252</v>
      </c>
      <c r="E103" s="72" t="s">
        <v>188</v>
      </c>
      <c r="F103" s="73" t="s">
        <v>34</v>
      </c>
      <c r="G103" s="74" t="n">
        <f aca="false">'Memorial de calculo '!E212</f>
        <v>4</v>
      </c>
      <c r="H103" s="75"/>
      <c r="I103" s="75"/>
      <c r="J103" s="32" t="n">
        <f aca="false">G103*(H103+I103)</f>
        <v>0</v>
      </c>
      <c r="K103" s="9"/>
    </row>
    <row r="104" customFormat="false" ht="15" hidden="false" customHeight="false" outlineLevel="0" collapsed="false">
      <c r="B104" s="70" t="s">
        <v>189</v>
      </c>
      <c r="C104" s="71" t="s">
        <v>17</v>
      </c>
      <c r="D104" s="33" t="n">
        <v>72320</v>
      </c>
      <c r="E104" s="40" t="s">
        <v>190</v>
      </c>
      <c r="F104" s="73" t="s">
        <v>34</v>
      </c>
      <c r="G104" s="74" t="n">
        <f aca="false">'Memorial de calculo '!E213</f>
        <v>4</v>
      </c>
      <c r="H104" s="75"/>
      <c r="I104" s="75"/>
      <c r="J104" s="32" t="n">
        <f aca="false">G104*(H104+I104)</f>
        <v>0</v>
      </c>
      <c r="K104" s="9"/>
    </row>
    <row r="105" customFormat="false" ht="15" hidden="false" customHeight="false" outlineLevel="0" collapsed="false">
      <c r="B105" s="70" t="s">
        <v>191</v>
      </c>
      <c r="C105" s="71" t="s">
        <v>17</v>
      </c>
      <c r="D105" s="33" t="n">
        <v>72329</v>
      </c>
      <c r="E105" s="72" t="s">
        <v>192</v>
      </c>
      <c r="F105" s="73" t="s">
        <v>34</v>
      </c>
      <c r="G105" s="74" t="n">
        <f aca="false">'Memorial de calculo '!E214</f>
        <v>1</v>
      </c>
      <c r="H105" s="75"/>
      <c r="I105" s="75"/>
      <c r="J105" s="32" t="n">
        <f aca="false">G105*(H105+I105)</f>
        <v>0</v>
      </c>
      <c r="K105" s="9"/>
    </row>
    <row r="106" customFormat="false" ht="30" hidden="false" customHeight="false" outlineLevel="0" collapsed="false">
      <c r="B106" s="70" t="s">
        <v>193</v>
      </c>
      <c r="C106" s="71" t="s">
        <v>17</v>
      </c>
      <c r="D106" s="33" t="n">
        <v>72369</v>
      </c>
      <c r="E106" s="40" t="s">
        <v>194</v>
      </c>
      <c r="F106" s="73" t="s">
        <v>34</v>
      </c>
      <c r="G106" s="74" t="n">
        <f aca="false">'Memorial de calculo '!E215</f>
        <v>3</v>
      </c>
      <c r="H106" s="75"/>
      <c r="I106" s="75"/>
      <c r="J106" s="32" t="n">
        <f aca="false">G106*(H106+I106)</f>
        <v>0</v>
      </c>
      <c r="K106" s="9"/>
    </row>
    <row r="107" customFormat="false" ht="15" hidden="false" customHeight="false" outlineLevel="0" collapsed="false">
      <c r="B107" s="70" t="s">
        <v>195</v>
      </c>
      <c r="C107" s="71" t="s">
        <v>17</v>
      </c>
      <c r="D107" s="33" t="n">
        <v>72570</v>
      </c>
      <c r="E107" s="72" t="s">
        <v>196</v>
      </c>
      <c r="F107" s="73" t="s">
        <v>34</v>
      </c>
      <c r="G107" s="74" t="n">
        <f aca="false">'Memorial de calculo '!E216</f>
        <v>21</v>
      </c>
      <c r="H107" s="75"/>
      <c r="I107" s="75"/>
      <c r="J107" s="32" t="n">
        <f aca="false">G107*(H107+I107)</f>
        <v>0</v>
      </c>
      <c r="K107" s="9"/>
    </row>
    <row r="108" customFormat="false" ht="15" hidden="false" customHeight="false" outlineLevel="0" collapsed="false">
      <c r="B108" s="70" t="s">
        <v>197</v>
      </c>
      <c r="C108" s="71" t="s">
        <v>17</v>
      </c>
      <c r="D108" s="33" t="n">
        <v>72575</v>
      </c>
      <c r="E108" s="40" t="s">
        <v>198</v>
      </c>
      <c r="F108" s="73" t="s">
        <v>34</v>
      </c>
      <c r="G108" s="74" t="n">
        <f aca="false">'Memorial de calculo '!E217</f>
        <v>8</v>
      </c>
      <c r="H108" s="76"/>
      <c r="I108" s="76"/>
      <c r="J108" s="32" t="n">
        <f aca="false">G108*(H108+I108)</f>
        <v>0</v>
      </c>
      <c r="K108" s="9"/>
    </row>
    <row r="109" customFormat="false" ht="15.75" hidden="false" customHeight="false" outlineLevel="0" collapsed="false">
      <c r="B109" s="44" t="s">
        <v>43</v>
      </c>
      <c r="C109" s="44"/>
      <c r="D109" s="44"/>
      <c r="E109" s="44"/>
      <c r="F109" s="44"/>
      <c r="G109" s="44"/>
      <c r="H109" s="44"/>
      <c r="I109" s="44"/>
      <c r="J109" s="45" t="n">
        <f aca="false">ROUNDUP(SUM(J58:J108),2)</f>
        <v>0</v>
      </c>
      <c r="K109" s="46" t="n">
        <f aca="false">(J109*I285)+J109</f>
        <v>0</v>
      </c>
    </row>
    <row r="110" customFormat="false" ht="15.75" hidden="false" customHeight="false" outlineLevel="0" collapsed="false">
      <c r="B110" s="23" t="s">
        <v>199</v>
      </c>
      <c r="C110" s="23"/>
      <c r="D110" s="23"/>
      <c r="E110" s="23"/>
      <c r="F110" s="23"/>
      <c r="G110" s="23"/>
      <c r="H110" s="23"/>
      <c r="I110" s="23"/>
      <c r="J110" s="23"/>
      <c r="K110" s="9"/>
    </row>
    <row r="111" customFormat="false" ht="15" hidden="false" customHeight="false" outlineLevel="0" collapsed="false">
      <c r="B111" s="77" t="s">
        <v>200</v>
      </c>
      <c r="C111" s="48" t="s">
        <v>17</v>
      </c>
      <c r="D111" s="26" t="n">
        <v>80504</v>
      </c>
      <c r="E111" s="78" t="s">
        <v>201</v>
      </c>
      <c r="F111" s="79" t="s">
        <v>34</v>
      </c>
      <c r="G111" s="80" t="n">
        <f aca="false">'Memorial de calculo '!E219</f>
        <v>4</v>
      </c>
      <c r="H111" s="55"/>
      <c r="I111" s="50"/>
      <c r="J111" s="32" t="n">
        <f aca="false">G111*(H111+I111)</f>
        <v>0</v>
      </c>
      <c r="K111" s="9"/>
    </row>
    <row r="112" customFormat="false" ht="15" hidden="false" customHeight="false" outlineLevel="0" collapsed="false">
      <c r="B112" s="77" t="s">
        <v>202</v>
      </c>
      <c r="C112" s="71" t="s">
        <v>17</v>
      </c>
      <c r="D112" s="33" t="n">
        <v>80510</v>
      </c>
      <c r="E112" s="81" t="s">
        <v>203</v>
      </c>
      <c r="F112" s="73" t="s">
        <v>34</v>
      </c>
      <c r="G112" s="74" t="n">
        <f aca="false">'Memorial de calculo '!E220</f>
        <v>4</v>
      </c>
      <c r="H112" s="60"/>
      <c r="I112" s="42"/>
      <c r="J112" s="32" t="n">
        <f aca="false">G112*(H112+I112)</f>
        <v>0</v>
      </c>
      <c r="K112" s="9"/>
    </row>
    <row r="113" customFormat="false" ht="15" hidden="false" customHeight="false" outlineLevel="0" collapsed="false">
      <c r="B113" s="77" t="s">
        <v>204</v>
      </c>
      <c r="C113" s="71" t="s">
        <v>17</v>
      </c>
      <c r="D113" s="33" t="n">
        <v>80520</v>
      </c>
      <c r="E113" s="81" t="s">
        <v>205</v>
      </c>
      <c r="F113" s="73" t="s">
        <v>206</v>
      </c>
      <c r="G113" s="74" t="n">
        <f aca="false">'Memorial de calculo '!E221</f>
        <v>4</v>
      </c>
      <c r="H113" s="60"/>
      <c r="I113" s="42"/>
      <c r="J113" s="32" t="n">
        <f aca="false">G113*(H113+I113)</f>
        <v>0</v>
      </c>
      <c r="K113" s="9"/>
    </row>
    <row r="114" customFormat="false" ht="15" hidden="false" customHeight="false" outlineLevel="0" collapsed="false">
      <c r="B114" s="77" t="s">
        <v>207</v>
      </c>
      <c r="C114" s="71" t="s">
        <v>17</v>
      </c>
      <c r="D114" s="33" t="n">
        <v>80526</v>
      </c>
      <c r="E114" s="81" t="s">
        <v>208</v>
      </c>
      <c r="F114" s="73" t="s">
        <v>34</v>
      </c>
      <c r="G114" s="74" t="n">
        <f aca="false">'Memorial de calculo '!E222</f>
        <v>4</v>
      </c>
      <c r="H114" s="60"/>
      <c r="I114" s="42"/>
      <c r="J114" s="32" t="n">
        <f aca="false">G114*(H114+I114)</f>
        <v>0</v>
      </c>
      <c r="K114" s="9"/>
    </row>
    <row r="115" customFormat="false" ht="15" hidden="false" customHeight="false" outlineLevel="0" collapsed="false">
      <c r="B115" s="77" t="s">
        <v>209</v>
      </c>
      <c r="C115" s="71" t="s">
        <v>17</v>
      </c>
      <c r="D115" s="33" t="n">
        <v>80532</v>
      </c>
      <c r="E115" s="81" t="s">
        <v>210</v>
      </c>
      <c r="F115" s="73" t="s">
        <v>34</v>
      </c>
      <c r="G115" s="74" t="n">
        <f aca="false">'Memorial de calculo '!E223</f>
        <v>4</v>
      </c>
      <c r="H115" s="60"/>
      <c r="I115" s="42"/>
      <c r="J115" s="32" t="n">
        <f aca="false">G115*(H115+I115)</f>
        <v>0</v>
      </c>
      <c r="K115" s="9"/>
    </row>
    <row r="116" customFormat="false" ht="15" hidden="false" customHeight="false" outlineLevel="0" collapsed="false">
      <c r="B116" s="77" t="s">
        <v>211</v>
      </c>
      <c r="C116" s="71" t="s">
        <v>17</v>
      </c>
      <c r="D116" s="33" t="n">
        <v>80542</v>
      </c>
      <c r="E116" s="81" t="s">
        <v>212</v>
      </c>
      <c r="F116" s="73" t="s">
        <v>34</v>
      </c>
      <c r="G116" s="74" t="n">
        <f aca="false">'Memorial de calculo '!E224</f>
        <v>3</v>
      </c>
      <c r="H116" s="60"/>
      <c r="I116" s="42"/>
      <c r="J116" s="32" t="n">
        <f aca="false">G116*(H116+I116)</f>
        <v>0</v>
      </c>
      <c r="K116" s="9"/>
    </row>
    <row r="117" customFormat="false" ht="15" hidden="false" customHeight="false" outlineLevel="0" collapsed="false">
      <c r="B117" s="77" t="s">
        <v>213</v>
      </c>
      <c r="C117" s="71" t="s">
        <v>17</v>
      </c>
      <c r="D117" s="33" t="n">
        <v>80550</v>
      </c>
      <c r="E117" s="81" t="s">
        <v>214</v>
      </c>
      <c r="F117" s="73" t="s">
        <v>206</v>
      </c>
      <c r="G117" s="74" t="n">
        <f aca="false">'Memorial de calculo '!E225</f>
        <v>3</v>
      </c>
      <c r="H117" s="60"/>
      <c r="I117" s="42"/>
      <c r="J117" s="32" t="n">
        <f aca="false">G117*(H117+I117)</f>
        <v>0</v>
      </c>
      <c r="K117" s="9"/>
    </row>
    <row r="118" customFormat="false" ht="15" hidden="false" customHeight="false" outlineLevel="0" collapsed="false">
      <c r="B118" s="77" t="s">
        <v>215</v>
      </c>
      <c r="C118" s="71" t="s">
        <v>17</v>
      </c>
      <c r="D118" s="33" t="n">
        <v>80555</v>
      </c>
      <c r="E118" s="81" t="s">
        <v>216</v>
      </c>
      <c r="F118" s="73" t="s">
        <v>34</v>
      </c>
      <c r="G118" s="74" t="n">
        <f aca="false">'Memorial de calculo '!E226</f>
        <v>4</v>
      </c>
      <c r="H118" s="60"/>
      <c r="I118" s="42"/>
      <c r="J118" s="32" t="n">
        <f aca="false">G118*(H118+I118)</f>
        <v>0</v>
      </c>
      <c r="K118" s="9"/>
    </row>
    <row r="119" customFormat="false" ht="15" hidden="false" customHeight="false" outlineLevel="0" collapsed="false">
      <c r="B119" s="77" t="s">
        <v>217</v>
      </c>
      <c r="C119" s="71" t="s">
        <v>17</v>
      </c>
      <c r="D119" s="33" t="n">
        <v>80556</v>
      </c>
      <c r="E119" s="81" t="s">
        <v>218</v>
      </c>
      <c r="F119" s="73" t="s">
        <v>34</v>
      </c>
      <c r="G119" s="74" t="n">
        <f aca="false">'Memorial de calculo '!E227</f>
        <v>3</v>
      </c>
      <c r="H119" s="60"/>
      <c r="I119" s="42"/>
      <c r="J119" s="32" t="n">
        <f aca="false">G119*(H119+I119)</f>
        <v>0</v>
      </c>
      <c r="K119" s="9"/>
    </row>
    <row r="120" customFormat="false" ht="15" hidden="false" customHeight="false" outlineLevel="0" collapsed="false">
      <c r="B120" s="77" t="s">
        <v>219</v>
      </c>
      <c r="C120" s="71" t="s">
        <v>17</v>
      </c>
      <c r="D120" s="33" t="n">
        <v>80562</v>
      </c>
      <c r="E120" s="81" t="s">
        <v>220</v>
      </c>
      <c r="F120" s="73" t="s">
        <v>34</v>
      </c>
      <c r="G120" s="74" t="n">
        <f aca="false">'Memorial de calculo '!E228</f>
        <v>6</v>
      </c>
      <c r="H120" s="60"/>
      <c r="I120" s="42"/>
      <c r="J120" s="32" t="n">
        <f aca="false">G120*(H120+I120)</f>
        <v>0</v>
      </c>
      <c r="K120" s="9"/>
    </row>
    <row r="121" customFormat="false" ht="15" hidden="false" customHeight="false" outlineLevel="0" collapsed="false">
      <c r="B121" s="77" t="s">
        <v>221</v>
      </c>
      <c r="C121" s="71" t="s">
        <v>17</v>
      </c>
      <c r="D121" s="33" t="n">
        <v>80570</v>
      </c>
      <c r="E121" s="81" t="s">
        <v>222</v>
      </c>
      <c r="F121" s="73" t="s">
        <v>34</v>
      </c>
      <c r="G121" s="74" t="n">
        <f aca="false">'Memorial de calculo '!E229</f>
        <v>3</v>
      </c>
      <c r="H121" s="60"/>
      <c r="I121" s="42"/>
      <c r="J121" s="32" t="n">
        <f aca="false">G121*(H121+I121)</f>
        <v>0</v>
      </c>
      <c r="K121" s="9"/>
    </row>
    <row r="122" customFormat="false" ht="15" hidden="false" customHeight="false" outlineLevel="0" collapsed="false">
      <c r="B122" s="77" t="s">
        <v>223</v>
      </c>
      <c r="C122" s="71" t="s">
        <v>17</v>
      </c>
      <c r="D122" s="33" t="n">
        <v>80580</v>
      </c>
      <c r="E122" s="81" t="s">
        <v>224</v>
      </c>
      <c r="F122" s="73" t="s">
        <v>34</v>
      </c>
      <c r="G122" s="74" t="n">
        <f aca="false">'Memorial de calculo '!E230</f>
        <v>5</v>
      </c>
      <c r="H122" s="60"/>
      <c r="I122" s="42"/>
      <c r="J122" s="32" t="n">
        <f aca="false">G122*(H122+I122)</f>
        <v>0</v>
      </c>
      <c r="K122" s="9"/>
    </row>
    <row r="123" customFormat="false" ht="15" hidden="false" customHeight="false" outlineLevel="0" collapsed="false">
      <c r="B123" s="77" t="s">
        <v>225</v>
      </c>
      <c r="C123" s="71" t="s">
        <v>17</v>
      </c>
      <c r="D123" s="33" t="n">
        <v>80590</v>
      </c>
      <c r="E123" s="81" t="s">
        <v>226</v>
      </c>
      <c r="F123" s="73" t="s">
        <v>34</v>
      </c>
      <c r="G123" s="74" t="n">
        <f aca="false">'Memorial de calculo '!E231</f>
        <v>2</v>
      </c>
      <c r="H123" s="60"/>
      <c r="I123" s="42"/>
      <c r="J123" s="32" t="n">
        <f aca="false">G123*(H123+I123)</f>
        <v>0</v>
      </c>
      <c r="K123" s="9"/>
    </row>
    <row r="124" customFormat="false" ht="15" hidden="false" customHeight="false" outlineLevel="0" collapsed="false">
      <c r="B124" s="77" t="s">
        <v>227</v>
      </c>
      <c r="C124" s="71" t="s">
        <v>17</v>
      </c>
      <c r="D124" s="33" t="n">
        <v>80601</v>
      </c>
      <c r="E124" s="81" t="s">
        <v>228</v>
      </c>
      <c r="F124" s="73" t="s">
        <v>34</v>
      </c>
      <c r="G124" s="74" t="n">
        <f aca="false">'Memorial de calculo '!E232</f>
        <v>1</v>
      </c>
      <c r="H124" s="75"/>
      <c r="I124" s="75"/>
      <c r="J124" s="32" t="n">
        <f aca="false">G124*(H124+I124)</f>
        <v>0</v>
      </c>
      <c r="K124" s="9"/>
    </row>
    <row r="125" customFormat="false" ht="15" hidden="false" customHeight="false" outlineLevel="0" collapsed="false">
      <c r="B125" s="77" t="s">
        <v>229</v>
      </c>
      <c r="C125" s="71" t="s">
        <v>17</v>
      </c>
      <c r="D125" s="33" t="n">
        <v>80610</v>
      </c>
      <c r="E125" s="81" t="s">
        <v>230</v>
      </c>
      <c r="F125" s="73" t="s">
        <v>34</v>
      </c>
      <c r="G125" s="74" t="n">
        <f aca="false">'Memorial de calculo '!E233</f>
        <v>1</v>
      </c>
      <c r="H125" s="60"/>
      <c r="I125" s="42"/>
      <c r="J125" s="32" t="n">
        <f aca="false">G125*(H125+I125)</f>
        <v>0</v>
      </c>
      <c r="K125" s="9"/>
    </row>
    <row r="126" customFormat="false" ht="15" hidden="false" customHeight="false" outlineLevel="0" collapsed="false">
      <c r="B126" s="77" t="s">
        <v>231</v>
      </c>
      <c r="C126" s="71" t="s">
        <v>17</v>
      </c>
      <c r="D126" s="33" t="n">
        <v>80613</v>
      </c>
      <c r="E126" s="81" t="s">
        <v>232</v>
      </c>
      <c r="F126" s="73" t="s">
        <v>34</v>
      </c>
      <c r="G126" s="74" t="n">
        <f aca="false">'Memorial de calculo '!E234</f>
        <v>1</v>
      </c>
      <c r="H126" s="60"/>
      <c r="I126" s="42"/>
      <c r="J126" s="32" t="n">
        <f aca="false">G126*(H126+I126)</f>
        <v>0</v>
      </c>
      <c r="K126" s="9"/>
    </row>
    <row r="127" customFormat="false" ht="15" hidden="false" customHeight="false" outlineLevel="0" collapsed="false">
      <c r="B127" s="77" t="s">
        <v>233</v>
      </c>
      <c r="C127" s="71" t="s">
        <v>17</v>
      </c>
      <c r="D127" s="33" t="n">
        <v>80621</v>
      </c>
      <c r="E127" s="81" t="s">
        <v>234</v>
      </c>
      <c r="F127" s="73" t="s">
        <v>34</v>
      </c>
      <c r="G127" s="74" t="n">
        <f aca="false">'Memorial de calculo '!E235</f>
        <v>1</v>
      </c>
      <c r="H127" s="60"/>
      <c r="I127" s="42"/>
      <c r="J127" s="32" t="n">
        <f aca="false">G127*(H127+I127)</f>
        <v>0</v>
      </c>
      <c r="K127" s="9"/>
    </row>
    <row r="128" customFormat="false" ht="15" hidden="false" customHeight="false" outlineLevel="0" collapsed="false">
      <c r="B128" s="77" t="s">
        <v>235</v>
      </c>
      <c r="C128" s="71" t="s">
        <v>17</v>
      </c>
      <c r="D128" s="33" t="n">
        <v>80656</v>
      </c>
      <c r="E128" s="81" t="s">
        <v>236</v>
      </c>
      <c r="F128" s="73" t="s">
        <v>34</v>
      </c>
      <c r="G128" s="74" t="n">
        <f aca="false">'Memorial de calculo '!E236</f>
        <v>1</v>
      </c>
      <c r="H128" s="75"/>
      <c r="I128" s="75"/>
      <c r="J128" s="32" t="n">
        <f aca="false">G128*(H128+I128)</f>
        <v>0</v>
      </c>
      <c r="K128" s="9"/>
    </row>
    <row r="129" customFormat="false" ht="15" hidden="false" customHeight="false" outlineLevel="0" collapsed="false">
      <c r="B129" s="77" t="s">
        <v>237</v>
      </c>
      <c r="C129" s="71" t="s">
        <v>17</v>
      </c>
      <c r="D129" s="33" t="n">
        <v>80680</v>
      </c>
      <c r="E129" s="72" t="s">
        <v>238</v>
      </c>
      <c r="F129" s="73" t="s">
        <v>34</v>
      </c>
      <c r="G129" s="74" t="n">
        <f aca="false">'Memorial de calculo '!E237</f>
        <v>1</v>
      </c>
      <c r="H129" s="75"/>
      <c r="I129" s="60"/>
      <c r="J129" s="32" t="n">
        <f aca="false">G129*(H129+I129)</f>
        <v>0</v>
      </c>
      <c r="K129" s="9"/>
    </row>
    <row r="130" customFormat="false" ht="15" hidden="false" customHeight="false" outlineLevel="0" collapsed="false">
      <c r="B130" s="77" t="s">
        <v>239</v>
      </c>
      <c r="C130" s="71" t="s">
        <v>17</v>
      </c>
      <c r="D130" s="33" t="n">
        <v>80689</v>
      </c>
      <c r="E130" s="72" t="s">
        <v>240</v>
      </c>
      <c r="F130" s="73" t="s">
        <v>34</v>
      </c>
      <c r="G130" s="74" t="n">
        <f aca="false">'Memorial de calculo '!E238</f>
        <v>1</v>
      </c>
      <c r="H130" s="75"/>
      <c r="I130" s="60"/>
      <c r="J130" s="32" t="n">
        <f aca="false">G130*(H130+I130)</f>
        <v>0</v>
      </c>
      <c r="K130" s="9"/>
    </row>
    <row r="131" customFormat="false" ht="15" hidden="false" customHeight="false" outlineLevel="0" collapsed="false">
      <c r="B131" s="77" t="s">
        <v>241</v>
      </c>
      <c r="C131" s="71" t="s">
        <v>17</v>
      </c>
      <c r="D131" s="33" t="n">
        <v>80672</v>
      </c>
      <c r="E131" s="72" t="s">
        <v>242</v>
      </c>
      <c r="F131" s="73" t="s">
        <v>34</v>
      </c>
      <c r="G131" s="74" t="n">
        <f aca="false">'Memorial de calculo '!E239</f>
        <v>1</v>
      </c>
      <c r="H131" s="75"/>
      <c r="I131" s="60"/>
      <c r="J131" s="32" t="n">
        <f aca="false">G131*(H131+I131)</f>
        <v>0</v>
      </c>
      <c r="K131" s="9"/>
    </row>
    <row r="132" customFormat="false" ht="15" hidden="false" customHeight="false" outlineLevel="0" collapsed="false">
      <c r="B132" s="77" t="s">
        <v>243</v>
      </c>
      <c r="C132" s="71" t="s">
        <v>17</v>
      </c>
      <c r="D132" s="33" t="n">
        <v>80733</v>
      </c>
      <c r="E132" s="72" t="s">
        <v>244</v>
      </c>
      <c r="F132" s="73" t="s">
        <v>34</v>
      </c>
      <c r="G132" s="74" t="n">
        <f aca="false">'Memorial de calculo '!E240</f>
        <v>3</v>
      </c>
      <c r="H132" s="75"/>
      <c r="I132" s="60"/>
      <c r="J132" s="32" t="n">
        <f aca="false">G132*(H132+I132)</f>
        <v>0</v>
      </c>
      <c r="K132" s="9"/>
    </row>
    <row r="133" customFormat="false" ht="15" hidden="false" customHeight="false" outlineLevel="0" collapsed="false">
      <c r="B133" s="77" t="s">
        <v>245</v>
      </c>
      <c r="C133" s="71" t="s">
        <v>17</v>
      </c>
      <c r="D133" s="33" t="n">
        <v>80741</v>
      </c>
      <c r="E133" s="72" t="s">
        <v>246</v>
      </c>
      <c r="F133" s="73" t="s">
        <v>34</v>
      </c>
      <c r="G133" s="74" t="n">
        <f aca="false">'Memorial de calculo '!E241</f>
        <v>3</v>
      </c>
      <c r="H133" s="75"/>
      <c r="I133" s="60"/>
      <c r="J133" s="32" t="n">
        <f aca="false">G133*(H133+I133)</f>
        <v>0</v>
      </c>
      <c r="K133" s="9"/>
    </row>
    <row r="134" customFormat="false" ht="15" hidden="false" customHeight="false" outlineLevel="0" collapsed="false">
      <c r="B134" s="77" t="s">
        <v>247</v>
      </c>
      <c r="C134" s="71" t="s">
        <v>17</v>
      </c>
      <c r="D134" s="33" t="n">
        <v>80803</v>
      </c>
      <c r="E134" s="81" t="s">
        <v>248</v>
      </c>
      <c r="F134" s="73" t="s">
        <v>34</v>
      </c>
      <c r="G134" s="74" t="n">
        <f aca="false">'Memorial de calculo '!E242</f>
        <v>1</v>
      </c>
      <c r="H134" s="60"/>
      <c r="I134" s="42"/>
      <c r="J134" s="32" t="n">
        <f aca="false">G134*(H134+I134)</f>
        <v>0</v>
      </c>
      <c r="K134" s="9"/>
    </row>
    <row r="135" customFormat="false" ht="15" hidden="false" customHeight="false" outlineLevel="0" collapsed="false">
      <c r="B135" s="77" t="s">
        <v>249</v>
      </c>
      <c r="C135" s="71" t="s">
        <v>17</v>
      </c>
      <c r="D135" s="33" t="n">
        <v>80810</v>
      </c>
      <c r="E135" s="72" t="s">
        <v>250</v>
      </c>
      <c r="F135" s="73" t="s">
        <v>34</v>
      </c>
      <c r="G135" s="74" t="n">
        <f aca="false">'Memorial de calculo '!E243</f>
        <v>1</v>
      </c>
      <c r="H135" s="75"/>
      <c r="I135" s="75"/>
      <c r="J135" s="32" t="n">
        <f aca="false">G135*(H135+I135)</f>
        <v>0</v>
      </c>
      <c r="K135" s="9"/>
    </row>
    <row r="136" customFormat="false" ht="15" hidden="false" customHeight="false" outlineLevel="0" collapsed="false">
      <c r="B136" s="77" t="s">
        <v>251</v>
      </c>
      <c r="C136" s="71" t="s">
        <v>17</v>
      </c>
      <c r="D136" s="33" t="n">
        <v>80811</v>
      </c>
      <c r="E136" s="72" t="s">
        <v>252</v>
      </c>
      <c r="F136" s="73" t="s">
        <v>34</v>
      </c>
      <c r="G136" s="74" t="n">
        <f aca="false">'Memorial de calculo '!E244</f>
        <v>1</v>
      </c>
      <c r="H136" s="75"/>
      <c r="I136" s="75"/>
      <c r="J136" s="32" t="n">
        <f aca="false">G136*(H136+I136)</f>
        <v>0</v>
      </c>
      <c r="K136" s="9"/>
    </row>
    <row r="137" s="82" customFormat="true" ht="15" hidden="false" customHeight="false" outlineLevel="0" collapsed="false">
      <c r="B137" s="77" t="s">
        <v>253</v>
      </c>
      <c r="C137" s="71" t="s">
        <v>17</v>
      </c>
      <c r="D137" s="33" t="n">
        <v>80819</v>
      </c>
      <c r="E137" s="81" t="s">
        <v>254</v>
      </c>
      <c r="F137" s="73" t="s">
        <v>34</v>
      </c>
      <c r="G137" s="74" t="n">
        <f aca="false">'Memorial de calculo '!E245</f>
        <v>1</v>
      </c>
      <c r="H137" s="60"/>
      <c r="I137" s="42"/>
      <c r="J137" s="32" t="n">
        <f aca="false">G137*(H137+I137)</f>
        <v>0</v>
      </c>
      <c r="K137" s="9"/>
    </row>
    <row r="138" s="82" customFormat="true" ht="15" hidden="false" customHeight="false" outlineLevel="0" collapsed="false">
      <c r="B138" s="77" t="s">
        <v>255</v>
      </c>
      <c r="C138" s="71" t="s">
        <v>17</v>
      </c>
      <c r="D138" s="33" t="n">
        <v>80830</v>
      </c>
      <c r="E138" s="81" t="s">
        <v>256</v>
      </c>
      <c r="F138" s="73" t="s">
        <v>34</v>
      </c>
      <c r="G138" s="74" t="n">
        <f aca="false">'Memorial de calculo '!E246</f>
        <v>3</v>
      </c>
      <c r="H138" s="60"/>
      <c r="I138" s="42"/>
      <c r="J138" s="32" t="n">
        <f aca="false">G138*(H138+I138)</f>
        <v>0</v>
      </c>
      <c r="K138" s="9"/>
    </row>
    <row r="139" s="82" customFormat="true" ht="15" hidden="false" customHeight="false" outlineLevel="0" collapsed="false">
      <c r="B139" s="77" t="s">
        <v>257</v>
      </c>
      <c r="C139" s="71" t="s">
        <v>17</v>
      </c>
      <c r="D139" s="33" t="n">
        <v>80926</v>
      </c>
      <c r="E139" s="81" t="s">
        <v>258</v>
      </c>
      <c r="F139" s="73" t="s">
        <v>34</v>
      </c>
      <c r="G139" s="74" t="n">
        <f aca="false">'Memorial de calculo '!E247</f>
        <v>3</v>
      </c>
      <c r="H139" s="60"/>
      <c r="I139" s="42"/>
      <c r="J139" s="32" t="n">
        <f aca="false">G139*(H139+I139)</f>
        <v>0</v>
      </c>
      <c r="K139" s="9"/>
    </row>
    <row r="140" customFormat="false" ht="15" hidden="false" customHeight="false" outlineLevel="0" collapsed="false">
      <c r="B140" s="77" t="s">
        <v>259</v>
      </c>
      <c r="C140" s="71" t="s">
        <v>17</v>
      </c>
      <c r="D140" s="33" t="n">
        <v>80927</v>
      </c>
      <c r="E140" s="81" t="s">
        <v>260</v>
      </c>
      <c r="F140" s="73" t="s">
        <v>34</v>
      </c>
      <c r="G140" s="74" t="n">
        <f aca="false">'Memorial de calculo '!E248</f>
        <v>1</v>
      </c>
      <c r="H140" s="60"/>
      <c r="I140" s="42"/>
      <c r="J140" s="32" t="n">
        <f aca="false">G140*(H140+I140)</f>
        <v>0</v>
      </c>
      <c r="K140" s="9"/>
    </row>
    <row r="141" customFormat="false" ht="15" hidden="false" customHeight="false" outlineLevel="0" collapsed="false">
      <c r="B141" s="77" t="s">
        <v>261</v>
      </c>
      <c r="C141" s="71" t="s">
        <v>17</v>
      </c>
      <c r="D141" s="33" t="n">
        <v>80976</v>
      </c>
      <c r="E141" s="81" t="s">
        <v>262</v>
      </c>
      <c r="F141" s="73" t="s">
        <v>34</v>
      </c>
      <c r="G141" s="74" t="n">
        <f aca="false">'Memorial de calculo '!E249</f>
        <v>3</v>
      </c>
      <c r="H141" s="60"/>
      <c r="I141" s="42"/>
      <c r="J141" s="32" t="n">
        <f aca="false">G141*(H141+I141)</f>
        <v>0</v>
      </c>
      <c r="K141" s="9"/>
    </row>
    <row r="142" customFormat="false" ht="15" hidden="false" customHeight="false" outlineLevel="0" collapsed="false">
      <c r="B142" s="77" t="s">
        <v>263</v>
      </c>
      <c r="C142" s="71" t="s">
        <v>17</v>
      </c>
      <c r="D142" s="33" t="n">
        <v>81002</v>
      </c>
      <c r="E142" s="81" t="s">
        <v>264</v>
      </c>
      <c r="F142" s="73" t="s">
        <v>19</v>
      </c>
      <c r="G142" s="74" t="n">
        <f aca="false">'Memorial de calculo '!E251</f>
        <v>1</v>
      </c>
      <c r="H142" s="60"/>
      <c r="I142" s="42"/>
      <c r="J142" s="32" t="n">
        <f aca="false">G142*(H142+I142)</f>
        <v>0</v>
      </c>
      <c r="K142" s="9"/>
    </row>
    <row r="143" customFormat="false" ht="15" hidden="false" customHeight="false" outlineLevel="0" collapsed="false">
      <c r="B143" s="77" t="s">
        <v>265</v>
      </c>
      <c r="C143" s="71" t="s">
        <v>17</v>
      </c>
      <c r="D143" s="33" t="n">
        <v>81003</v>
      </c>
      <c r="E143" s="72" t="s">
        <v>266</v>
      </c>
      <c r="F143" s="73" t="s">
        <v>19</v>
      </c>
      <c r="G143" s="74" t="n">
        <f aca="false">'Memorial de calculo '!E251</f>
        <v>1</v>
      </c>
      <c r="H143" s="60"/>
      <c r="I143" s="42"/>
      <c r="J143" s="32" t="n">
        <f aca="false">G143*(H143+I143)</f>
        <v>0</v>
      </c>
      <c r="K143" s="9"/>
    </row>
    <row r="144" s="82" customFormat="true" ht="15" hidden="false" customHeight="false" outlineLevel="0" collapsed="false">
      <c r="B144" s="77" t="s">
        <v>267</v>
      </c>
      <c r="C144" s="71" t="s">
        <v>17</v>
      </c>
      <c r="D144" s="33" t="n">
        <v>81004</v>
      </c>
      <c r="E144" s="72" t="s">
        <v>268</v>
      </c>
      <c r="F144" s="73" t="s">
        <v>19</v>
      </c>
      <c r="G144" s="74" t="n">
        <f aca="false">'Memorial de calculo '!E252</f>
        <v>17.31</v>
      </c>
      <c r="H144" s="60"/>
      <c r="I144" s="42"/>
      <c r="J144" s="32" t="n">
        <f aca="false">G144*(H144+I144)</f>
        <v>0</v>
      </c>
      <c r="K144" s="9"/>
    </row>
    <row r="145" s="82" customFormat="true" ht="15" hidden="false" customHeight="false" outlineLevel="0" collapsed="false">
      <c r="B145" s="77" t="s">
        <v>269</v>
      </c>
      <c r="C145" s="71" t="s">
        <v>17</v>
      </c>
      <c r="D145" s="33" t="n">
        <v>81042</v>
      </c>
      <c r="E145" s="81" t="s">
        <v>270</v>
      </c>
      <c r="F145" s="73" t="s">
        <v>34</v>
      </c>
      <c r="G145" s="74" t="n">
        <f aca="false">'Memorial de calculo '!E253</f>
        <v>1</v>
      </c>
      <c r="H145" s="60"/>
      <c r="I145" s="60"/>
      <c r="J145" s="32" t="n">
        <f aca="false">G145*(H145+I145)</f>
        <v>0</v>
      </c>
      <c r="K145" s="9"/>
    </row>
    <row r="146" s="82" customFormat="true" ht="15" hidden="false" customHeight="false" outlineLevel="0" collapsed="false">
      <c r="B146" s="77" t="s">
        <v>271</v>
      </c>
      <c r="C146" s="71" t="s">
        <v>17</v>
      </c>
      <c r="D146" s="33" t="n">
        <v>81066</v>
      </c>
      <c r="E146" s="81" t="s">
        <v>272</v>
      </c>
      <c r="F146" s="73" t="s">
        <v>34</v>
      </c>
      <c r="G146" s="74" t="n">
        <f aca="false">'Memorial de calculo '!E254</f>
        <v>9</v>
      </c>
      <c r="H146" s="60"/>
      <c r="I146" s="42"/>
      <c r="J146" s="32" t="n">
        <f aca="false">G146*(H146+I146)</f>
        <v>0</v>
      </c>
      <c r="K146" s="9"/>
    </row>
    <row r="147" s="82" customFormat="true" ht="15" hidden="false" customHeight="false" outlineLevel="0" collapsed="false">
      <c r="B147" s="77" t="s">
        <v>273</v>
      </c>
      <c r="C147" s="71" t="s">
        <v>17</v>
      </c>
      <c r="D147" s="33" t="n">
        <v>81067</v>
      </c>
      <c r="E147" s="43" t="s">
        <v>274</v>
      </c>
      <c r="F147" s="73" t="s">
        <v>34</v>
      </c>
      <c r="G147" s="74" t="n">
        <f aca="false">'Memorial de calculo '!E255</f>
        <v>2</v>
      </c>
      <c r="H147" s="60"/>
      <c r="I147" s="60"/>
      <c r="J147" s="32" t="n">
        <f aca="false">G147*(H147+I147)</f>
        <v>0</v>
      </c>
      <c r="K147" s="9"/>
    </row>
    <row r="148" s="82" customFormat="true" ht="15" hidden="false" customHeight="false" outlineLevel="0" collapsed="false">
      <c r="B148" s="77" t="s">
        <v>275</v>
      </c>
      <c r="C148" s="71" t="s">
        <v>17</v>
      </c>
      <c r="D148" s="33" t="n">
        <v>81103</v>
      </c>
      <c r="E148" s="72" t="s">
        <v>276</v>
      </c>
      <c r="F148" s="73" t="s">
        <v>34</v>
      </c>
      <c r="G148" s="74" t="n">
        <f aca="false">'Memorial de calculo '!E256</f>
        <v>1</v>
      </c>
      <c r="H148" s="60"/>
      <c r="I148" s="42"/>
      <c r="J148" s="32" t="n">
        <f aca="false">G148*(H148+I148)</f>
        <v>0</v>
      </c>
      <c r="K148" s="83"/>
    </row>
    <row r="149" s="82" customFormat="true" ht="15" hidden="false" customHeight="false" outlineLevel="0" collapsed="false">
      <c r="B149" s="77" t="s">
        <v>277</v>
      </c>
      <c r="C149" s="71" t="s">
        <v>17</v>
      </c>
      <c r="D149" s="33" t="n">
        <v>81122</v>
      </c>
      <c r="E149" s="72" t="s">
        <v>278</v>
      </c>
      <c r="F149" s="73" t="s">
        <v>34</v>
      </c>
      <c r="G149" s="74" t="n">
        <f aca="false">'Memorial de calculo '!E257</f>
        <v>3</v>
      </c>
      <c r="H149" s="60"/>
      <c r="I149" s="42"/>
      <c r="J149" s="32" t="n">
        <f aca="false">G149*(H149+I149)</f>
        <v>0</v>
      </c>
      <c r="K149" s="9"/>
    </row>
    <row r="150" s="82" customFormat="true" ht="15" hidden="false" customHeight="false" outlineLevel="0" collapsed="false">
      <c r="B150" s="77" t="s">
        <v>279</v>
      </c>
      <c r="C150" s="71" t="s">
        <v>17</v>
      </c>
      <c r="D150" s="33" t="n">
        <v>81162</v>
      </c>
      <c r="E150" s="81" t="s">
        <v>280</v>
      </c>
      <c r="F150" s="73" t="s">
        <v>34</v>
      </c>
      <c r="G150" s="74" t="n">
        <f aca="false">'Memorial de calculo '!E258</f>
        <v>1</v>
      </c>
      <c r="H150" s="60"/>
      <c r="I150" s="42"/>
      <c r="J150" s="32" t="n">
        <f aca="false">G150*(H150+I150)</f>
        <v>0</v>
      </c>
      <c r="K150" s="9"/>
    </row>
    <row r="151" s="82" customFormat="true" ht="15" hidden="false" customHeight="false" outlineLevel="0" collapsed="false">
      <c r="B151" s="77" t="s">
        <v>281</v>
      </c>
      <c r="C151" s="71" t="s">
        <v>17</v>
      </c>
      <c r="D151" s="33" t="n">
        <v>81251</v>
      </c>
      <c r="E151" s="81" t="s">
        <v>282</v>
      </c>
      <c r="F151" s="73" t="s">
        <v>34</v>
      </c>
      <c r="G151" s="74" t="n">
        <f aca="false">'Memorial de calculo '!E259</f>
        <v>1</v>
      </c>
      <c r="H151" s="60"/>
      <c r="I151" s="42"/>
      <c r="J151" s="32" t="n">
        <f aca="false">G151*(H151+I151)</f>
        <v>0</v>
      </c>
      <c r="K151" s="9"/>
    </row>
    <row r="152" customFormat="false" ht="15" hidden="false" customHeight="false" outlineLevel="0" collapsed="false">
      <c r="B152" s="77" t="s">
        <v>283</v>
      </c>
      <c r="C152" s="71" t="s">
        <v>17</v>
      </c>
      <c r="D152" s="33" t="n">
        <v>81302</v>
      </c>
      <c r="E152" s="81" t="s">
        <v>284</v>
      </c>
      <c r="F152" s="73" t="s">
        <v>34</v>
      </c>
      <c r="G152" s="74" t="n">
        <f aca="false">'Memorial de calculo '!E260</f>
        <v>1</v>
      </c>
      <c r="H152" s="60"/>
      <c r="I152" s="42"/>
      <c r="J152" s="32" t="n">
        <f aca="false">G152*(H152+I152)</f>
        <v>0</v>
      </c>
      <c r="K152" s="9"/>
    </row>
    <row r="153" customFormat="false" ht="15" hidden="false" customHeight="false" outlineLevel="0" collapsed="false">
      <c r="B153" s="77" t="s">
        <v>285</v>
      </c>
      <c r="C153" s="71" t="s">
        <v>17</v>
      </c>
      <c r="D153" s="33" t="n">
        <v>81303</v>
      </c>
      <c r="E153" s="72" t="s">
        <v>286</v>
      </c>
      <c r="F153" s="73" t="s">
        <v>34</v>
      </c>
      <c r="G153" s="74" t="n">
        <f aca="false">'Memorial de calculo '!E261</f>
        <v>1</v>
      </c>
      <c r="H153" s="60"/>
      <c r="I153" s="42"/>
      <c r="J153" s="32" t="n">
        <f aca="false">G153*(H153+I153)</f>
        <v>0</v>
      </c>
      <c r="K153" s="9"/>
    </row>
    <row r="154" s="82" customFormat="true" ht="15" hidden="false" customHeight="false" outlineLevel="0" collapsed="false">
      <c r="B154" s="77" t="s">
        <v>287</v>
      </c>
      <c r="C154" s="71" t="s">
        <v>17</v>
      </c>
      <c r="D154" s="33" t="n">
        <v>81321</v>
      </c>
      <c r="E154" s="81" t="s">
        <v>288</v>
      </c>
      <c r="F154" s="73" t="s">
        <v>34</v>
      </c>
      <c r="G154" s="74" t="n">
        <f aca="false">'Memorial de calculo '!E262</f>
        <v>22</v>
      </c>
      <c r="H154" s="75"/>
      <c r="I154" s="75"/>
      <c r="J154" s="32" t="n">
        <f aca="false">G154*(H154+I154)</f>
        <v>0</v>
      </c>
      <c r="K154" s="9"/>
    </row>
    <row r="155" s="82" customFormat="true" ht="15" hidden="false" customHeight="false" outlineLevel="0" collapsed="false">
      <c r="B155" s="77" t="s">
        <v>289</v>
      </c>
      <c r="C155" s="71" t="s">
        <v>17</v>
      </c>
      <c r="D155" s="33" t="n">
        <v>81322</v>
      </c>
      <c r="E155" s="81" t="s">
        <v>290</v>
      </c>
      <c r="F155" s="73" t="s">
        <v>34</v>
      </c>
      <c r="G155" s="74" t="n">
        <f aca="false">'Memorial de calculo '!E263</f>
        <v>11</v>
      </c>
      <c r="H155" s="60"/>
      <c r="I155" s="42"/>
      <c r="J155" s="32" t="n">
        <f aca="false">G155*(H155+I155)</f>
        <v>0</v>
      </c>
      <c r="K155" s="83"/>
    </row>
    <row r="156" s="82" customFormat="true" ht="15" hidden="false" customHeight="false" outlineLevel="0" collapsed="false">
      <c r="B156" s="77" t="s">
        <v>291</v>
      </c>
      <c r="C156" s="71" t="s">
        <v>17</v>
      </c>
      <c r="D156" s="33" t="n">
        <v>81360</v>
      </c>
      <c r="E156" s="72" t="s">
        <v>292</v>
      </c>
      <c r="F156" s="73" t="s">
        <v>34</v>
      </c>
      <c r="G156" s="74" t="n">
        <f aca="false">'Memorial de calculo '!E264</f>
        <v>4</v>
      </c>
      <c r="H156" s="60"/>
      <c r="I156" s="42"/>
      <c r="J156" s="32" t="n">
        <f aca="false">G156*(H156+I156)</f>
        <v>0</v>
      </c>
      <c r="K156" s="9"/>
    </row>
    <row r="157" s="82" customFormat="true" ht="15" hidden="false" customHeight="false" outlineLevel="0" collapsed="false">
      <c r="B157" s="77" t="s">
        <v>293</v>
      </c>
      <c r="C157" s="71" t="s">
        <v>17</v>
      </c>
      <c r="D157" s="33" t="n">
        <v>81361</v>
      </c>
      <c r="E157" s="72" t="s">
        <v>294</v>
      </c>
      <c r="F157" s="73" t="s">
        <v>34</v>
      </c>
      <c r="G157" s="74" t="n">
        <f aca="false">'Memorial de calculo '!E265</f>
        <v>4</v>
      </c>
      <c r="H157" s="60"/>
      <c r="I157" s="42"/>
      <c r="J157" s="32" t="n">
        <f aca="false">G157*(H157+I157)</f>
        <v>0</v>
      </c>
      <c r="K157" s="9"/>
    </row>
    <row r="158" s="82" customFormat="true" ht="15" hidden="false" customHeight="false" outlineLevel="0" collapsed="false">
      <c r="B158" s="77" t="s">
        <v>295</v>
      </c>
      <c r="C158" s="71" t="s">
        <v>17</v>
      </c>
      <c r="D158" s="33" t="n">
        <v>81369</v>
      </c>
      <c r="E158" s="72" t="s">
        <v>296</v>
      </c>
      <c r="F158" s="73" t="s">
        <v>34</v>
      </c>
      <c r="G158" s="74" t="n">
        <f aca="false">'Memorial de calculo '!E266</f>
        <v>7</v>
      </c>
      <c r="H158" s="60"/>
      <c r="I158" s="42"/>
      <c r="J158" s="32" t="n">
        <f aca="false">G158*(H158+I158)</f>
        <v>0</v>
      </c>
      <c r="K158" s="9"/>
    </row>
    <row r="159" s="82" customFormat="true" ht="15" hidden="false" customHeight="false" outlineLevel="0" collapsed="false">
      <c r="B159" s="77" t="s">
        <v>297</v>
      </c>
      <c r="C159" s="71" t="s">
        <v>17</v>
      </c>
      <c r="D159" s="33" t="n">
        <v>81375</v>
      </c>
      <c r="E159" s="72" t="s">
        <v>298</v>
      </c>
      <c r="F159" s="73" t="s">
        <v>34</v>
      </c>
      <c r="G159" s="74" t="n">
        <f aca="false">'Memorial de calculo '!E267</f>
        <v>5</v>
      </c>
      <c r="H159" s="60"/>
      <c r="I159" s="42"/>
      <c r="J159" s="32" t="n">
        <f aca="false">G159*(H159+I159)</f>
        <v>0</v>
      </c>
      <c r="K159" s="9"/>
    </row>
    <row r="160" s="82" customFormat="true" ht="15" hidden="false" customHeight="false" outlineLevel="0" collapsed="false">
      <c r="B160" s="77" t="s">
        <v>299</v>
      </c>
      <c r="C160" s="71" t="s">
        <v>17</v>
      </c>
      <c r="D160" s="33" t="n">
        <v>81402</v>
      </c>
      <c r="E160" s="81" t="s">
        <v>300</v>
      </c>
      <c r="F160" s="73" t="s">
        <v>34</v>
      </c>
      <c r="G160" s="74" t="n">
        <f aca="false">'Memorial de calculo '!E268</f>
        <v>6</v>
      </c>
      <c r="H160" s="75"/>
      <c r="I160" s="75"/>
      <c r="J160" s="32" t="n">
        <f aca="false">G160*(H160+I160)</f>
        <v>0</v>
      </c>
      <c r="K160" s="9"/>
    </row>
    <row r="161" s="82" customFormat="true" ht="15" hidden="false" customHeight="false" outlineLevel="0" collapsed="false">
      <c r="B161" s="77" t="s">
        <v>301</v>
      </c>
      <c r="C161" s="71" t="s">
        <v>17</v>
      </c>
      <c r="D161" s="33" t="n">
        <v>81403</v>
      </c>
      <c r="E161" s="81" t="s">
        <v>302</v>
      </c>
      <c r="F161" s="73" t="s">
        <v>34</v>
      </c>
      <c r="G161" s="74" t="n">
        <f aca="false">'Memorial de calculo '!E269</f>
        <v>4</v>
      </c>
      <c r="H161" s="60"/>
      <c r="I161" s="42"/>
      <c r="J161" s="32" t="n">
        <f aca="false">G161*(H161+I161)</f>
        <v>0</v>
      </c>
      <c r="K161" s="9"/>
    </row>
    <row r="162" s="82" customFormat="true" ht="15" hidden="false" customHeight="false" outlineLevel="0" collapsed="false">
      <c r="B162" s="77" t="s">
        <v>303</v>
      </c>
      <c r="C162" s="71" t="s">
        <v>17</v>
      </c>
      <c r="D162" s="33" t="n">
        <v>81444</v>
      </c>
      <c r="E162" s="81" t="s">
        <v>304</v>
      </c>
      <c r="F162" s="73" t="s">
        <v>34</v>
      </c>
      <c r="G162" s="74" t="n">
        <f aca="false">'Memorial de calculo '!E270</f>
        <v>1</v>
      </c>
      <c r="H162" s="60"/>
      <c r="I162" s="42"/>
      <c r="J162" s="32" t="n">
        <f aca="false">G162*(H162+I162)</f>
        <v>0</v>
      </c>
      <c r="K162" s="9"/>
    </row>
    <row r="163" s="82" customFormat="true" ht="15" hidden="false" customHeight="false" outlineLevel="0" collapsed="false">
      <c r="B163" s="77" t="s">
        <v>305</v>
      </c>
      <c r="C163" s="71" t="s">
        <v>17</v>
      </c>
      <c r="D163" s="33" t="n">
        <v>81501</v>
      </c>
      <c r="E163" s="81" t="s">
        <v>306</v>
      </c>
      <c r="F163" s="73" t="s">
        <v>34</v>
      </c>
      <c r="G163" s="74" t="n">
        <f aca="false">'Memorial de calculo '!E271</f>
        <v>3</v>
      </c>
      <c r="H163" s="60"/>
      <c r="I163" s="42"/>
      <c r="J163" s="32" t="n">
        <f aca="false">G163*(H163+I163)</f>
        <v>0</v>
      </c>
      <c r="K163" s="9"/>
    </row>
    <row r="164" customFormat="false" ht="15" hidden="false" customHeight="false" outlineLevel="0" collapsed="false">
      <c r="B164" s="77" t="s">
        <v>307</v>
      </c>
      <c r="C164" s="71" t="s">
        <v>17</v>
      </c>
      <c r="D164" s="33" t="n">
        <v>81662</v>
      </c>
      <c r="E164" s="81" t="s">
        <v>308</v>
      </c>
      <c r="F164" s="73" t="s">
        <v>34</v>
      </c>
      <c r="G164" s="74" t="n">
        <f aca="false">'Memorial de calculo '!E272</f>
        <v>2</v>
      </c>
      <c r="H164" s="60"/>
      <c r="I164" s="42"/>
      <c r="J164" s="32" t="n">
        <f aca="false">G164*(H164+I164)</f>
        <v>0</v>
      </c>
      <c r="K164" s="9"/>
    </row>
    <row r="165" customFormat="false" ht="15" hidden="false" customHeight="false" outlineLevel="0" collapsed="false">
      <c r="B165" s="77" t="s">
        <v>309</v>
      </c>
      <c r="C165" s="71" t="s">
        <v>17</v>
      </c>
      <c r="D165" s="33" t="n">
        <v>81663</v>
      </c>
      <c r="E165" s="81" t="s">
        <v>310</v>
      </c>
      <c r="F165" s="73" t="s">
        <v>34</v>
      </c>
      <c r="G165" s="74" t="n">
        <f aca="false">'Memorial de calculo '!E273</f>
        <v>1</v>
      </c>
      <c r="H165" s="60"/>
      <c r="I165" s="42"/>
      <c r="J165" s="32" t="n">
        <f aca="false">G165*(H165+I165)</f>
        <v>0</v>
      </c>
      <c r="K165" s="9"/>
    </row>
    <row r="166" customFormat="false" ht="15" hidden="false" customHeight="false" outlineLevel="0" collapsed="false">
      <c r="B166" s="77" t="s">
        <v>311</v>
      </c>
      <c r="C166" s="71" t="s">
        <v>17</v>
      </c>
      <c r="D166" s="33" t="n">
        <v>81664</v>
      </c>
      <c r="E166" s="81" t="s">
        <v>312</v>
      </c>
      <c r="F166" s="73" t="s">
        <v>34</v>
      </c>
      <c r="G166" s="74" t="n">
        <f aca="false">'Memorial de calculo '!E274</f>
        <v>3</v>
      </c>
      <c r="H166" s="75"/>
      <c r="I166" s="75"/>
      <c r="J166" s="32" t="n">
        <f aca="false">G166*(H166+I166)</f>
        <v>0</v>
      </c>
      <c r="K166" s="9"/>
    </row>
    <row r="167" customFormat="false" ht="15" hidden="false" customHeight="false" outlineLevel="0" collapsed="false">
      <c r="B167" s="77" t="s">
        <v>313</v>
      </c>
      <c r="C167" s="71" t="s">
        <v>17</v>
      </c>
      <c r="D167" s="33" t="n">
        <v>81679</v>
      </c>
      <c r="E167" s="81" t="s">
        <v>314</v>
      </c>
      <c r="F167" s="73" t="s">
        <v>34</v>
      </c>
      <c r="G167" s="74" t="n">
        <f aca="false">'Memorial de calculo '!E275</f>
        <v>9</v>
      </c>
      <c r="H167" s="60"/>
      <c r="I167" s="42"/>
      <c r="J167" s="32" t="n">
        <f aca="false">G167*(H167+I167)</f>
        <v>0</v>
      </c>
      <c r="K167" s="9"/>
    </row>
    <row r="168" customFormat="false" ht="15" hidden="false" customHeight="false" outlineLevel="0" collapsed="false">
      <c r="B168" s="77" t="s">
        <v>315</v>
      </c>
      <c r="C168" s="71" t="s">
        <v>17</v>
      </c>
      <c r="D168" s="33" t="n">
        <v>81730</v>
      </c>
      <c r="E168" s="81" t="s">
        <v>316</v>
      </c>
      <c r="F168" s="73" t="s">
        <v>34</v>
      </c>
      <c r="G168" s="74" t="n">
        <f aca="false">'Memorial de calculo '!E276</f>
        <v>7</v>
      </c>
      <c r="H168" s="60"/>
      <c r="I168" s="42"/>
      <c r="J168" s="32" t="n">
        <f aca="false">G168*(H168+I168)</f>
        <v>0</v>
      </c>
      <c r="K168" s="9"/>
    </row>
    <row r="169" customFormat="false" ht="15" hidden="false" customHeight="false" outlineLevel="0" collapsed="false">
      <c r="B169" s="77" t="s">
        <v>317</v>
      </c>
      <c r="C169" s="71" t="s">
        <v>17</v>
      </c>
      <c r="D169" s="33" t="n">
        <v>81731</v>
      </c>
      <c r="E169" s="81" t="s">
        <v>318</v>
      </c>
      <c r="F169" s="73" t="s">
        <v>34</v>
      </c>
      <c r="G169" s="74" t="n">
        <f aca="false">'Memorial de calculo '!E277</f>
        <v>1</v>
      </c>
      <c r="H169" s="60"/>
      <c r="I169" s="42"/>
      <c r="J169" s="32" t="n">
        <f aca="false">G169*(H169+I169)</f>
        <v>0</v>
      </c>
      <c r="K169" s="9"/>
    </row>
    <row r="170" customFormat="false" ht="15" hidden="false" customHeight="false" outlineLevel="0" collapsed="false">
      <c r="B170" s="77" t="s">
        <v>319</v>
      </c>
      <c r="C170" s="71" t="s">
        <v>17</v>
      </c>
      <c r="D170" s="33" t="n">
        <v>81733</v>
      </c>
      <c r="E170" s="81" t="s">
        <v>320</v>
      </c>
      <c r="F170" s="73" t="s">
        <v>34</v>
      </c>
      <c r="G170" s="74" t="n">
        <f aca="false">'Memorial de calculo '!E278</f>
        <v>9</v>
      </c>
      <c r="H170" s="60"/>
      <c r="I170" s="42"/>
      <c r="J170" s="32" t="n">
        <f aca="false">G170*(H170+I170)</f>
        <v>0</v>
      </c>
      <c r="K170" s="9"/>
    </row>
    <row r="171" customFormat="false" ht="15" hidden="false" customHeight="false" outlineLevel="0" collapsed="false">
      <c r="B171" s="77" t="s">
        <v>321</v>
      </c>
      <c r="C171" s="71" t="s">
        <v>17</v>
      </c>
      <c r="D171" s="33" t="n">
        <v>81734</v>
      </c>
      <c r="E171" s="81" t="s">
        <v>322</v>
      </c>
      <c r="F171" s="73" t="s">
        <v>34</v>
      </c>
      <c r="G171" s="74" t="n">
        <f aca="false">'Memorial de calculo '!E279</f>
        <v>7</v>
      </c>
      <c r="H171" s="60"/>
      <c r="I171" s="42"/>
      <c r="J171" s="32" t="n">
        <f aca="false">G171*(H171+I171)</f>
        <v>0</v>
      </c>
      <c r="K171" s="9"/>
    </row>
    <row r="172" customFormat="false" ht="15" hidden="false" customHeight="false" outlineLevel="0" collapsed="false">
      <c r="B172" s="77" t="s">
        <v>323</v>
      </c>
      <c r="C172" s="71" t="s">
        <v>17</v>
      </c>
      <c r="D172" s="33" t="n">
        <v>81735</v>
      </c>
      <c r="E172" s="81" t="s">
        <v>324</v>
      </c>
      <c r="F172" s="73" t="s">
        <v>34</v>
      </c>
      <c r="G172" s="74" t="n">
        <f aca="false">'Memorial de calculo '!E280</f>
        <v>1</v>
      </c>
      <c r="H172" s="75"/>
      <c r="I172" s="75"/>
      <c r="J172" s="32" t="n">
        <f aca="false">G172*(H172+I172)</f>
        <v>0</v>
      </c>
      <c r="K172" s="9"/>
    </row>
    <row r="173" customFormat="false" ht="15" hidden="false" customHeight="false" outlineLevel="0" collapsed="false">
      <c r="B173" s="77" t="s">
        <v>325</v>
      </c>
      <c r="C173" s="71" t="s">
        <v>17</v>
      </c>
      <c r="D173" s="33" t="n">
        <v>81811</v>
      </c>
      <c r="E173" s="81" t="s">
        <v>326</v>
      </c>
      <c r="F173" s="73" t="s">
        <v>34</v>
      </c>
      <c r="G173" s="74" t="n">
        <f aca="false">'Memorial de calculo '!E281</f>
        <v>1</v>
      </c>
      <c r="H173" s="75"/>
      <c r="I173" s="75"/>
      <c r="J173" s="32" t="n">
        <f aca="false">G173*(H173+I173)</f>
        <v>0</v>
      </c>
      <c r="K173" s="9"/>
    </row>
    <row r="174" customFormat="false" ht="15" hidden="false" customHeight="false" outlineLevel="0" collapsed="false">
      <c r="B174" s="77" t="s">
        <v>327</v>
      </c>
      <c r="C174" s="71" t="s">
        <v>17</v>
      </c>
      <c r="D174" s="33" t="n">
        <v>81815</v>
      </c>
      <c r="E174" s="81" t="s">
        <v>328</v>
      </c>
      <c r="F174" s="73" t="s">
        <v>34</v>
      </c>
      <c r="G174" s="74" t="n">
        <f aca="false">'Memorial de calculo '!E282</f>
        <v>1</v>
      </c>
      <c r="H174" s="75"/>
      <c r="I174" s="75"/>
      <c r="J174" s="32" t="n">
        <f aca="false">G174*(H174+I174)</f>
        <v>0</v>
      </c>
      <c r="K174" s="9"/>
    </row>
    <row r="175" s="82" customFormat="true" ht="30" hidden="false" customHeight="false" outlineLevel="0" collapsed="false">
      <c r="B175" s="77" t="s">
        <v>329</v>
      </c>
      <c r="C175" s="71" t="s">
        <v>17</v>
      </c>
      <c r="D175" s="33" t="n">
        <v>81824</v>
      </c>
      <c r="E175" s="43" t="s">
        <v>330</v>
      </c>
      <c r="F175" s="73" t="s">
        <v>34</v>
      </c>
      <c r="G175" s="74" t="n">
        <f aca="false">'Memorial de calculo '!E283</f>
        <v>2</v>
      </c>
      <c r="H175" s="60"/>
      <c r="I175" s="60"/>
      <c r="J175" s="32" t="n">
        <f aca="false">G175*(H175+I175)</f>
        <v>0</v>
      </c>
      <c r="K175" s="9"/>
    </row>
    <row r="176" s="82" customFormat="true" ht="15" hidden="false" customHeight="false" outlineLevel="0" collapsed="false">
      <c r="B176" s="77" t="s">
        <v>331</v>
      </c>
      <c r="C176" s="71" t="s">
        <v>17</v>
      </c>
      <c r="D176" s="33" t="n">
        <v>81825</v>
      </c>
      <c r="E176" s="72" t="s">
        <v>332</v>
      </c>
      <c r="F176" s="73" t="s">
        <v>34</v>
      </c>
      <c r="G176" s="74" t="n">
        <f aca="false">'Memorial de calculo '!E284</f>
        <v>3</v>
      </c>
      <c r="H176" s="75"/>
      <c r="I176" s="60"/>
      <c r="J176" s="32" t="n">
        <f aca="false">G176*(H176+I176)</f>
        <v>0</v>
      </c>
      <c r="K176" s="9"/>
    </row>
    <row r="177" s="82" customFormat="true" ht="15" hidden="false" customHeight="false" outlineLevel="0" collapsed="false">
      <c r="B177" s="77" t="s">
        <v>333</v>
      </c>
      <c r="C177" s="71" t="s">
        <v>17</v>
      </c>
      <c r="D177" s="33" t="n">
        <v>81826</v>
      </c>
      <c r="E177" s="72" t="s">
        <v>334</v>
      </c>
      <c r="F177" s="73" t="s">
        <v>34</v>
      </c>
      <c r="G177" s="74" t="n">
        <f aca="false">'Memorial de calculo '!E285:I285</f>
        <v>0</v>
      </c>
      <c r="H177" s="75"/>
      <c r="I177" s="60"/>
      <c r="J177" s="32" t="n">
        <f aca="false">G177*(H177+I177)</f>
        <v>0</v>
      </c>
      <c r="K177" s="9"/>
    </row>
    <row r="178" s="82" customFormat="true" ht="45" hidden="false" customHeight="false" outlineLevel="0" collapsed="false">
      <c r="B178" s="77" t="s">
        <v>335</v>
      </c>
      <c r="C178" s="71" t="s">
        <v>17</v>
      </c>
      <c r="D178" s="33" t="n">
        <v>81831</v>
      </c>
      <c r="E178" s="40" t="s">
        <v>336</v>
      </c>
      <c r="F178" s="36" t="s">
        <v>22</v>
      </c>
      <c r="G178" s="41" t="n">
        <v>1</v>
      </c>
      <c r="H178" s="75"/>
      <c r="I178" s="60"/>
      <c r="J178" s="32" t="n">
        <f aca="false">G178*(H178+I178)</f>
        <v>0</v>
      </c>
      <c r="K178" s="83"/>
    </row>
    <row r="179" s="82" customFormat="true" ht="15" hidden="false" customHeight="false" outlineLevel="0" collapsed="false">
      <c r="B179" s="77" t="s">
        <v>337</v>
      </c>
      <c r="C179" s="71" t="s">
        <v>17</v>
      </c>
      <c r="D179" s="33" t="n">
        <v>81850</v>
      </c>
      <c r="E179" s="72" t="s">
        <v>338</v>
      </c>
      <c r="F179" s="73" t="s">
        <v>34</v>
      </c>
      <c r="G179" s="74" t="n">
        <f aca="false">'Memorial de calculo '!E287</f>
        <v>1</v>
      </c>
      <c r="H179" s="60"/>
      <c r="I179" s="42"/>
      <c r="J179" s="32" t="n">
        <f aca="false">G179*(H179+I179)</f>
        <v>0</v>
      </c>
      <c r="K179" s="9"/>
    </row>
    <row r="180" s="82" customFormat="true" ht="15" hidden="false" customHeight="false" outlineLevel="0" collapsed="false">
      <c r="B180" s="77" t="s">
        <v>339</v>
      </c>
      <c r="C180" s="71" t="s">
        <v>17</v>
      </c>
      <c r="D180" s="33" t="n">
        <v>81860</v>
      </c>
      <c r="E180" s="72" t="s">
        <v>340</v>
      </c>
      <c r="F180" s="73" t="s">
        <v>34</v>
      </c>
      <c r="G180" s="74" t="n">
        <f aca="false">'Memorial de calculo '!E288</f>
        <v>2</v>
      </c>
      <c r="H180" s="60"/>
      <c r="I180" s="42"/>
      <c r="J180" s="32" t="n">
        <f aca="false">G180*(H180+I180)</f>
        <v>0</v>
      </c>
      <c r="K180" s="9"/>
    </row>
    <row r="181" s="82" customFormat="true" ht="15" hidden="false" customHeight="false" outlineLevel="0" collapsed="false">
      <c r="B181" s="77" t="s">
        <v>341</v>
      </c>
      <c r="C181" s="71" t="s">
        <v>17</v>
      </c>
      <c r="D181" s="33" t="n">
        <v>81867</v>
      </c>
      <c r="E181" s="72" t="s">
        <v>342</v>
      </c>
      <c r="F181" s="73" t="s">
        <v>34</v>
      </c>
      <c r="G181" s="74" t="n">
        <f aca="false">'Memorial de calculo '!E289</f>
        <v>1</v>
      </c>
      <c r="H181" s="60"/>
      <c r="I181" s="42"/>
      <c r="J181" s="32" t="n">
        <f aca="false">G181*(H181+I181)</f>
        <v>0</v>
      </c>
      <c r="K181" s="9"/>
    </row>
    <row r="182" s="82" customFormat="true" ht="15" hidden="false" customHeight="false" outlineLevel="0" collapsed="false">
      <c r="B182" s="77" t="s">
        <v>343</v>
      </c>
      <c r="C182" s="71" t="s">
        <v>17</v>
      </c>
      <c r="D182" s="33" t="n">
        <v>81874</v>
      </c>
      <c r="E182" s="72" t="s">
        <v>344</v>
      </c>
      <c r="F182" s="73" t="s">
        <v>34</v>
      </c>
      <c r="G182" s="74" t="n">
        <f aca="false">'Memorial de calculo '!E290</f>
        <v>1</v>
      </c>
      <c r="H182" s="60"/>
      <c r="I182" s="42"/>
      <c r="J182" s="32" t="n">
        <f aca="false">G182*(H182+I182)</f>
        <v>0</v>
      </c>
      <c r="K182" s="9"/>
    </row>
    <row r="183" s="82" customFormat="true" ht="15" hidden="false" customHeight="false" outlineLevel="0" collapsed="false">
      <c r="B183" s="77" t="s">
        <v>345</v>
      </c>
      <c r="C183" s="71" t="s">
        <v>17</v>
      </c>
      <c r="D183" s="33" t="n">
        <v>81885</v>
      </c>
      <c r="E183" s="43" t="s">
        <v>346</v>
      </c>
      <c r="F183" s="73" t="s">
        <v>34</v>
      </c>
      <c r="G183" s="74" t="n">
        <f aca="false">'Memorial de calculo '!E291</f>
        <v>1</v>
      </c>
      <c r="H183" s="60"/>
      <c r="I183" s="60"/>
      <c r="J183" s="32" t="n">
        <f aca="false">G183*(H183+I183)</f>
        <v>0</v>
      </c>
      <c r="K183" s="9"/>
    </row>
    <row r="184" s="82" customFormat="true" ht="15" hidden="false" customHeight="false" outlineLevel="0" collapsed="false">
      <c r="B184" s="77" t="s">
        <v>347</v>
      </c>
      <c r="C184" s="71" t="s">
        <v>17</v>
      </c>
      <c r="D184" s="33" t="n">
        <v>81921</v>
      </c>
      <c r="E184" s="81" t="s">
        <v>348</v>
      </c>
      <c r="F184" s="73" t="s">
        <v>34</v>
      </c>
      <c r="G184" s="74" t="n">
        <f aca="false">'Memorial de calculo '!E292</f>
        <v>1</v>
      </c>
      <c r="H184" s="60"/>
      <c r="I184" s="42"/>
      <c r="J184" s="32" t="n">
        <f aca="false">G184*(H184+I184)</f>
        <v>0</v>
      </c>
      <c r="K184" s="9"/>
    </row>
    <row r="185" s="82" customFormat="true" ht="15" hidden="false" customHeight="false" outlineLevel="0" collapsed="false">
      <c r="B185" s="77" t="s">
        <v>349</v>
      </c>
      <c r="C185" s="71" t="s">
        <v>17</v>
      </c>
      <c r="D185" s="33" t="n">
        <v>81922</v>
      </c>
      <c r="E185" s="81" t="s">
        <v>350</v>
      </c>
      <c r="F185" s="73" t="s">
        <v>34</v>
      </c>
      <c r="G185" s="74" t="n">
        <f aca="false">'Memorial de calculo '!E293</f>
        <v>5</v>
      </c>
      <c r="H185" s="60"/>
      <c r="I185" s="42"/>
      <c r="J185" s="32" t="n">
        <f aca="false">G185*(H185+I185)</f>
        <v>0</v>
      </c>
      <c r="K185" s="83"/>
    </row>
    <row r="186" s="82" customFormat="true" ht="15" hidden="false" customHeight="false" outlineLevel="0" collapsed="false">
      <c r="B186" s="77" t="s">
        <v>351</v>
      </c>
      <c r="C186" s="71" t="s">
        <v>17</v>
      </c>
      <c r="D186" s="33" t="n">
        <v>81924</v>
      </c>
      <c r="E186" s="81" t="s">
        <v>352</v>
      </c>
      <c r="F186" s="73" t="s">
        <v>34</v>
      </c>
      <c r="G186" s="74" t="n">
        <f aca="false">'Memorial de calculo '!E294</f>
        <v>2</v>
      </c>
      <c r="H186" s="75"/>
      <c r="I186" s="75"/>
      <c r="J186" s="32" t="n">
        <f aca="false">G186*(H186+I186)</f>
        <v>0</v>
      </c>
      <c r="K186" s="9"/>
    </row>
    <row r="187" s="82" customFormat="true" ht="15" hidden="false" customHeight="false" outlineLevel="0" collapsed="false">
      <c r="B187" s="77" t="s">
        <v>353</v>
      </c>
      <c r="C187" s="71" t="s">
        <v>17</v>
      </c>
      <c r="D187" s="33" t="n">
        <v>81927</v>
      </c>
      <c r="E187" s="81" t="s">
        <v>354</v>
      </c>
      <c r="F187" s="73" t="s">
        <v>34</v>
      </c>
      <c r="G187" s="74" t="n">
        <f aca="false">'Memorial de calculo '!E295</f>
        <v>3</v>
      </c>
      <c r="H187" s="60"/>
      <c r="I187" s="42"/>
      <c r="J187" s="32" t="n">
        <f aca="false">G187*(H187+I187)</f>
        <v>0</v>
      </c>
      <c r="K187" s="9"/>
    </row>
    <row r="188" s="82" customFormat="true" ht="15" hidden="false" customHeight="false" outlineLevel="0" collapsed="false">
      <c r="B188" s="77" t="s">
        <v>355</v>
      </c>
      <c r="C188" s="71" t="s">
        <v>17</v>
      </c>
      <c r="D188" s="33" t="n">
        <v>81935</v>
      </c>
      <c r="E188" s="81" t="s">
        <v>356</v>
      </c>
      <c r="F188" s="73" t="s">
        <v>34</v>
      </c>
      <c r="G188" s="74" t="n">
        <f aca="false">'Memorial de calculo '!E296</f>
        <v>1</v>
      </c>
      <c r="H188" s="60"/>
      <c r="I188" s="42"/>
      <c r="J188" s="32" t="n">
        <f aca="false">G188*(H188+I188)</f>
        <v>0</v>
      </c>
      <c r="K188" s="83"/>
    </row>
    <row r="189" s="82" customFormat="true" ht="15" hidden="false" customHeight="false" outlineLevel="0" collapsed="false">
      <c r="B189" s="77" t="s">
        <v>357</v>
      </c>
      <c r="C189" s="71" t="s">
        <v>17</v>
      </c>
      <c r="D189" s="33" t="n">
        <v>81936</v>
      </c>
      <c r="E189" s="81" t="s">
        <v>358</v>
      </c>
      <c r="F189" s="73" t="s">
        <v>34</v>
      </c>
      <c r="G189" s="74" t="n">
        <f aca="false">'Memorial de calculo '!E297</f>
        <v>3</v>
      </c>
      <c r="H189" s="60"/>
      <c r="I189" s="42"/>
      <c r="J189" s="32" t="n">
        <f aca="false">G189*(H189+I189)</f>
        <v>0</v>
      </c>
      <c r="K189" s="9"/>
    </row>
    <row r="190" s="82" customFormat="true" ht="15" hidden="false" customHeight="false" outlineLevel="0" collapsed="false">
      <c r="B190" s="77" t="s">
        <v>359</v>
      </c>
      <c r="C190" s="71" t="s">
        <v>17</v>
      </c>
      <c r="D190" s="33" t="n">
        <v>81938</v>
      </c>
      <c r="E190" s="81" t="s">
        <v>360</v>
      </c>
      <c r="F190" s="73" t="s">
        <v>34</v>
      </c>
      <c r="G190" s="74" t="n">
        <f aca="false">'Memorial de calculo '!E298</f>
        <v>5</v>
      </c>
      <c r="H190" s="75"/>
      <c r="I190" s="75"/>
      <c r="J190" s="32" t="n">
        <f aca="false">G190*(H190+I190)</f>
        <v>0</v>
      </c>
      <c r="K190" s="9"/>
    </row>
    <row r="191" s="82" customFormat="true" ht="15" hidden="false" customHeight="false" outlineLevel="0" collapsed="false">
      <c r="B191" s="77" t="s">
        <v>361</v>
      </c>
      <c r="C191" s="71" t="s">
        <v>17</v>
      </c>
      <c r="D191" s="33" t="n">
        <v>81970</v>
      </c>
      <c r="E191" s="81" t="s">
        <v>362</v>
      </c>
      <c r="F191" s="73" t="s">
        <v>34</v>
      </c>
      <c r="G191" s="74" t="n">
        <f aca="false">'Memorial de calculo '!E299</f>
        <v>5</v>
      </c>
      <c r="H191" s="75"/>
      <c r="I191" s="75"/>
      <c r="J191" s="32" t="n">
        <f aca="false">G191*(H191+I191)</f>
        <v>0</v>
      </c>
      <c r="K191" s="9"/>
    </row>
    <row r="192" s="82" customFormat="true" ht="15" hidden="false" customHeight="false" outlineLevel="0" collapsed="false">
      <c r="B192" s="77" t="s">
        <v>363</v>
      </c>
      <c r="C192" s="71" t="s">
        <v>17</v>
      </c>
      <c r="D192" s="33" t="n">
        <v>81973</v>
      </c>
      <c r="E192" s="81" t="s">
        <v>364</v>
      </c>
      <c r="F192" s="73" t="s">
        <v>34</v>
      </c>
      <c r="G192" s="74" t="n">
        <f aca="false">'Memorial de calculo '!E300</f>
        <v>4</v>
      </c>
      <c r="H192" s="60"/>
      <c r="I192" s="60"/>
      <c r="J192" s="32" t="n">
        <f aca="false">G192*(H192+I192)</f>
        <v>0</v>
      </c>
      <c r="K192" s="9"/>
    </row>
    <row r="193" s="82" customFormat="true" ht="15" hidden="false" customHeight="false" outlineLevel="0" collapsed="false">
      <c r="B193" s="77" t="s">
        <v>365</v>
      </c>
      <c r="C193" s="71" t="s">
        <v>17</v>
      </c>
      <c r="D193" s="33" t="n">
        <v>81975</v>
      </c>
      <c r="E193" s="81" t="s">
        <v>366</v>
      </c>
      <c r="F193" s="73" t="s">
        <v>34</v>
      </c>
      <c r="G193" s="74" t="n">
        <f aca="false">'Memorial de calculo '!E301</f>
        <v>2</v>
      </c>
      <c r="H193" s="75"/>
      <c r="I193" s="75"/>
      <c r="J193" s="32" t="n">
        <f aca="false">G193*(H193+I193)</f>
        <v>0</v>
      </c>
      <c r="K193" s="83"/>
    </row>
    <row r="194" s="82" customFormat="true" ht="15" hidden="false" customHeight="false" outlineLevel="0" collapsed="false">
      <c r="B194" s="77" t="s">
        <v>367</v>
      </c>
      <c r="C194" s="71" t="s">
        <v>17</v>
      </c>
      <c r="D194" s="33" t="n">
        <v>82230</v>
      </c>
      <c r="E194" s="81" t="s">
        <v>368</v>
      </c>
      <c r="F194" s="73" t="s">
        <v>34</v>
      </c>
      <c r="G194" s="74" t="n">
        <f aca="false">'Memorial de calculo '!E302</f>
        <v>5</v>
      </c>
      <c r="H194" s="60"/>
      <c r="I194" s="42"/>
      <c r="J194" s="32" t="n">
        <f aca="false">G194*(H194+I194)</f>
        <v>0</v>
      </c>
      <c r="K194" s="9"/>
    </row>
    <row r="195" s="82" customFormat="true" ht="15" hidden="false" customHeight="false" outlineLevel="0" collapsed="false">
      <c r="B195" s="77" t="s">
        <v>369</v>
      </c>
      <c r="C195" s="71" t="s">
        <v>17</v>
      </c>
      <c r="D195" s="33" t="n">
        <v>82235</v>
      </c>
      <c r="E195" s="81" t="s">
        <v>370</v>
      </c>
      <c r="F195" s="73" t="s">
        <v>34</v>
      </c>
      <c r="G195" s="74" t="n">
        <f aca="false">'Memorial de calculo '!E303</f>
        <v>5</v>
      </c>
      <c r="H195" s="60"/>
      <c r="I195" s="42"/>
      <c r="J195" s="32" t="n">
        <f aca="false">G195*(H195+I195)</f>
        <v>0</v>
      </c>
      <c r="K195" s="83"/>
    </row>
    <row r="196" s="82" customFormat="true" ht="15" hidden="false" customHeight="false" outlineLevel="0" collapsed="false">
      <c r="B196" s="77" t="s">
        <v>371</v>
      </c>
      <c r="C196" s="71" t="s">
        <v>17</v>
      </c>
      <c r="D196" s="33" t="n">
        <v>82301</v>
      </c>
      <c r="E196" s="81" t="s">
        <v>372</v>
      </c>
      <c r="F196" s="73" t="s">
        <v>19</v>
      </c>
      <c r="G196" s="41" t="n">
        <f aca="false">'Memorial de calculo '!I305</f>
        <v>12.65</v>
      </c>
      <c r="H196" s="75"/>
      <c r="I196" s="75"/>
      <c r="J196" s="32" t="n">
        <f aca="false">G196*(H196+I196)</f>
        <v>0</v>
      </c>
      <c r="K196" s="9"/>
    </row>
    <row r="197" s="82" customFormat="true" ht="15" hidden="false" customHeight="false" outlineLevel="0" collapsed="false">
      <c r="B197" s="77" t="s">
        <v>373</v>
      </c>
      <c r="C197" s="71" t="s">
        <v>17</v>
      </c>
      <c r="D197" s="33" t="n">
        <v>82302</v>
      </c>
      <c r="E197" s="72" t="s">
        <v>374</v>
      </c>
      <c r="F197" s="73" t="s">
        <v>19</v>
      </c>
      <c r="G197" s="41" t="n">
        <f aca="false">'Memorial de calculo '!I307</f>
        <v>9.16</v>
      </c>
      <c r="H197" s="60"/>
      <c r="I197" s="60"/>
      <c r="J197" s="32" t="n">
        <f aca="false">G197*(H197+I197)</f>
        <v>0</v>
      </c>
      <c r="K197" s="83"/>
    </row>
    <row r="198" s="82" customFormat="true" ht="15" hidden="false" customHeight="false" outlineLevel="0" collapsed="false">
      <c r="B198" s="77" t="s">
        <v>375</v>
      </c>
      <c r="C198" s="71" t="s">
        <v>17</v>
      </c>
      <c r="D198" s="33" t="n">
        <v>82304</v>
      </c>
      <c r="E198" s="72" t="s">
        <v>376</v>
      </c>
      <c r="F198" s="73" t="s">
        <v>19</v>
      </c>
      <c r="G198" s="41" t="n">
        <f aca="false">'Memorial de calculo '!I309</f>
        <v>78.8</v>
      </c>
      <c r="H198" s="60"/>
      <c r="I198" s="60"/>
      <c r="J198" s="32" t="n">
        <f aca="false">G198*(H198+I198)</f>
        <v>0</v>
      </c>
      <c r="K198" s="9"/>
    </row>
    <row r="199" s="82" customFormat="true" ht="15" hidden="false" customHeight="false" outlineLevel="0" collapsed="false">
      <c r="B199" s="77" t="s">
        <v>377</v>
      </c>
      <c r="C199" s="71" t="s">
        <v>17</v>
      </c>
      <c r="D199" s="84" t="n">
        <v>85006</v>
      </c>
      <c r="E199" s="85" t="s">
        <v>378</v>
      </c>
      <c r="F199" s="86" t="s">
        <v>34</v>
      </c>
      <c r="G199" s="87" t="n">
        <f aca="false">'Memorial de calculo '!E310</f>
        <v>4</v>
      </c>
      <c r="H199" s="88"/>
      <c r="I199" s="88"/>
      <c r="J199" s="32" t="n">
        <f aca="false">G199*(H199+I199)</f>
        <v>0</v>
      </c>
      <c r="K199" s="9"/>
    </row>
    <row r="200" customFormat="false" ht="15.75" hidden="false" customHeight="false" outlineLevel="0" collapsed="false">
      <c r="B200" s="44" t="s">
        <v>43</v>
      </c>
      <c r="C200" s="44"/>
      <c r="D200" s="44"/>
      <c r="E200" s="44"/>
      <c r="F200" s="44"/>
      <c r="G200" s="44"/>
      <c r="H200" s="44"/>
      <c r="I200" s="44"/>
      <c r="J200" s="45" t="n">
        <f aca="false">ROUNDUP(SUM(J111:J199),2)</f>
        <v>0</v>
      </c>
      <c r="K200" s="46" t="n">
        <f aca="false">(J200*I285)+J200</f>
        <v>0</v>
      </c>
    </row>
    <row r="201" customFormat="false" ht="15.75" hidden="false" customHeight="false" outlineLevel="0" collapsed="false">
      <c r="B201" s="23" t="s">
        <v>379</v>
      </c>
      <c r="C201" s="23"/>
      <c r="D201" s="23"/>
      <c r="E201" s="23"/>
      <c r="F201" s="23"/>
      <c r="G201" s="23"/>
      <c r="H201" s="23"/>
      <c r="I201" s="23"/>
      <c r="J201" s="23"/>
      <c r="K201" s="9"/>
    </row>
    <row r="202" customFormat="false" ht="30" hidden="false" customHeight="false" outlineLevel="0" collapsed="false">
      <c r="B202" s="89" t="s">
        <v>380</v>
      </c>
      <c r="C202" s="90" t="s">
        <v>17</v>
      </c>
      <c r="D202" s="91" t="n">
        <v>100160</v>
      </c>
      <c r="E202" s="92" t="s">
        <v>381</v>
      </c>
      <c r="F202" s="29" t="s">
        <v>22</v>
      </c>
      <c r="G202" s="49" t="n">
        <f aca="false">'Memorial de calculo '!$I$322</f>
        <v>491.374</v>
      </c>
      <c r="H202" s="93"/>
      <c r="I202" s="55"/>
      <c r="J202" s="32" t="n">
        <f aca="false">G202*(H202+I202)</f>
        <v>0</v>
      </c>
      <c r="K202" s="9"/>
    </row>
    <row r="203" customFormat="false" ht="15" hidden="false" customHeight="false" outlineLevel="0" collapsed="false">
      <c r="B203" s="94" t="s">
        <v>382</v>
      </c>
      <c r="C203" s="95" t="s">
        <v>17</v>
      </c>
      <c r="D203" s="96" t="n">
        <v>100204</v>
      </c>
      <c r="E203" s="65" t="s">
        <v>383</v>
      </c>
      <c r="F203" s="96" t="s">
        <v>19</v>
      </c>
      <c r="G203" s="97" t="n">
        <f aca="false">'Memorial de calculo '!$I$325</f>
        <v>94.5</v>
      </c>
      <c r="H203" s="42"/>
      <c r="I203" s="42"/>
      <c r="J203" s="32" t="n">
        <f aca="false">G203*(H203+I203)</f>
        <v>0</v>
      </c>
      <c r="K203" s="9"/>
    </row>
    <row r="204" customFormat="false" ht="15" hidden="false" customHeight="false" outlineLevel="0" collapsed="false">
      <c r="B204" s="94" t="s">
        <v>384</v>
      </c>
      <c r="C204" s="95" t="s">
        <v>17</v>
      </c>
      <c r="D204" s="96" t="n">
        <v>100320</v>
      </c>
      <c r="E204" s="65" t="s">
        <v>385</v>
      </c>
      <c r="F204" s="36" t="s">
        <v>22</v>
      </c>
      <c r="G204" s="97" t="n">
        <f aca="false">'Memorial de calculo '!$I$334</f>
        <v>6.5365</v>
      </c>
      <c r="H204" s="42"/>
      <c r="I204" s="42"/>
      <c r="J204" s="32" t="n">
        <f aca="false">G204*(H204+I204)</f>
        <v>0</v>
      </c>
      <c r="K204" s="9"/>
    </row>
    <row r="205" customFormat="false" ht="15.75" hidden="false" customHeight="false" outlineLevel="0" collapsed="false">
      <c r="B205" s="44" t="s">
        <v>43</v>
      </c>
      <c r="C205" s="44"/>
      <c r="D205" s="44"/>
      <c r="E205" s="44"/>
      <c r="F205" s="44"/>
      <c r="G205" s="44"/>
      <c r="H205" s="44"/>
      <c r="I205" s="44"/>
      <c r="J205" s="45" t="n">
        <f aca="false">ROUNDUP(SUM(J202:J204),2)</f>
        <v>0</v>
      </c>
      <c r="K205" s="46" t="n">
        <f aca="false">(J205*I285)+J205</f>
        <v>0</v>
      </c>
    </row>
    <row r="206" customFormat="false" ht="15.75" hidden="false" customHeight="false" outlineLevel="0" collapsed="false">
      <c r="B206" s="23" t="s">
        <v>386</v>
      </c>
      <c r="C206" s="23"/>
      <c r="D206" s="23"/>
      <c r="E206" s="23"/>
      <c r="F206" s="23"/>
      <c r="G206" s="23"/>
      <c r="H206" s="23"/>
      <c r="I206" s="23"/>
      <c r="J206" s="23"/>
      <c r="K206" s="9"/>
    </row>
    <row r="207" customFormat="false" ht="15" hidden="false" customHeight="false" outlineLevel="0" collapsed="false">
      <c r="B207" s="47" t="s">
        <v>387</v>
      </c>
      <c r="C207" s="48" t="s">
        <v>17</v>
      </c>
      <c r="D207" s="98" t="n">
        <v>120208</v>
      </c>
      <c r="E207" s="63" t="s">
        <v>388</v>
      </c>
      <c r="F207" s="29" t="s">
        <v>22</v>
      </c>
      <c r="G207" s="49" t="n">
        <f aca="false">'Memorial de calculo '!I338</f>
        <v>5.388</v>
      </c>
      <c r="H207" s="55"/>
      <c r="I207" s="50"/>
      <c r="J207" s="32" t="n">
        <f aca="false">G207*(H207+I207)</f>
        <v>0</v>
      </c>
      <c r="K207" s="9"/>
    </row>
    <row r="208" customFormat="false" ht="15" hidden="false" customHeight="false" outlineLevel="0" collapsed="false">
      <c r="B208" s="47" t="s">
        <v>389</v>
      </c>
      <c r="C208" s="71" t="s">
        <v>17</v>
      </c>
      <c r="D208" s="96" t="n">
        <v>120902</v>
      </c>
      <c r="E208" s="65" t="s">
        <v>390</v>
      </c>
      <c r="F208" s="36" t="s">
        <v>22</v>
      </c>
      <c r="G208" s="41" t="n">
        <f aca="false">'Memorial de calculo '!I341</f>
        <v>24.33</v>
      </c>
      <c r="H208" s="60"/>
      <c r="I208" s="42"/>
      <c r="J208" s="32" t="n">
        <f aca="false">G208*(H208+I208)</f>
        <v>0</v>
      </c>
      <c r="K208" s="9"/>
    </row>
    <row r="209" customFormat="false" ht="15" hidden="false" customHeight="false" outlineLevel="0" collapsed="false">
      <c r="B209" s="47" t="s">
        <v>391</v>
      </c>
      <c r="C209" s="71" t="s">
        <v>53</v>
      </c>
      <c r="D209" s="33" t="n">
        <v>83665</v>
      </c>
      <c r="E209" s="72" t="s">
        <v>392</v>
      </c>
      <c r="F209" s="36" t="s">
        <v>22</v>
      </c>
      <c r="G209" s="41" t="n">
        <f aca="false">'Memorial de calculo '!I344</f>
        <v>522.63</v>
      </c>
      <c r="H209" s="62"/>
      <c r="I209" s="62"/>
      <c r="J209" s="32" t="n">
        <f aca="false">G209*(H209+I209)</f>
        <v>0</v>
      </c>
      <c r="K209" s="9"/>
    </row>
    <row r="210" customFormat="false" ht="15" hidden="false" customHeight="false" outlineLevel="0" collapsed="false">
      <c r="B210" s="47" t="s">
        <v>393</v>
      </c>
      <c r="C210" s="71" t="s">
        <v>17</v>
      </c>
      <c r="D210" s="96" t="n">
        <v>121001</v>
      </c>
      <c r="E210" s="65" t="s">
        <v>394</v>
      </c>
      <c r="F210" s="36" t="s">
        <v>22</v>
      </c>
      <c r="G210" s="97" t="n">
        <f aca="false">'Memorial de calculo '!I355</f>
        <v>29.4805</v>
      </c>
      <c r="H210" s="60"/>
      <c r="I210" s="42"/>
      <c r="J210" s="32" t="n">
        <f aca="false">G210*(H210+I210)</f>
        <v>0</v>
      </c>
      <c r="K210" s="9"/>
    </row>
    <row r="211" customFormat="false" ht="15.75" hidden="false" customHeight="false" outlineLevel="0" collapsed="false">
      <c r="B211" s="44" t="s">
        <v>43</v>
      </c>
      <c r="C211" s="44"/>
      <c r="D211" s="44"/>
      <c r="E211" s="44"/>
      <c r="F211" s="44"/>
      <c r="G211" s="44"/>
      <c r="H211" s="44"/>
      <c r="I211" s="44"/>
      <c r="J211" s="45" t="n">
        <f aca="false">ROUNDUP(SUM(J207:J210),2)</f>
        <v>0</v>
      </c>
      <c r="K211" s="46" t="n">
        <f aca="false">(J211*I285)+J211</f>
        <v>0</v>
      </c>
    </row>
    <row r="212" customFormat="false" ht="15.75" hidden="false" customHeight="false" outlineLevel="0" collapsed="false">
      <c r="B212" s="23" t="s">
        <v>395</v>
      </c>
      <c r="C212" s="23"/>
      <c r="D212" s="23"/>
      <c r="E212" s="23"/>
      <c r="F212" s="23"/>
      <c r="G212" s="23"/>
      <c r="H212" s="23"/>
      <c r="I212" s="23"/>
      <c r="J212" s="23"/>
      <c r="K212" s="9"/>
    </row>
    <row r="213" customFormat="false" ht="15" hidden="false" customHeight="false" outlineLevel="0" collapsed="false">
      <c r="B213" s="89" t="s">
        <v>396</v>
      </c>
      <c r="C213" s="71" t="s">
        <v>17</v>
      </c>
      <c r="D213" s="91" t="n">
        <v>140201</v>
      </c>
      <c r="E213" s="99" t="s">
        <v>397</v>
      </c>
      <c r="F213" s="100" t="s">
        <v>22</v>
      </c>
      <c r="G213" s="97" t="n">
        <f aca="false">'Memorial de calculo '!I359</f>
        <v>183.05</v>
      </c>
      <c r="H213" s="55"/>
      <c r="I213" s="50"/>
      <c r="J213" s="32" t="n">
        <f aca="false">G213*(H213+I213)</f>
        <v>0</v>
      </c>
      <c r="K213" s="9"/>
    </row>
    <row r="214" customFormat="false" ht="15.75" hidden="false" customHeight="false" outlineLevel="0" collapsed="false">
      <c r="B214" s="44" t="s">
        <v>43</v>
      </c>
      <c r="C214" s="44"/>
      <c r="D214" s="44"/>
      <c r="E214" s="44"/>
      <c r="F214" s="44"/>
      <c r="G214" s="44"/>
      <c r="H214" s="44"/>
      <c r="I214" s="44"/>
      <c r="J214" s="45" t="n">
        <f aca="false">ROUNDUP(SUM(J213:J213),2)</f>
        <v>0</v>
      </c>
      <c r="K214" s="46" t="n">
        <f aca="false">(J214*I285)+J214</f>
        <v>0</v>
      </c>
    </row>
    <row r="215" customFormat="false" ht="15.75" hidden="false" customHeight="false" outlineLevel="0" collapsed="false">
      <c r="B215" s="101" t="s">
        <v>398</v>
      </c>
      <c r="C215" s="101"/>
      <c r="D215" s="101"/>
      <c r="E215" s="101"/>
      <c r="F215" s="101"/>
      <c r="G215" s="101"/>
      <c r="H215" s="101"/>
      <c r="I215" s="101"/>
      <c r="J215" s="101"/>
      <c r="K215" s="9"/>
    </row>
    <row r="216" customFormat="false" ht="15" hidden="false" customHeight="false" outlineLevel="0" collapsed="false">
      <c r="B216" s="89" t="s">
        <v>399</v>
      </c>
      <c r="C216" s="90" t="s">
        <v>17</v>
      </c>
      <c r="D216" s="90" t="n">
        <v>160501</v>
      </c>
      <c r="E216" s="102" t="s">
        <v>400</v>
      </c>
      <c r="F216" s="29" t="s">
        <v>22</v>
      </c>
      <c r="G216" s="103" t="n">
        <f aca="false">'Memorial de calculo '!I369</f>
        <v>197.89</v>
      </c>
      <c r="H216" s="55"/>
      <c r="I216" s="50"/>
      <c r="J216" s="32" t="n">
        <f aca="false">G216*(H216+I216)</f>
        <v>0</v>
      </c>
      <c r="K216" s="9"/>
    </row>
    <row r="217" customFormat="false" ht="15" hidden="false" customHeight="false" outlineLevel="0" collapsed="false">
      <c r="B217" s="94" t="s">
        <v>401</v>
      </c>
      <c r="C217" s="95" t="s">
        <v>17</v>
      </c>
      <c r="D217" s="104" t="n">
        <v>160502</v>
      </c>
      <c r="E217" s="105" t="s">
        <v>402</v>
      </c>
      <c r="F217" s="106" t="s">
        <v>403</v>
      </c>
      <c r="G217" s="107" t="n">
        <f aca="false">'Memorial de calculo '!I373</f>
        <v>13.6</v>
      </c>
      <c r="H217" s="60"/>
      <c r="I217" s="42"/>
      <c r="J217" s="32" t="n">
        <f aca="false">G217*(H217+I217)</f>
        <v>0</v>
      </c>
      <c r="K217" s="9"/>
    </row>
    <row r="218" customFormat="false" ht="15" hidden="false" customHeight="false" outlineLevel="0" collapsed="false">
      <c r="B218" s="94" t="s">
        <v>404</v>
      </c>
      <c r="C218" s="95" t="s">
        <v>17</v>
      </c>
      <c r="D218" s="104" t="n">
        <v>160600</v>
      </c>
      <c r="E218" s="105" t="s">
        <v>405</v>
      </c>
      <c r="F218" s="36" t="s">
        <v>22</v>
      </c>
      <c r="G218" s="97" t="n">
        <f aca="false">'Memorial de calculo '!I378</f>
        <v>22.788</v>
      </c>
      <c r="H218" s="108"/>
      <c r="I218" s="60"/>
      <c r="J218" s="32" t="n">
        <f aca="false">G218*(H218+I218)</f>
        <v>0</v>
      </c>
      <c r="K218" s="9"/>
    </row>
    <row r="219" customFormat="false" ht="15" hidden="false" customHeight="false" outlineLevel="0" collapsed="false">
      <c r="B219" s="94" t="s">
        <v>406</v>
      </c>
      <c r="C219" s="95" t="s">
        <v>17</v>
      </c>
      <c r="D219" s="104" t="n">
        <v>160602</v>
      </c>
      <c r="E219" s="105" t="s">
        <v>407</v>
      </c>
      <c r="F219" s="106" t="s">
        <v>403</v>
      </c>
      <c r="G219" s="107" t="n">
        <f aca="false">'Memorial de calculo '!I383</f>
        <v>45.6</v>
      </c>
      <c r="H219" s="60"/>
      <c r="I219" s="42"/>
      <c r="J219" s="32" t="n">
        <f aca="false">G219*(H219+I219)</f>
        <v>0</v>
      </c>
      <c r="K219" s="9"/>
    </row>
    <row r="220" customFormat="false" ht="15.75" hidden="false" customHeight="false" outlineLevel="0" collapsed="false">
      <c r="B220" s="44" t="s">
        <v>43</v>
      </c>
      <c r="C220" s="44"/>
      <c r="D220" s="44"/>
      <c r="E220" s="44"/>
      <c r="F220" s="44"/>
      <c r="G220" s="44"/>
      <c r="H220" s="44"/>
      <c r="I220" s="44"/>
      <c r="J220" s="45" t="n">
        <f aca="false">ROUNDUP(SUM(J216:J219),2)</f>
        <v>0</v>
      </c>
      <c r="K220" s="46" t="n">
        <f aca="false">(J220*I285)+J220</f>
        <v>0</v>
      </c>
    </row>
    <row r="221" s="109" customFormat="true" ht="15.75" hidden="false" customHeight="true" outlineLevel="0" collapsed="false">
      <c r="B221" s="110" t="s">
        <v>408</v>
      </c>
      <c r="C221" s="110"/>
      <c r="D221" s="110"/>
      <c r="E221" s="110"/>
      <c r="F221" s="110"/>
      <c r="G221" s="110"/>
      <c r="H221" s="110"/>
      <c r="I221" s="110"/>
      <c r="J221" s="110"/>
      <c r="K221" s="9"/>
    </row>
    <row r="222" customFormat="false" ht="15" hidden="false" customHeight="false" outlineLevel="0" collapsed="false">
      <c r="B222" s="89" t="s">
        <v>409</v>
      </c>
      <c r="C222" s="90" t="s">
        <v>17</v>
      </c>
      <c r="D222" s="91" t="n">
        <v>170110</v>
      </c>
      <c r="E222" s="102" t="s">
        <v>410</v>
      </c>
      <c r="F222" s="100" t="s">
        <v>34</v>
      </c>
      <c r="G222" s="111" t="n">
        <f aca="false">'Memorial de calculo '!I390</f>
        <v>4</v>
      </c>
      <c r="H222" s="55"/>
      <c r="I222" s="50"/>
      <c r="J222" s="32" t="n">
        <f aca="false">G222*(H222+I222)</f>
        <v>0</v>
      </c>
      <c r="K222" s="9"/>
    </row>
    <row r="223" customFormat="false" ht="15.75" hidden="false" customHeight="false" outlineLevel="0" collapsed="false">
      <c r="B223" s="44" t="s">
        <v>43</v>
      </c>
      <c r="C223" s="44"/>
      <c r="D223" s="44"/>
      <c r="E223" s="44"/>
      <c r="F223" s="44"/>
      <c r="G223" s="44"/>
      <c r="H223" s="44"/>
      <c r="I223" s="44"/>
      <c r="J223" s="45" t="n">
        <f aca="false">ROUNDUP(SUM(J222),2)</f>
        <v>0</v>
      </c>
      <c r="K223" s="46" t="n">
        <f aca="false">(J223*I285)+J223</f>
        <v>0</v>
      </c>
    </row>
    <row r="224" s="109" customFormat="true" ht="15.75" hidden="false" customHeight="true" outlineLevel="0" collapsed="false">
      <c r="B224" s="110" t="s">
        <v>411</v>
      </c>
      <c r="C224" s="110"/>
      <c r="D224" s="110"/>
      <c r="E224" s="110"/>
      <c r="F224" s="110"/>
      <c r="G224" s="110"/>
      <c r="H224" s="110"/>
      <c r="I224" s="110"/>
      <c r="J224" s="110"/>
      <c r="K224" s="9"/>
    </row>
    <row r="225" customFormat="false" ht="15" hidden="false" customHeight="false" outlineLevel="0" collapsed="false">
      <c r="B225" s="89" t="s">
        <v>412</v>
      </c>
      <c r="C225" s="90" t="s">
        <v>17</v>
      </c>
      <c r="D225" s="91" t="n">
        <v>180114</v>
      </c>
      <c r="E225" s="102" t="s">
        <v>413</v>
      </c>
      <c r="F225" s="29" t="s">
        <v>22</v>
      </c>
      <c r="G225" s="49" t="n">
        <f aca="false">'Memorial de calculo '!I395</f>
        <v>3.99</v>
      </c>
      <c r="H225" s="50"/>
      <c r="I225" s="55"/>
      <c r="J225" s="32" t="n">
        <f aca="false">G225*(H225+I225)</f>
        <v>0</v>
      </c>
      <c r="K225" s="9"/>
    </row>
    <row r="226" customFormat="false" ht="30" hidden="false" customHeight="false" outlineLevel="0" collapsed="false">
      <c r="B226" s="94" t="s">
        <v>414</v>
      </c>
      <c r="C226" s="95" t="s">
        <v>17</v>
      </c>
      <c r="D226" s="104" t="n">
        <v>180404</v>
      </c>
      <c r="E226" s="112" t="s">
        <v>415</v>
      </c>
      <c r="F226" s="36" t="s">
        <v>22</v>
      </c>
      <c r="G226" s="97" t="n">
        <f aca="false">'Memorial de calculo '!I411</f>
        <v>15.6</v>
      </c>
      <c r="H226" s="60"/>
      <c r="I226" s="42"/>
      <c r="J226" s="32" t="n">
        <f aca="false">G226*(H226+I226)</f>
        <v>0</v>
      </c>
      <c r="K226" s="9"/>
    </row>
    <row r="227" customFormat="false" ht="30" hidden="false" customHeight="false" outlineLevel="0" collapsed="false">
      <c r="B227" s="94" t="s">
        <v>416</v>
      </c>
      <c r="C227" s="95" t="s">
        <v>17</v>
      </c>
      <c r="D227" s="104" t="n">
        <v>180383</v>
      </c>
      <c r="E227" s="112" t="s">
        <v>417</v>
      </c>
      <c r="F227" s="36" t="s">
        <v>22</v>
      </c>
      <c r="G227" s="97" t="n">
        <f aca="false">'Memorial de calculo '!I417</f>
        <v>3.3</v>
      </c>
      <c r="H227" s="42"/>
      <c r="I227" s="60"/>
      <c r="J227" s="32" t="n">
        <f aca="false">G227*(H227+I227)</f>
        <v>0</v>
      </c>
      <c r="K227" s="9"/>
    </row>
    <row r="228" customFormat="false" ht="15" hidden="false" customHeight="false" outlineLevel="0" collapsed="false">
      <c r="B228" s="94" t="s">
        <v>418</v>
      </c>
      <c r="C228" s="95" t="s">
        <v>17</v>
      </c>
      <c r="D228" s="104" t="n">
        <v>180302</v>
      </c>
      <c r="E228" s="105" t="s">
        <v>419</v>
      </c>
      <c r="F228" s="36" t="s">
        <v>22</v>
      </c>
      <c r="G228" s="97" t="n">
        <f aca="false">'Memorial de calculo '!I421</f>
        <v>37.5</v>
      </c>
      <c r="H228" s="42"/>
      <c r="I228" s="60"/>
      <c r="J228" s="32" t="n">
        <f aca="false">G228*(H228+I228)</f>
        <v>0</v>
      </c>
      <c r="K228" s="9"/>
    </row>
    <row r="229" customFormat="false" ht="15" hidden="false" customHeight="false" outlineLevel="0" collapsed="false">
      <c r="B229" s="94" t="s">
        <v>420</v>
      </c>
      <c r="C229" s="95" t="s">
        <v>17</v>
      </c>
      <c r="D229" s="113" t="n">
        <v>180311</v>
      </c>
      <c r="E229" s="105" t="s">
        <v>421</v>
      </c>
      <c r="F229" s="36" t="s">
        <v>22</v>
      </c>
      <c r="G229" s="97" t="n">
        <f aca="false">'Memorial de calculo '!I424</f>
        <v>103.275</v>
      </c>
      <c r="H229" s="60"/>
      <c r="I229" s="42"/>
      <c r="J229" s="32" t="n">
        <f aca="false">G229*(H229+I229)</f>
        <v>0</v>
      </c>
      <c r="K229" s="9"/>
    </row>
    <row r="230" customFormat="false" ht="45" hidden="false" customHeight="false" outlineLevel="0" collapsed="false">
      <c r="B230" s="94" t="s">
        <v>422</v>
      </c>
      <c r="C230" s="95" t="s">
        <v>17</v>
      </c>
      <c r="D230" s="114" t="n">
        <v>180710</v>
      </c>
      <c r="E230" s="112" t="s">
        <v>423</v>
      </c>
      <c r="F230" s="36" t="s">
        <v>22</v>
      </c>
      <c r="G230" s="97" t="n">
        <f aca="false">'Memorial de calculo '!I427</f>
        <v>0.56</v>
      </c>
      <c r="H230" s="60"/>
      <c r="I230" s="42"/>
      <c r="J230" s="32" t="n">
        <f aca="false">G230*(H230+I230)</f>
        <v>0</v>
      </c>
      <c r="K230" s="9"/>
    </row>
    <row r="231" customFormat="false" ht="15" hidden="false" customHeight="false" outlineLevel="0" collapsed="false">
      <c r="B231" s="94" t="s">
        <v>424</v>
      </c>
      <c r="C231" s="95" t="s">
        <v>17</v>
      </c>
      <c r="D231" s="114" t="n">
        <v>180506</v>
      </c>
      <c r="E231" s="112" t="s">
        <v>425</v>
      </c>
      <c r="F231" s="36" t="s">
        <v>22</v>
      </c>
      <c r="G231" s="97" t="n">
        <f aca="false">'Memorial de calculo '!I430</f>
        <v>4.83</v>
      </c>
      <c r="H231" s="60"/>
      <c r="I231" s="42"/>
      <c r="J231" s="32" t="n">
        <f aca="false">G231*(H231+I231)</f>
        <v>0</v>
      </c>
      <c r="K231" s="9"/>
    </row>
    <row r="232" customFormat="false" ht="45" hidden="false" customHeight="false" outlineLevel="0" collapsed="false">
      <c r="B232" s="94" t="s">
        <v>426</v>
      </c>
      <c r="C232" s="95" t="s">
        <v>53</v>
      </c>
      <c r="D232" s="114" t="n">
        <v>68050</v>
      </c>
      <c r="E232" s="112" t="s">
        <v>427</v>
      </c>
      <c r="F232" s="36" t="s">
        <v>22</v>
      </c>
      <c r="G232" s="97" t="n">
        <f aca="false">'Memorial de calculo '!I433</f>
        <v>3.3</v>
      </c>
      <c r="H232" s="62"/>
      <c r="I232" s="62"/>
      <c r="J232" s="32" t="n">
        <f aca="false">H232*G232</f>
        <v>0</v>
      </c>
      <c r="K232" s="9"/>
    </row>
    <row r="233" customFormat="false" ht="15.75" hidden="false" customHeight="false" outlineLevel="0" collapsed="false">
      <c r="B233" s="44" t="s">
        <v>43</v>
      </c>
      <c r="C233" s="44"/>
      <c r="D233" s="44"/>
      <c r="E233" s="44"/>
      <c r="F233" s="44"/>
      <c r="G233" s="44"/>
      <c r="H233" s="44"/>
      <c r="I233" s="44"/>
      <c r="J233" s="45" t="n">
        <f aca="false">ROUNDUP(SUM(J225:J232),2)</f>
        <v>0</v>
      </c>
      <c r="K233" s="46" t="n">
        <f aca="false">(J233*I285)+J233</f>
        <v>0</v>
      </c>
    </row>
    <row r="234" customFormat="false" ht="15.75" hidden="false" customHeight="false" outlineLevel="0" collapsed="false">
      <c r="B234" s="23" t="s">
        <v>428</v>
      </c>
      <c r="C234" s="23"/>
      <c r="D234" s="23"/>
      <c r="E234" s="23"/>
      <c r="F234" s="23"/>
      <c r="G234" s="23"/>
      <c r="H234" s="23"/>
      <c r="I234" s="23"/>
      <c r="J234" s="23"/>
      <c r="K234" s="9"/>
    </row>
    <row r="235" customFormat="false" ht="15" hidden="false" customHeight="false" outlineLevel="0" collapsed="false">
      <c r="B235" s="47" t="s">
        <v>429</v>
      </c>
      <c r="C235" s="90" t="s">
        <v>17</v>
      </c>
      <c r="D235" s="98" t="n">
        <v>190104</v>
      </c>
      <c r="E235" s="63" t="s">
        <v>430</v>
      </c>
      <c r="F235" s="29" t="s">
        <v>22</v>
      </c>
      <c r="G235" s="49" t="n">
        <f aca="false">'Memorial de calculo '!I444</f>
        <v>11.22</v>
      </c>
      <c r="H235" s="55"/>
      <c r="I235" s="50"/>
      <c r="J235" s="32" t="n">
        <f aca="false">G235*(H235+I235)</f>
        <v>0</v>
      </c>
      <c r="K235" s="9"/>
    </row>
    <row r="236" customFormat="false" ht="15" hidden="false" customHeight="false" outlineLevel="0" collapsed="false">
      <c r="B236" s="47" t="s">
        <v>431</v>
      </c>
      <c r="C236" s="90" t="s">
        <v>17</v>
      </c>
      <c r="D236" s="98" t="n">
        <v>190201</v>
      </c>
      <c r="E236" s="63" t="s">
        <v>432</v>
      </c>
      <c r="F236" s="29" t="s">
        <v>22</v>
      </c>
      <c r="G236" s="49" t="n">
        <f aca="false">'Memorial de calculo '!I450</f>
        <v>15.81</v>
      </c>
      <c r="H236" s="55"/>
      <c r="I236" s="50"/>
      <c r="J236" s="32" t="n">
        <f aca="false">G236*(H236+I236)</f>
        <v>0</v>
      </c>
      <c r="K236" s="9"/>
    </row>
    <row r="237" customFormat="false" ht="15.75" hidden="false" customHeight="false" outlineLevel="0" collapsed="false">
      <c r="B237" s="44" t="s">
        <v>43</v>
      </c>
      <c r="C237" s="44"/>
      <c r="D237" s="44"/>
      <c r="E237" s="44"/>
      <c r="F237" s="44"/>
      <c r="G237" s="44"/>
      <c r="H237" s="44"/>
      <c r="I237" s="44"/>
      <c r="J237" s="45" t="n">
        <f aca="false">ROUNDUP(SUM(J235:J236),2)</f>
        <v>0</v>
      </c>
      <c r="K237" s="46" t="n">
        <f aca="false">(J237*I285)+J237</f>
        <v>0</v>
      </c>
    </row>
    <row r="238" s="109" customFormat="true" ht="15.75" hidden="false" customHeight="true" outlineLevel="0" collapsed="false">
      <c r="B238" s="110" t="s">
        <v>433</v>
      </c>
      <c r="C238" s="110"/>
      <c r="D238" s="110"/>
      <c r="E238" s="110"/>
      <c r="F238" s="110"/>
      <c r="G238" s="110"/>
      <c r="H238" s="110"/>
      <c r="I238" s="110"/>
      <c r="J238" s="110"/>
      <c r="K238" s="9"/>
    </row>
    <row r="239" customFormat="false" ht="15" hidden="false" customHeight="false" outlineLevel="0" collapsed="false">
      <c r="B239" s="115" t="s">
        <v>434</v>
      </c>
      <c r="C239" s="90" t="s">
        <v>17</v>
      </c>
      <c r="D239" s="98" t="n">
        <v>200101</v>
      </c>
      <c r="E239" s="63" t="s">
        <v>435</v>
      </c>
      <c r="F239" s="29" t="s">
        <v>22</v>
      </c>
      <c r="G239" s="49" t="n">
        <f aca="false">'Memorial de calculo '!I524</f>
        <v>905.043</v>
      </c>
      <c r="H239" s="50"/>
      <c r="I239" s="50"/>
      <c r="J239" s="32" t="n">
        <f aca="false">G239*(H239+I239)</f>
        <v>0</v>
      </c>
      <c r="K239" s="9"/>
    </row>
    <row r="240" customFormat="false" ht="15" hidden="false" customHeight="false" outlineLevel="0" collapsed="false">
      <c r="B240" s="116" t="s">
        <v>436</v>
      </c>
      <c r="C240" s="95" t="s">
        <v>17</v>
      </c>
      <c r="D240" s="96" t="n">
        <v>200201</v>
      </c>
      <c r="E240" s="65" t="s">
        <v>437</v>
      </c>
      <c r="F240" s="36" t="s">
        <v>22</v>
      </c>
      <c r="G240" s="97" t="n">
        <f aca="false">'Memorial de calculo '!I546</f>
        <v>132.276</v>
      </c>
      <c r="H240" s="42"/>
      <c r="I240" s="42"/>
      <c r="J240" s="32" t="n">
        <f aca="false">G240*(H240+I240)</f>
        <v>0</v>
      </c>
      <c r="K240" s="9"/>
    </row>
    <row r="241" customFormat="false" ht="15" hidden="false" customHeight="false" outlineLevel="0" collapsed="false">
      <c r="B241" s="116" t="s">
        <v>438</v>
      </c>
      <c r="C241" s="95" t="s">
        <v>17</v>
      </c>
      <c r="D241" s="96" t="n">
        <v>200500</v>
      </c>
      <c r="E241" s="65" t="s">
        <v>439</v>
      </c>
      <c r="F241" s="36" t="s">
        <v>22</v>
      </c>
      <c r="G241" s="97" t="n">
        <f aca="false">'Memorial de calculo '!I599</f>
        <v>772.767</v>
      </c>
      <c r="H241" s="42"/>
      <c r="I241" s="42"/>
      <c r="J241" s="32" t="n">
        <f aca="false">G241*(H241+I241)</f>
        <v>0</v>
      </c>
      <c r="K241" s="9"/>
    </row>
    <row r="242" customFormat="false" ht="15" hidden="false" customHeight="false" outlineLevel="0" collapsed="false">
      <c r="B242" s="116" t="s">
        <v>440</v>
      </c>
      <c r="C242" s="95" t="s">
        <v>17</v>
      </c>
      <c r="D242" s="96" t="n">
        <v>201302</v>
      </c>
      <c r="E242" s="65" t="s">
        <v>441</v>
      </c>
      <c r="F242" s="36" t="s">
        <v>22</v>
      </c>
      <c r="G242" s="97" t="n">
        <f aca="false">'Memorial de calculo '!I621</f>
        <v>132.276</v>
      </c>
      <c r="H242" s="42"/>
      <c r="I242" s="42"/>
      <c r="J242" s="32" t="n">
        <f aca="false">G242*(H242+I242)</f>
        <v>0</v>
      </c>
      <c r="K242" s="9"/>
      <c r="L242" s="117"/>
    </row>
    <row r="243" customFormat="false" ht="15.75" hidden="false" customHeight="false" outlineLevel="0" collapsed="false">
      <c r="B243" s="44" t="s">
        <v>43</v>
      </c>
      <c r="C243" s="44"/>
      <c r="D243" s="44"/>
      <c r="E243" s="44"/>
      <c r="F243" s="44"/>
      <c r="G243" s="44"/>
      <c r="H243" s="44"/>
      <c r="I243" s="44"/>
      <c r="J243" s="45" t="n">
        <f aca="false">ROUNDUP(SUM(J239:J242),2)</f>
        <v>0</v>
      </c>
      <c r="K243" s="46" t="n">
        <f aca="false">(J243*I285)+J243</f>
        <v>0</v>
      </c>
    </row>
    <row r="244" customFormat="false" ht="15.75" hidden="false" customHeight="false" outlineLevel="0" collapsed="false">
      <c r="B244" s="23" t="s">
        <v>442</v>
      </c>
      <c r="C244" s="23"/>
      <c r="D244" s="23"/>
      <c r="E244" s="23"/>
      <c r="F244" s="23"/>
      <c r="G244" s="23"/>
      <c r="H244" s="23"/>
      <c r="I244" s="23"/>
      <c r="J244" s="23"/>
      <c r="K244" s="9"/>
    </row>
    <row r="245" customFormat="false" ht="30" hidden="false" customHeight="false" outlineLevel="0" collapsed="false">
      <c r="B245" s="89" t="s">
        <v>443</v>
      </c>
      <c r="C245" s="90" t="s">
        <v>17</v>
      </c>
      <c r="D245" s="98" t="n">
        <v>210498</v>
      </c>
      <c r="E245" s="118" t="s">
        <v>444</v>
      </c>
      <c r="F245" s="29" t="s">
        <v>22</v>
      </c>
      <c r="G245" s="49" t="n">
        <f aca="false">'Memorial de calculo '!I636</f>
        <v>179.0485</v>
      </c>
      <c r="H245" s="50"/>
      <c r="I245" s="50"/>
      <c r="J245" s="32" t="n">
        <f aca="false">G245*(H245+I245)</f>
        <v>0</v>
      </c>
      <c r="K245" s="9"/>
    </row>
    <row r="246" customFormat="false" ht="15.75" hidden="false" customHeight="false" outlineLevel="0" collapsed="false">
      <c r="B246" s="44" t="s">
        <v>43</v>
      </c>
      <c r="C246" s="44"/>
      <c r="D246" s="44"/>
      <c r="E246" s="44"/>
      <c r="F246" s="44"/>
      <c r="G246" s="44"/>
      <c r="H246" s="44"/>
      <c r="I246" s="44"/>
      <c r="J246" s="45" t="n">
        <f aca="false">ROUNDUP(SUM(J245),2)</f>
        <v>0</v>
      </c>
      <c r="K246" s="46" t="n">
        <f aca="false">(J246*I285)+J246</f>
        <v>0</v>
      </c>
    </row>
    <row r="247" customFormat="false" ht="15.75" hidden="false" customHeight="false" outlineLevel="0" collapsed="false">
      <c r="B247" s="23" t="s">
        <v>445</v>
      </c>
      <c r="C247" s="23"/>
      <c r="D247" s="23"/>
      <c r="E247" s="23"/>
      <c r="F247" s="23"/>
      <c r="G247" s="23"/>
      <c r="H247" s="23"/>
      <c r="I247" s="23"/>
      <c r="J247" s="23"/>
      <c r="K247" s="9"/>
    </row>
    <row r="248" customFormat="false" ht="15" hidden="false" customHeight="false" outlineLevel="0" collapsed="false">
      <c r="B248" s="94" t="s">
        <v>446</v>
      </c>
      <c r="C248" s="95" t="s">
        <v>17</v>
      </c>
      <c r="D248" s="96" t="n">
        <v>220102</v>
      </c>
      <c r="E248" s="69" t="s">
        <v>447</v>
      </c>
      <c r="F248" s="36" t="s">
        <v>22</v>
      </c>
      <c r="G248" s="97" t="n">
        <f aca="false">'Memorial de calculo '!I641</f>
        <v>295.36</v>
      </c>
      <c r="H248" s="42"/>
      <c r="I248" s="42"/>
      <c r="J248" s="32" t="n">
        <f aca="false">G248*(H248+I248)</f>
        <v>0</v>
      </c>
      <c r="K248" s="9"/>
    </row>
    <row r="249" customFormat="false" ht="15" hidden="false" customHeight="false" outlineLevel="0" collapsed="false">
      <c r="B249" s="94" t="s">
        <v>448</v>
      </c>
      <c r="C249" s="95" t="s">
        <v>17</v>
      </c>
      <c r="D249" s="96" t="n">
        <v>220107</v>
      </c>
      <c r="E249" s="65" t="s">
        <v>449</v>
      </c>
      <c r="F249" s="36" t="s">
        <v>31</v>
      </c>
      <c r="G249" s="97" t="n">
        <f aca="false">'Memorial de calculo '!I644</f>
        <v>26.1315</v>
      </c>
      <c r="H249" s="42"/>
      <c r="I249" s="42"/>
      <c r="J249" s="32" t="n">
        <f aca="false">G249*(H249+I249)</f>
        <v>0</v>
      </c>
      <c r="K249" s="9"/>
    </row>
    <row r="250" customFormat="false" ht="30" hidden="false" customHeight="false" outlineLevel="0" collapsed="false">
      <c r="B250" s="94" t="s">
        <v>450</v>
      </c>
      <c r="C250" s="95" t="s">
        <v>17</v>
      </c>
      <c r="D250" s="96" t="n">
        <v>220920</v>
      </c>
      <c r="E250" s="69" t="s">
        <v>451</v>
      </c>
      <c r="F250" s="36" t="s">
        <v>22</v>
      </c>
      <c r="G250" s="97" t="n">
        <f aca="false">'Memorial de calculo '!I654</f>
        <v>4.77</v>
      </c>
      <c r="H250" s="42"/>
      <c r="I250" s="42"/>
      <c r="J250" s="32" t="n">
        <f aca="false">G250*(H250+I250)</f>
        <v>0</v>
      </c>
      <c r="K250" s="9"/>
    </row>
    <row r="251" customFormat="false" ht="30" hidden="false" customHeight="false" outlineLevel="0" collapsed="false">
      <c r="B251" s="94" t="s">
        <v>452</v>
      </c>
      <c r="C251" s="95" t="s">
        <v>17</v>
      </c>
      <c r="D251" s="96" t="n">
        <v>221101</v>
      </c>
      <c r="E251" s="69" t="s">
        <v>453</v>
      </c>
      <c r="F251" s="36" t="s">
        <v>22</v>
      </c>
      <c r="G251" s="97" t="n">
        <f aca="false">'Memorial de calculo '!I668</f>
        <v>179.0485</v>
      </c>
      <c r="H251" s="42"/>
      <c r="I251" s="42"/>
      <c r="J251" s="32" t="n">
        <f aca="false">G251*(H251+I251)</f>
        <v>0</v>
      </c>
      <c r="K251" s="9"/>
    </row>
    <row r="252" customFormat="false" ht="15" hidden="false" customHeight="false" outlineLevel="0" collapsed="false">
      <c r="B252" s="94" t="s">
        <v>454</v>
      </c>
      <c r="C252" s="95" t="s">
        <v>17</v>
      </c>
      <c r="D252" s="96" t="n">
        <v>221102</v>
      </c>
      <c r="E252" s="65" t="s">
        <v>455</v>
      </c>
      <c r="F252" s="96" t="s">
        <v>403</v>
      </c>
      <c r="G252" s="97" t="n">
        <f aca="false">'Memorial de calculo '!I695</f>
        <v>96.38</v>
      </c>
      <c r="H252" s="42"/>
      <c r="I252" s="42"/>
      <c r="J252" s="32" t="n">
        <f aca="false">G252*(H252+I252)</f>
        <v>0</v>
      </c>
      <c r="K252" s="9"/>
    </row>
    <row r="253" customFormat="false" ht="15.75" hidden="false" customHeight="false" outlineLevel="0" collapsed="false">
      <c r="B253" s="44" t="s">
        <v>43</v>
      </c>
      <c r="C253" s="44"/>
      <c r="D253" s="44"/>
      <c r="E253" s="44"/>
      <c r="F253" s="44"/>
      <c r="G253" s="44"/>
      <c r="H253" s="44"/>
      <c r="I253" s="44"/>
      <c r="J253" s="45" t="n">
        <f aca="false">ROUNDUP(SUM(J248:J252),2)</f>
        <v>0</v>
      </c>
      <c r="K253" s="46" t="n">
        <f aca="false">(J253*I285)+J253</f>
        <v>0</v>
      </c>
    </row>
    <row r="254" customFormat="false" ht="15.75" hidden="false" customHeight="false" outlineLevel="0" collapsed="false">
      <c r="B254" s="23" t="s">
        <v>456</v>
      </c>
      <c r="C254" s="23"/>
      <c r="D254" s="23"/>
      <c r="E254" s="23"/>
      <c r="F254" s="23"/>
      <c r="G254" s="23"/>
      <c r="H254" s="23"/>
      <c r="I254" s="23"/>
      <c r="J254" s="23"/>
      <c r="K254" s="9"/>
    </row>
    <row r="255" customFormat="false" ht="15" hidden="false" customHeight="false" outlineLevel="0" collapsed="false">
      <c r="B255" s="89" t="s">
        <v>457</v>
      </c>
      <c r="C255" s="90" t="s">
        <v>17</v>
      </c>
      <c r="D255" s="98" t="n">
        <v>230101</v>
      </c>
      <c r="E255" s="63" t="s">
        <v>458</v>
      </c>
      <c r="F255" s="79" t="s">
        <v>34</v>
      </c>
      <c r="G255" s="111" t="n">
        <f aca="false">'Memorial de calculo '!I702</f>
        <v>4</v>
      </c>
      <c r="H255" s="50"/>
      <c r="I255" s="50"/>
      <c r="J255" s="32" t="n">
        <f aca="false">G255*(H255+I255)</f>
        <v>0</v>
      </c>
      <c r="K255" s="9"/>
    </row>
    <row r="256" customFormat="false" ht="15" hidden="false" customHeight="false" outlineLevel="0" collapsed="false">
      <c r="B256" s="94" t="s">
        <v>459</v>
      </c>
      <c r="C256" s="95" t="s">
        <v>17</v>
      </c>
      <c r="D256" s="96" t="n">
        <v>230172</v>
      </c>
      <c r="E256" s="65" t="s">
        <v>460</v>
      </c>
      <c r="F256" s="73" t="s">
        <v>34</v>
      </c>
      <c r="G256" s="119" t="n">
        <f aca="false">'Memorial de calculo '!I705</f>
        <v>2</v>
      </c>
      <c r="H256" s="42"/>
      <c r="I256" s="42"/>
      <c r="J256" s="32" t="n">
        <f aca="false">G256*(H256+I256)</f>
        <v>0</v>
      </c>
      <c r="K256" s="9"/>
    </row>
    <row r="257" customFormat="false" ht="15" hidden="false" customHeight="false" outlineLevel="0" collapsed="false">
      <c r="B257" s="94" t="s">
        <v>461</v>
      </c>
      <c r="C257" s="95" t="s">
        <v>17</v>
      </c>
      <c r="D257" s="96" t="n">
        <v>230202</v>
      </c>
      <c r="E257" s="65" t="s">
        <v>462</v>
      </c>
      <c r="F257" s="73" t="s">
        <v>34</v>
      </c>
      <c r="G257" s="119" t="n">
        <f aca="false">'Memorial de calculo '!I711</f>
        <v>12</v>
      </c>
      <c r="H257" s="42"/>
      <c r="I257" s="42"/>
      <c r="J257" s="32" t="n">
        <f aca="false">G257*(H257+I257)</f>
        <v>0</v>
      </c>
      <c r="K257" s="9"/>
    </row>
    <row r="258" customFormat="false" ht="15" hidden="false" customHeight="false" outlineLevel="0" collapsed="false">
      <c r="B258" s="94" t="s">
        <v>463</v>
      </c>
      <c r="C258" s="95" t="s">
        <v>17</v>
      </c>
      <c r="D258" s="96" t="n">
        <v>230207</v>
      </c>
      <c r="E258" s="65" t="s">
        <v>464</v>
      </c>
      <c r="F258" s="73" t="s">
        <v>34</v>
      </c>
      <c r="G258" s="119" t="n">
        <f aca="false">'Memorial de calculo '!I715</f>
        <v>40</v>
      </c>
      <c r="H258" s="42"/>
      <c r="I258" s="42"/>
      <c r="J258" s="32" t="n">
        <f aca="false">G258*(H258+I258)</f>
        <v>0</v>
      </c>
      <c r="K258" s="9"/>
    </row>
    <row r="259" customFormat="false" ht="15.75" hidden="false" customHeight="false" outlineLevel="0" collapsed="false">
      <c r="B259" s="44" t="s">
        <v>43</v>
      </c>
      <c r="C259" s="44"/>
      <c r="D259" s="44"/>
      <c r="E259" s="44"/>
      <c r="F259" s="44"/>
      <c r="G259" s="44"/>
      <c r="H259" s="44"/>
      <c r="I259" s="44"/>
      <c r="J259" s="45" t="n">
        <f aca="false">ROUNDUP(SUM(J255:J258),2)</f>
        <v>0</v>
      </c>
      <c r="K259" s="46" t="n">
        <f aca="false">(J259*I285)+J259</f>
        <v>0</v>
      </c>
    </row>
    <row r="260" customFormat="false" ht="15.75" hidden="false" customHeight="false" outlineLevel="0" collapsed="false">
      <c r="B260" s="23" t="s">
        <v>465</v>
      </c>
      <c r="C260" s="23"/>
      <c r="D260" s="23"/>
      <c r="E260" s="23"/>
      <c r="F260" s="23"/>
      <c r="G260" s="23"/>
      <c r="H260" s="23"/>
      <c r="I260" s="23"/>
      <c r="J260" s="23"/>
      <c r="K260" s="9"/>
    </row>
    <row r="261" customFormat="false" ht="15" hidden="false" customHeight="false" outlineLevel="0" collapsed="false">
      <c r="B261" s="89" t="s">
        <v>466</v>
      </c>
      <c r="C261" s="90" t="s">
        <v>17</v>
      </c>
      <c r="D261" s="98" t="n">
        <v>250103</v>
      </c>
      <c r="E261" s="63" t="s">
        <v>467</v>
      </c>
      <c r="F261" s="98" t="s">
        <v>468</v>
      </c>
      <c r="G261" s="111" t="n">
        <f aca="false">'Memorial de calculo '!I719</f>
        <v>1232</v>
      </c>
      <c r="H261" s="50"/>
      <c r="I261" s="50"/>
      <c r="J261" s="32" t="n">
        <f aca="false">G261*(H261+I261)</f>
        <v>0</v>
      </c>
      <c r="K261" s="9"/>
    </row>
    <row r="262" customFormat="false" ht="15" hidden="false" customHeight="false" outlineLevel="0" collapsed="false">
      <c r="B262" s="94" t="s">
        <v>469</v>
      </c>
      <c r="C262" s="95" t="s">
        <v>17</v>
      </c>
      <c r="D262" s="96" t="n">
        <v>250110</v>
      </c>
      <c r="E262" s="65" t="s">
        <v>470</v>
      </c>
      <c r="F262" s="98" t="s">
        <v>468</v>
      </c>
      <c r="G262" s="119" t="n">
        <f aca="false">'Memorial de calculo '!I722</f>
        <v>1232</v>
      </c>
      <c r="H262" s="42"/>
      <c r="I262" s="42"/>
      <c r="J262" s="32" t="n">
        <f aca="false">G262*(H262+I262)</f>
        <v>0</v>
      </c>
      <c r="K262" s="9"/>
    </row>
    <row r="263" customFormat="false" ht="15.75" hidden="false" customHeight="false" outlineLevel="0" collapsed="false">
      <c r="B263" s="44" t="s">
        <v>43</v>
      </c>
      <c r="C263" s="44"/>
      <c r="D263" s="44"/>
      <c r="E263" s="44"/>
      <c r="F263" s="44"/>
      <c r="G263" s="44"/>
      <c r="H263" s="44"/>
      <c r="I263" s="44"/>
      <c r="J263" s="45" t="n">
        <f aca="false">ROUNDUP(SUM(J261:J262),2)</f>
        <v>0</v>
      </c>
      <c r="K263" s="46" t="n">
        <f aca="false">(J263*I285)+J263</f>
        <v>0</v>
      </c>
    </row>
    <row r="264" s="109" customFormat="true" ht="12.75" hidden="false" customHeight="true" outlineLevel="0" collapsed="false">
      <c r="B264" s="110" t="s">
        <v>471</v>
      </c>
      <c r="C264" s="110"/>
      <c r="D264" s="110"/>
      <c r="E264" s="110"/>
      <c r="F264" s="110"/>
      <c r="G264" s="110"/>
      <c r="H264" s="110"/>
      <c r="I264" s="110"/>
      <c r="J264" s="110"/>
      <c r="K264" s="9"/>
    </row>
    <row r="265" s="109" customFormat="true" ht="15" hidden="false" customHeight="false" outlineLevel="0" collapsed="false">
      <c r="B265" s="89" t="s">
        <v>472</v>
      </c>
      <c r="C265" s="90" t="s">
        <v>17</v>
      </c>
      <c r="D265" s="27" t="n">
        <v>260201</v>
      </c>
      <c r="E265" s="28" t="s">
        <v>473</v>
      </c>
      <c r="F265" s="29" t="s">
        <v>22</v>
      </c>
      <c r="G265" s="30" t="n">
        <f aca="false">'Memorial de calculo '!I727</f>
        <v>28.8168</v>
      </c>
      <c r="H265" s="31"/>
      <c r="I265" s="31"/>
      <c r="J265" s="32" t="n">
        <f aca="false">G265*(H265+I265)</f>
        <v>0</v>
      </c>
      <c r="K265" s="9"/>
    </row>
    <row r="266" customFormat="false" ht="15" hidden="false" customHeight="false" outlineLevel="0" collapsed="false">
      <c r="B266" s="94" t="s">
        <v>474</v>
      </c>
      <c r="C266" s="95" t="s">
        <v>17</v>
      </c>
      <c r="D266" s="96" t="n">
        <v>261000</v>
      </c>
      <c r="E266" s="65" t="s">
        <v>475</v>
      </c>
      <c r="F266" s="36" t="s">
        <v>22</v>
      </c>
      <c r="G266" s="97" t="n">
        <f aca="false">'Memorial de calculo '!I749</f>
        <v>515.34</v>
      </c>
      <c r="H266" s="42"/>
      <c r="I266" s="42"/>
      <c r="J266" s="32" t="n">
        <f aca="false">G266*(H266+I266)</f>
        <v>0</v>
      </c>
      <c r="K266" s="9"/>
    </row>
    <row r="267" customFormat="false" ht="15" hidden="false" customHeight="false" outlineLevel="0" collapsed="false">
      <c r="B267" s="94" t="s">
        <v>476</v>
      </c>
      <c r="C267" s="95" t="s">
        <v>17</v>
      </c>
      <c r="D267" s="96" t="n">
        <v>261300</v>
      </c>
      <c r="E267" s="65" t="s">
        <v>477</v>
      </c>
      <c r="F267" s="36" t="s">
        <v>22</v>
      </c>
      <c r="G267" s="97" t="n">
        <f aca="false">'Memorial de calculo '!I782</f>
        <v>257.427</v>
      </c>
      <c r="H267" s="42"/>
      <c r="I267" s="42"/>
      <c r="J267" s="32" t="n">
        <f aca="false">G267*(H267+I267)</f>
        <v>0</v>
      </c>
      <c r="K267" s="9"/>
    </row>
    <row r="268" customFormat="false" ht="15" hidden="false" customHeight="false" outlineLevel="0" collapsed="false">
      <c r="B268" s="94" t="s">
        <v>478</v>
      </c>
      <c r="C268" s="95" t="s">
        <v>17</v>
      </c>
      <c r="D268" s="96" t="n">
        <v>261560</v>
      </c>
      <c r="E268" s="65" t="s">
        <v>479</v>
      </c>
      <c r="F268" s="36" t="s">
        <v>22</v>
      </c>
      <c r="G268" s="97" t="n">
        <f aca="false">'Memorial de calculo '!I788</f>
        <v>22.68</v>
      </c>
      <c r="H268" s="42"/>
      <c r="I268" s="42"/>
      <c r="J268" s="32" t="n">
        <f aca="false">G268*(H268+I268)</f>
        <v>0</v>
      </c>
      <c r="K268" s="9"/>
    </row>
    <row r="269" customFormat="false" ht="15" hidden="false" customHeight="false" outlineLevel="0" collapsed="false">
      <c r="B269" s="94" t="s">
        <v>480</v>
      </c>
      <c r="C269" s="95" t="s">
        <v>17</v>
      </c>
      <c r="D269" s="96" t="n">
        <v>261602</v>
      </c>
      <c r="E269" s="65" t="s">
        <v>481</v>
      </c>
      <c r="F269" s="36" t="s">
        <v>22</v>
      </c>
      <c r="G269" s="97" t="n">
        <f aca="false">'Memorial de calculo '!I794</f>
        <v>141.335</v>
      </c>
      <c r="H269" s="42"/>
      <c r="I269" s="42"/>
      <c r="J269" s="32" t="n">
        <f aca="false">G269*(H269+I269)</f>
        <v>0</v>
      </c>
      <c r="K269" s="9"/>
    </row>
    <row r="270" customFormat="false" ht="15.75" hidden="false" customHeight="false" outlineLevel="0" collapsed="false">
      <c r="B270" s="44" t="s">
        <v>43</v>
      </c>
      <c r="C270" s="44"/>
      <c r="D270" s="44"/>
      <c r="E270" s="44"/>
      <c r="F270" s="44"/>
      <c r="G270" s="44"/>
      <c r="H270" s="44"/>
      <c r="I270" s="44"/>
      <c r="J270" s="45" t="n">
        <f aca="false">ROUNDUP(SUM(J265:J269),2)</f>
        <v>0</v>
      </c>
      <c r="K270" s="46" t="n">
        <f aca="false">(J270*I285)+J270</f>
        <v>0</v>
      </c>
    </row>
    <row r="271" customFormat="false" ht="15.75" hidden="false" customHeight="false" outlineLevel="0" collapsed="false">
      <c r="B271" s="23" t="s">
        <v>482</v>
      </c>
      <c r="C271" s="23"/>
      <c r="D271" s="23"/>
      <c r="E271" s="23"/>
      <c r="F271" s="23"/>
      <c r="G271" s="23"/>
      <c r="H271" s="23"/>
      <c r="I271" s="23"/>
      <c r="J271" s="23"/>
      <c r="K271" s="9"/>
    </row>
    <row r="272" customFormat="false" ht="30" hidden="false" customHeight="false" outlineLevel="0" collapsed="false">
      <c r="B272" s="47" t="s">
        <v>483</v>
      </c>
      <c r="C272" s="90" t="s">
        <v>17</v>
      </c>
      <c r="D272" s="98" t="n">
        <v>270210</v>
      </c>
      <c r="E272" s="118" t="s">
        <v>484</v>
      </c>
      <c r="F272" s="29" t="s">
        <v>22</v>
      </c>
      <c r="G272" s="49" t="n">
        <f aca="false">'Memorial de calculo '!I803</f>
        <v>48.69</v>
      </c>
      <c r="H272" s="50"/>
      <c r="I272" s="50"/>
      <c r="J272" s="32" t="n">
        <f aca="false">G272*(H272+I272)</f>
        <v>0</v>
      </c>
      <c r="K272" s="9"/>
    </row>
    <row r="273" customFormat="false" ht="15" hidden="false" customHeight="false" outlineLevel="0" collapsed="false">
      <c r="B273" s="70" t="s">
        <v>485</v>
      </c>
      <c r="C273" s="95" t="s">
        <v>17</v>
      </c>
      <c r="D273" s="96" t="n">
        <v>270501</v>
      </c>
      <c r="E273" s="65" t="s">
        <v>486</v>
      </c>
      <c r="F273" s="36" t="s">
        <v>22</v>
      </c>
      <c r="G273" s="97" t="n">
        <f aca="false">'Memorial de calculo '!I805</f>
        <v>958.25</v>
      </c>
      <c r="H273" s="42"/>
      <c r="I273" s="42"/>
      <c r="J273" s="32" t="n">
        <f aca="false">G273*(H273+I273)</f>
        <v>0</v>
      </c>
      <c r="K273" s="9"/>
    </row>
    <row r="274" customFormat="false" ht="15" hidden="false" customHeight="false" outlineLevel="0" collapsed="false">
      <c r="B274" s="70" t="s">
        <v>487</v>
      </c>
      <c r="C274" s="95" t="s">
        <v>17</v>
      </c>
      <c r="D274" s="96" t="n">
        <v>270702</v>
      </c>
      <c r="E274" s="65" t="s">
        <v>488</v>
      </c>
      <c r="F274" s="96" t="s">
        <v>34</v>
      </c>
      <c r="G274" s="119" t="n">
        <f aca="false">'Memorial de calculo '!I807</f>
        <v>52.38</v>
      </c>
      <c r="H274" s="42"/>
      <c r="I274" s="42"/>
      <c r="J274" s="32" t="n">
        <f aca="false">G274*(H274+I274)</f>
        <v>0</v>
      </c>
      <c r="K274" s="9"/>
    </row>
    <row r="275" customFormat="false" ht="15" hidden="false" customHeight="false" outlineLevel="0" collapsed="false">
      <c r="B275" s="70" t="s">
        <v>489</v>
      </c>
      <c r="C275" s="95" t="s">
        <v>17</v>
      </c>
      <c r="D275" s="96" t="n">
        <v>270810</v>
      </c>
      <c r="E275" s="65" t="s">
        <v>490</v>
      </c>
      <c r="F275" s="73" t="s">
        <v>34</v>
      </c>
      <c r="G275" s="119" t="n">
        <f aca="false">'Memorial de calculo '!I809</f>
        <v>1</v>
      </c>
      <c r="H275" s="42"/>
      <c r="I275" s="42"/>
      <c r="J275" s="32" t="n">
        <f aca="false">G275*(H275+I275)</f>
        <v>0</v>
      </c>
      <c r="K275" s="9"/>
    </row>
    <row r="276" customFormat="false" ht="15" hidden="false" customHeight="false" outlineLevel="0" collapsed="false">
      <c r="B276" s="70" t="s">
        <v>491</v>
      </c>
      <c r="C276" s="95" t="s">
        <v>17</v>
      </c>
      <c r="D276" s="96" t="n">
        <v>271605</v>
      </c>
      <c r="E276" s="65" t="s">
        <v>492</v>
      </c>
      <c r="F276" s="73" t="s">
        <v>34</v>
      </c>
      <c r="G276" s="119" t="n">
        <f aca="false">'Memorial de calculo '!I814</f>
        <v>7</v>
      </c>
      <c r="H276" s="42"/>
      <c r="I276" s="42"/>
      <c r="J276" s="32" t="n">
        <f aca="false">G276*(H276+I276)</f>
        <v>0</v>
      </c>
      <c r="K276" s="9"/>
    </row>
    <row r="277" customFormat="false" ht="15" hidden="false" customHeight="false" outlineLevel="0" collapsed="false">
      <c r="B277" s="70" t="s">
        <v>493</v>
      </c>
      <c r="C277" s="95" t="s">
        <v>17</v>
      </c>
      <c r="D277" s="96" t="n">
        <v>271608</v>
      </c>
      <c r="E277" s="65" t="s">
        <v>494</v>
      </c>
      <c r="F277" s="36" t="s">
        <v>22</v>
      </c>
      <c r="G277" s="97" t="n">
        <f aca="false">'Memorial de calculo '!I820</f>
        <v>3.266</v>
      </c>
      <c r="H277" s="42"/>
      <c r="I277" s="42"/>
      <c r="J277" s="32" t="n">
        <f aca="false">G277*(H277+I277)</f>
        <v>0</v>
      </c>
      <c r="K277" s="9"/>
    </row>
    <row r="278" customFormat="false" ht="75" hidden="false" customHeight="false" outlineLevel="0" collapsed="false">
      <c r="B278" s="70" t="s">
        <v>495</v>
      </c>
      <c r="C278" s="95" t="s">
        <v>17</v>
      </c>
      <c r="D278" s="34" t="n">
        <v>271711</v>
      </c>
      <c r="E278" s="69" t="s">
        <v>496</v>
      </c>
      <c r="F278" s="96" t="s">
        <v>403</v>
      </c>
      <c r="G278" s="97" t="n">
        <f aca="false">'Memorial de calculo '!I822</f>
        <v>120.07</v>
      </c>
      <c r="H278" s="120"/>
      <c r="I278" s="121"/>
      <c r="J278" s="32" t="n">
        <f aca="false">G278*(H278+I278)</f>
        <v>0</v>
      </c>
      <c r="K278" s="9" t="s">
        <v>497</v>
      </c>
    </row>
    <row r="279" customFormat="false" ht="15" hidden="false" customHeight="false" outlineLevel="0" collapsed="false">
      <c r="B279" s="70" t="s">
        <v>498</v>
      </c>
      <c r="C279" s="95" t="s">
        <v>17</v>
      </c>
      <c r="D279" s="96" t="n">
        <v>271852</v>
      </c>
      <c r="E279" s="65" t="s">
        <v>499</v>
      </c>
      <c r="F279" s="96" t="s">
        <v>403</v>
      </c>
      <c r="G279" s="97" t="n">
        <f aca="false">'Memorial de calculo '!I824</f>
        <v>7.2</v>
      </c>
      <c r="H279" s="42"/>
      <c r="I279" s="42"/>
      <c r="J279" s="32" t="n">
        <f aca="false">G279*(H279+I279)</f>
        <v>0</v>
      </c>
      <c r="K279" s="9"/>
    </row>
    <row r="280" customFormat="false" ht="45" hidden="false" customHeight="false" outlineLevel="0" collapsed="false">
      <c r="B280" s="70" t="s">
        <v>500</v>
      </c>
      <c r="C280" s="95" t="s">
        <v>53</v>
      </c>
      <c r="D280" s="96" t="s">
        <v>501</v>
      </c>
      <c r="E280" s="69" t="s">
        <v>502</v>
      </c>
      <c r="F280" s="73" t="s">
        <v>34</v>
      </c>
      <c r="G280" s="119" t="n">
        <f aca="false">'Memorial de calculo '!I826</f>
        <v>80</v>
      </c>
      <c r="H280" s="122"/>
      <c r="I280" s="122"/>
      <c r="J280" s="32" t="n">
        <f aca="false">H280*G280</f>
        <v>0</v>
      </c>
      <c r="K280" s="9"/>
    </row>
    <row r="281" customFormat="false" ht="15" hidden="false" customHeight="false" outlineLevel="0" collapsed="false">
      <c r="B281" s="70" t="s">
        <v>503</v>
      </c>
      <c r="C281" s="95" t="s">
        <v>504</v>
      </c>
      <c r="D281" s="95"/>
      <c r="E281" s="69" t="s">
        <v>505</v>
      </c>
      <c r="F281" s="73" t="s">
        <v>34</v>
      </c>
      <c r="G281" s="119" t="n">
        <f aca="false">'Memorial de calculo '!E827</f>
        <v>4</v>
      </c>
      <c r="H281" s="123"/>
      <c r="I281" s="123"/>
      <c r="J281" s="32" t="n">
        <f aca="false">H281*G281</f>
        <v>0</v>
      </c>
      <c r="K281" s="9"/>
    </row>
    <row r="282" customFormat="false" ht="15.75" hidden="false" customHeight="false" outlineLevel="0" collapsed="false">
      <c r="B282" s="44" t="s">
        <v>43</v>
      </c>
      <c r="C282" s="44"/>
      <c r="D282" s="44"/>
      <c r="E282" s="44"/>
      <c r="F282" s="44"/>
      <c r="G282" s="44"/>
      <c r="H282" s="44"/>
      <c r="I282" s="44"/>
      <c r="J282" s="45" t="n">
        <f aca="false">ROUNDUP(SUM(J272:J281),2)</f>
        <v>0</v>
      </c>
      <c r="K282" s="46" t="n">
        <f aca="false">(J282*I285)+J282</f>
        <v>0</v>
      </c>
    </row>
    <row r="283" customFormat="false" ht="15" hidden="false" customHeight="true" outlineLevel="0" collapsed="false">
      <c r="B283" s="124" t="s">
        <v>506</v>
      </c>
      <c r="C283" s="124"/>
      <c r="D283" s="124"/>
      <c r="E283" s="124"/>
      <c r="F283" s="124"/>
      <c r="G283" s="124"/>
      <c r="H283" s="124"/>
      <c r="I283" s="124"/>
      <c r="J283" s="124"/>
      <c r="K283" s="9"/>
    </row>
    <row r="284" customFormat="false" ht="18.75" hidden="false" customHeight="true" outlineLevel="0" collapsed="false">
      <c r="B284" s="125" t="s">
        <v>14</v>
      </c>
      <c r="C284" s="125"/>
      <c r="D284" s="125"/>
      <c r="E284" s="125"/>
      <c r="F284" s="125"/>
      <c r="G284" s="125"/>
      <c r="H284" s="125"/>
      <c r="I284" s="125"/>
      <c r="J284" s="126" t="n">
        <f aca="false">J282+J270+J259+J253+J246+J243+J237+J233+J223+J220+J214+J211+J205+J200+J109+J56+J43+J26+J29+J263+J34</f>
        <v>0</v>
      </c>
      <c r="K284" s="9"/>
    </row>
    <row r="285" customFormat="false" ht="15" hidden="false" customHeight="true" outlineLevel="0" collapsed="false">
      <c r="B285" s="127" t="s">
        <v>507</v>
      </c>
      <c r="C285" s="127"/>
      <c r="D285" s="127"/>
      <c r="E285" s="127"/>
      <c r="F285" s="127"/>
      <c r="G285" s="127"/>
      <c r="H285" s="127"/>
      <c r="I285" s="128" t="n">
        <v>0.273</v>
      </c>
      <c r="J285" s="129" t="n">
        <f aca="false">(J284*I285)</f>
        <v>0</v>
      </c>
      <c r="K285" s="9"/>
    </row>
    <row r="286" customFormat="false" ht="15" hidden="false" customHeight="true" outlineLevel="0" collapsed="false">
      <c r="B286" s="130" t="s">
        <v>508</v>
      </c>
      <c r="C286" s="130"/>
      <c r="D286" s="130"/>
      <c r="E286" s="130"/>
      <c r="F286" s="130"/>
      <c r="G286" s="130"/>
      <c r="H286" s="130"/>
      <c r="I286" s="130"/>
      <c r="J286" s="131" t="n">
        <f aca="false">SUM(J284,J285)</f>
        <v>0</v>
      </c>
      <c r="K286" s="132" t="n">
        <f aca="false">K282+K270+K263+K259+K253+K246+K243+K237+K233+K223+K220+K214+K211+K205+K200+K109+K56+K43+K34+K29+K26</f>
        <v>0</v>
      </c>
    </row>
    <row r="287" customFormat="false" ht="15" hidden="false" customHeight="false" outlineLevel="0" collapsed="false">
      <c r="B287" s="133"/>
      <c r="C287" s="134"/>
      <c r="D287" s="13"/>
      <c r="E287" s="12"/>
      <c r="F287" s="135"/>
      <c r="G287" s="136"/>
      <c r="H287" s="137"/>
      <c r="I287" s="137"/>
      <c r="J287" s="138"/>
      <c r="K287" s="9"/>
    </row>
    <row r="288" customFormat="false" ht="15" hidden="false" customHeight="false" outlineLevel="0" collapsed="false">
      <c r="B288" s="133"/>
      <c r="C288" s="134"/>
      <c r="D288" s="13"/>
      <c r="E288" s="12"/>
      <c r="F288" s="135"/>
      <c r="G288" s="136"/>
      <c r="H288" s="137"/>
      <c r="I288" s="137"/>
      <c r="J288" s="138"/>
    </row>
    <row r="289" customFormat="false" ht="15" hidden="false" customHeight="false" outlineLevel="0" collapsed="false">
      <c r="B289" s="133"/>
      <c r="C289" s="139" t="s">
        <v>509</v>
      </c>
      <c r="D289" s="139"/>
      <c r="E289" s="139"/>
      <c r="F289" s="13" t="s">
        <v>510</v>
      </c>
      <c r="G289" s="13"/>
      <c r="H289" s="13"/>
      <c r="I289" s="13"/>
      <c r="J289" s="140"/>
    </row>
    <row r="290" customFormat="false" ht="15" hidden="false" customHeight="false" outlineLevel="0" collapsed="false">
      <c r="B290" s="133"/>
      <c r="C290" s="139"/>
      <c r="D290" s="139"/>
      <c r="E290" s="139"/>
      <c r="F290" s="13"/>
      <c r="G290" s="13"/>
      <c r="H290" s="13"/>
      <c r="I290" s="13"/>
      <c r="J290" s="141"/>
    </row>
    <row r="291" customFormat="false" ht="15" hidden="false" customHeight="false" outlineLevel="0" collapsed="false">
      <c r="B291" s="133"/>
      <c r="C291" s="139"/>
      <c r="D291" s="139"/>
      <c r="E291" s="139"/>
      <c r="F291" s="13"/>
      <c r="G291" s="13"/>
      <c r="H291" s="13"/>
      <c r="I291" s="13"/>
      <c r="J291" s="141"/>
    </row>
    <row r="292" customFormat="false" ht="15.75" hidden="false" customHeight="false" outlineLevel="0" collapsed="false">
      <c r="B292" s="142"/>
      <c r="C292" s="143"/>
      <c r="D292" s="144"/>
      <c r="E292" s="145"/>
      <c r="F292" s="146"/>
      <c r="G292" s="147"/>
      <c r="H292" s="148"/>
      <c r="I292" s="148"/>
      <c r="J292" s="149"/>
    </row>
  </sheetData>
  <sheetProtection sheet="true" password="d960" objects="true" scenarios="true"/>
  <mergeCells count="70">
    <mergeCell ref="B2:J2"/>
    <mergeCell ref="B3:J3"/>
    <mergeCell ref="B4:J4"/>
    <mergeCell ref="B5:J5"/>
    <mergeCell ref="E6:J6"/>
    <mergeCell ref="B7:J7"/>
    <mergeCell ref="B8:J8"/>
    <mergeCell ref="B9:J9"/>
    <mergeCell ref="B10:J10"/>
    <mergeCell ref="B11:J11"/>
    <mergeCell ref="B12:J12"/>
    <mergeCell ref="C13:D13"/>
    <mergeCell ref="B14:J14"/>
    <mergeCell ref="B26:I26"/>
    <mergeCell ref="B27:J27"/>
    <mergeCell ref="B29:I29"/>
    <mergeCell ref="B30:J30"/>
    <mergeCell ref="H33:I33"/>
    <mergeCell ref="B34:I34"/>
    <mergeCell ref="B35:J35"/>
    <mergeCell ref="B43:I43"/>
    <mergeCell ref="B44:J44"/>
    <mergeCell ref="B56:I56"/>
    <mergeCell ref="B57:J57"/>
    <mergeCell ref="B109:I109"/>
    <mergeCell ref="B110:J110"/>
    <mergeCell ref="B200:I200"/>
    <mergeCell ref="B201:J201"/>
    <mergeCell ref="B205:I205"/>
    <mergeCell ref="B206:J206"/>
    <mergeCell ref="H209:I209"/>
    <mergeCell ref="B211:I211"/>
    <mergeCell ref="B212:J212"/>
    <mergeCell ref="B214:I214"/>
    <mergeCell ref="B215:J215"/>
    <mergeCell ref="B220:I220"/>
    <mergeCell ref="B221:J221"/>
    <mergeCell ref="B223:I223"/>
    <mergeCell ref="B224:J224"/>
    <mergeCell ref="H232:I232"/>
    <mergeCell ref="B233:I233"/>
    <mergeCell ref="B234:J234"/>
    <mergeCell ref="B237:I237"/>
    <mergeCell ref="B238:J238"/>
    <mergeCell ref="B243:I243"/>
    <mergeCell ref="B244:J244"/>
    <mergeCell ref="B246:I246"/>
    <mergeCell ref="B247:J247"/>
    <mergeCell ref="B253:I253"/>
    <mergeCell ref="B254:J254"/>
    <mergeCell ref="B259:I259"/>
    <mergeCell ref="B260:J260"/>
    <mergeCell ref="B263:I263"/>
    <mergeCell ref="B264:J264"/>
    <mergeCell ref="B270:I270"/>
    <mergeCell ref="B271:J271"/>
    <mergeCell ref="H280:I280"/>
    <mergeCell ref="C281:D281"/>
    <mergeCell ref="H281:I281"/>
    <mergeCell ref="B282:I282"/>
    <mergeCell ref="B283:J283"/>
    <mergeCell ref="B284:I284"/>
    <mergeCell ref="B285:H285"/>
    <mergeCell ref="B286:I286"/>
    <mergeCell ref="C289:E289"/>
    <mergeCell ref="F289:I289"/>
    <mergeCell ref="C290:E290"/>
    <mergeCell ref="F290:I290"/>
    <mergeCell ref="C291:E291"/>
    <mergeCell ref="F291:I2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4"/>
  <sheetViews>
    <sheetView showFormulas="false" showGridLines="true" showRowColHeaders="true" showZeros="true" rightToLeft="false" tabSelected="false" showOutlineSymbols="true" defaultGridColor="true" view="normal" topLeftCell="A821" colorId="64" zoomScale="89" zoomScaleNormal="89" zoomScalePageLayoutView="100" workbookViewId="0">
      <selection pane="topLeft" activeCell="C842" activeCellId="0" sqref="C842"/>
    </sheetView>
  </sheetViews>
  <sheetFormatPr defaultColWidth="8.84765625" defaultRowHeight="15" zeroHeight="false" outlineLevelRow="0" outlineLevelCol="0"/>
  <cols>
    <col collapsed="false" customWidth="false" hidden="false" outlineLevel="0" max="1" min="1" style="150" width="8.85"/>
    <col collapsed="false" customWidth="true" hidden="false" outlineLevel="0" max="2" min="2" style="151" width="6.28"/>
    <col collapsed="false" customWidth="true" hidden="false" outlineLevel="0" max="3" min="3" style="150" width="75.42"/>
    <col collapsed="false" customWidth="true" hidden="false" outlineLevel="0" max="4" min="4" style="152" width="9.14"/>
    <col collapsed="false" customWidth="true" hidden="false" outlineLevel="0" max="5" min="5" style="153" width="9.14"/>
    <col collapsed="false" customWidth="true" hidden="false" outlineLevel="0" max="6" min="6" style="153" width="10.28"/>
    <col collapsed="false" customWidth="true" hidden="false" outlineLevel="0" max="7" min="7" style="153" width="10.41"/>
    <col collapsed="false" customWidth="true" hidden="false" outlineLevel="0" max="8" min="8" style="153" width="12.99"/>
    <col collapsed="false" customWidth="true" hidden="false" outlineLevel="0" max="9" min="9" style="153" width="13.14"/>
    <col collapsed="false" customWidth="false" hidden="false" outlineLevel="0" max="257" min="10" style="150" width="8.85"/>
  </cols>
  <sheetData>
    <row r="1" customFormat="false" ht="15" hidden="false" customHeight="false" outlineLevel="0" collapsed="false">
      <c r="B1" s="154"/>
      <c r="C1" s="154"/>
      <c r="D1" s="154"/>
      <c r="E1" s="154"/>
      <c r="F1" s="154"/>
      <c r="G1" s="154"/>
      <c r="H1" s="154"/>
      <c r="I1" s="154"/>
    </row>
    <row r="2" customFormat="false" ht="15" hidden="false" customHeight="false" outlineLevel="0" collapsed="false">
      <c r="B2" s="155" t="n">
        <f aca="false">Orçamento!B3</f>
        <v>0</v>
      </c>
      <c r="C2" s="155"/>
      <c r="D2" s="155"/>
      <c r="E2" s="155"/>
      <c r="F2" s="155"/>
      <c r="G2" s="155"/>
      <c r="H2" s="155"/>
      <c r="I2" s="155"/>
    </row>
    <row r="3" customFormat="false" ht="15" hidden="false" customHeight="false" outlineLevel="0" collapsed="false">
      <c r="B3" s="155" t="n">
        <f aca="false">Orçamento!B4</f>
        <v>0</v>
      </c>
      <c r="C3" s="155"/>
      <c r="D3" s="155"/>
      <c r="E3" s="155"/>
      <c r="F3" s="155"/>
      <c r="G3" s="155"/>
      <c r="H3" s="155"/>
      <c r="I3" s="155"/>
    </row>
    <row r="4" customFormat="false" ht="15" hidden="false" customHeight="false" outlineLevel="0" collapsed="false">
      <c r="B4" s="155" t="str">
        <f aca="false">Orçamento!B5</f>
        <v>           ORÇAMENTO BÁSICO - CASA DE VELÓRIO</v>
      </c>
      <c r="C4" s="155"/>
      <c r="D4" s="155"/>
      <c r="E4" s="155"/>
      <c r="F4" s="155"/>
      <c r="G4" s="155"/>
      <c r="H4" s="155"/>
      <c r="I4" s="155"/>
    </row>
    <row r="5" customFormat="false" ht="15" hidden="false" customHeight="false" outlineLevel="0" collapsed="false">
      <c r="B5" s="155" t="str">
        <f aca="false">Orçamento!E6</f>
        <v>RUA MATRIZ, LOTE01,QUADRA 19, DISTRITO DE SANTO ANTÔNIO DO RIO VERDE</v>
      </c>
      <c r="C5" s="155"/>
      <c r="D5" s="155"/>
      <c r="E5" s="155"/>
      <c r="F5" s="155"/>
      <c r="G5" s="155"/>
      <c r="H5" s="155"/>
      <c r="I5" s="155"/>
    </row>
    <row r="6" customFormat="false" ht="15" hidden="false" customHeight="false" outlineLevel="0" collapsed="false">
      <c r="B6" s="156" t="n">
        <f aca="false">Orçamento!B7</f>
        <v>0</v>
      </c>
      <c r="C6" s="156"/>
      <c r="D6" s="156"/>
      <c r="E6" s="156"/>
      <c r="F6" s="156"/>
      <c r="G6" s="156"/>
      <c r="H6" s="156"/>
      <c r="I6" s="156"/>
    </row>
    <row r="7" customFormat="false" ht="15" hidden="false" customHeight="false" outlineLevel="0" collapsed="false">
      <c r="B7" s="157"/>
      <c r="C7" s="157"/>
      <c r="D7" s="157"/>
      <c r="E7" s="157"/>
      <c r="F7" s="157"/>
      <c r="G7" s="157"/>
      <c r="H7" s="157"/>
      <c r="I7" s="157"/>
    </row>
    <row r="8" customFormat="false" ht="15" hidden="false" customHeight="false" outlineLevel="0" collapsed="false">
      <c r="B8" s="158" t="str">
        <f aca="false">Orçamento!B11</f>
        <v>OBRA: Casa de Velório</v>
      </c>
      <c r="C8" s="158"/>
      <c r="D8" s="158"/>
      <c r="E8" s="158"/>
      <c r="F8" s="158"/>
      <c r="G8" s="158"/>
      <c r="H8" s="158"/>
      <c r="I8" s="158"/>
    </row>
    <row r="9" customFormat="false" ht="15" hidden="false" customHeight="false" outlineLevel="0" collapsed="false">
      <c r="B9" s="158"/>
      <c r="C9" s="158"/>
      <c r="D9" s="158"/>
      <c r="E9" s="158"/>
      <c r="F9" s="158"/>
      <c r="G9" s="158"/>
      <c r="H9" s="158"/>
      <c r="I9" s="158"/>
    </row>
    <row r="10" customFormat="false" ht="15" hidden="false" customHeight="true" outlineLevel="0" collapsed="false">
      <c r="B10" s="159" t="s">
        <v>7</v>
      </c>
      <c r="C10" s="160" t="s">
        <v>9</v>
      </c>
      <c r="D10" s="160" t="s">
        <v>10</v>
      </c>
      <c r="E10" s="161" t="s">
        <v>511</v>
      </c>
      <c r="F10" s="161"/>
      <c r="G10" s="161"/>
      <c r="H10" s="161"/>
      <c r="I10" s="161"/>
    </row>
    <row r="11" customFormat="false" ht="15.75" hidden="false" customHeight="false" outlineLevel="0" collapsed="false">
      <c r="B11" s="162" t="str">
        <f aca="false">Orçamento!B14</f>
        <v>Grupo de Serviço: 164 - Serviços Preliminares</v>
      </c>
      <c r="C11" s="162"/>
      <c r="D11" s="162"/>
      <c r="E11" s="162"/>
      <c r="F11" s="162"/>
      <c r="G11" s="162"/>
      <c r="H11" s="162"/>
      <c r="I11" s="162"/>
    </row>
    <row r="12" s="163" customFormat="true" ht="15" hidden="false" customHeight="true" outlineLevel="0" collapsed="false">
      <c r="B12" s="164" t="str">
        <f aca="false">Orçamento!B15</f>
        <v>1.1</v>
      </c>
      <c r="C12" s="165" t="str">
        <f aca="false">Orçamento!E15</f>
        <v>DEMOLICAO COBERTURA TELHA CERAMICA C/ TRANSP. ATÉ CB. E CARGA </v>
      </c>
      <c r="D12" s="166" t="s">
        <v>22</v>
      </c>
      <c r="E12" s="167" t="s">
        <v>512</v>
      </c>
      <c r="F12" s="167"/>
      <c r="G12" s="167" t="s">
        <v>513</v>
      </c>
      <c r="H12" s="167"/>
      <c r="I12" s="168" t="s">
        <v>514</v>
      </c>
    </row>
    <row r="13" s="163" customFormat="true" ht="15" hidden="false" customHeight="false" outlineLevel="0" collapsed="false">
      <c r="B13" s="164"/>
      <c r="C13" s="169" t="s">
        <v>515</v>
      </c>
      <c r="D13" s="170"/>
      <c r="E13" s="171" t="n">
        <v>13.75</v>
      </c>
      <c r="F13" s="171"/>
      <c r="G13" s="171" t="n">
        <v>7.9</v>
      </c>
      <c r="H13" s="171"/>
      <c r="I13" s="172" t="n">
        <f aca="false">G13*E13</f>
        <v>108.625</v>
      </c>
    </row>
    <row r="14" s="163" customFormat="true" ht="15" hidden="false" customHeight="false" outlineLevel="0" collapsed="false">
      <c r="B14" s="164"/>
      <c r="C14" s="169" t="s">
        <v>516</v>
      </c>
      <c r="D14" s="170"/>
      <c r="E14" s="171" t="n">
        <v>2.9</v>
      </c>
      <c r="F14" s="171"/>
      <c r="G14" s="171" t="n">
        <v>5.15</v>
      </c>
      <c r="H14" s="171"/>
      <c r="I14" s="172" t="n">
        <f aca="false">G14*E14</f>
        <v>14.935</v>
      </c>
    </row>
    <row r="15" s="163" customFormat="true" ht="15" hidden="false" customHeight="true" outlineLevel="0" collapsed="false">
      <c r="B15" s="164"/>
      <c r="C15" s="169" t="s">
        <v>517</v>
      </c>
      <c r="D15" s="170"/>
      <c r="E15" s="171" t="n">
        <v>2.6</v>
      </c>
      <c r="F15" s="171"/>
      <c r="G15" s="171" t="n">
        <v>1.45</v>
      </c>
      <c r="H15" s="171"/>
      <c r="I15" s="172" t="n">
        <f aca="false">G15*E15</f>
        <v>3.77</v>
      </c>
    </row>
    <row r="16" s="163" customFormat="true" ht="15" hidden="false" customHeight="true" outlineLevel="0" collapsed="false">
      <c r="B16" s="164"/>
      <c r="C16" s="169" t="s">
        <v>518</v>
      </c>
      <c r="D16" s="170"/>
      <c r="E16" s="171" t="n">
        <f aca="false">2.45+0.3</f>
        <v>2.75</v>
      </c>
      <c r="F16" s="171"/>
      <c r="G16" s="171" t="n">
        <v>1.6</v>
      </c>
      <c r="H16" s="171"/>
      <c r="I16" s="172" t="n">
        <f aca="false">G16*E16</f>
        <v>4.4</v>
      </c>
    </row>
    <row r="17" s="163" customFormat="true" ht="15" hidden="false" customHeight="true" outlineLevel="0" collapsed="false">
      <c r="B17" s="164"/>
      <c r="C17" s="169" t="s">
        <v>519</v>
      </c>
      <c r="D17" s="170"/>
      <c r="E17" s="171" t="s">
        <v>520</v>
      </c>
      <c r="F17" s="171"/>
      <c r="G17" s="171"/>
      <c r="H17" s="171"/>
      <c r="I17" s="172" t="n">
        <f aca="false">3.14*2.35^2</f>
        <v>17.34065</v>
      </c>
    </row>
    <row r="18" s="163" customFormat="true" ht="15" hidden="false" customHeight="true" outlineLevel="0" collapsed="false">
      <c r="B18" s="173" t="s">
        <v>14</v>
      </c>
      <c r="C18" s="173"/>
      <c r="D18" s="173"/>
      <c r="E18" s="173"/>
      <c r="F18" s="173"/>
      <c r="G18" s="173"/>
      <c r="H18" s="173"/>
      <c r="I18" s="174" t="n">
        <f aca="false">ROUNDUP(SUM(I13:I17),2)</f>
        <v>149.08</v>
      </c>
    </row>
    <row r="19" s="163" customFormat="true" ht="15" hidden="false" customHeight="true" outlineLevel="0" collapsed="false">
      <c r="B19" s="175" t="str">
        <f aca="false">Orçamento!B16</f>
        <v>1.2</v>
      </c>
      <c r="C19" s="169" t="str">
        <f aca="false">Orçamento!E16</f>
        <v>DEMOLIÇÃO ESTRUTURA EM MADEIRA TELHADO C/ TRANSP. ATÉ CB. E CARGA </v>
      </c>
      <c r="D19" s="166" t="s">
        <v>22</v>
      </c>
      <c r="E19" s="171" t="s">
        <v>512</v>
      </c>
      <c r="F19" s="171"/>
      <c r="G19" s="171" t="s">
        <v>513</v>
      </c>
      <c r="H19" s="171"/>
      <c r="I19" s="172" t="s">
        <v>514</v>
      </c>
    </row>
    <row r="20" s="163" customFormat="true" ht="15" hidden="false" customHeight="true" outlineLevel="0" collapsed="false">
      <c r="B20" s="175"/>
      <c r="C20" s="169" t="s">
        <v>515</v>
      </c>
      <c r="D20" s="170"/>
      <c r="E20" s="171" t="n">
        <v>13.75</v>
      </c>
      <c r="F20" s="171"/>
      <c r="G20" s="171" t="n">
        <v>7.9</v>
      </c>
      <c r="H20" s="171"/>
      <c r="I20" s="172" t="n">
        <f aca="false">G20*E20</f>
        <v>108.625</v>
      </c>
    </row>
    <row r="21" s="163" customFormat="true" ht="15" hidden="false" customHeight="true" outlineLevel="0" collapsed="false">
      <c r="B21" s="175"/>
      <c r="C21" s="169" t="s">
        <v>516</v>
      </c>
      <c r="D21" s="170"/>
      <c r="E21" s="171" t="n">
        <v>2.9</v>
      </c>
      <c r="F21" s="171"/>
      <c r="G21" s="171" t="n">
        <v>5.15</v>
      </c>
      <c r="H21" s="171"/>
      <c r="I21" s="172" t="n">
        <f aca="false">G21*E21</f>
        <v>14.935</v>
      </c>
    </row>
    <row r="22" s="163" customFormat="true" ht="15" hidden="false" customHeight="true" outlineLevel="0" collapsed="false">
      <c r="B22" s="175"/>
      <c r="C22" s="169" t="s">
        <v>517</v>
      </c>
      <c r="D22" s="170"/>
      <c r="E22" s="171" t="n">
        <v>2.6</v>
      </c>
      <c r="F22" s="171"/>
      <c r="G22" s="171" t="n">
        <v>1.45</v>
      </c>
      <c r="H22" s="171"/>
      <c r="I22" s="172" t="n">
        <f aca="false">G22*E22</f>
        <v>3.77</v>
      </c>
    </row>
    <row r="23" s="163" customFormat="true" ht="15" hidden="false" customHeight="true" outlineLevel="0" collapsed="false">
      <c r="B23" s="175"/>
      <c r="C23" s="169" t="s">
        <v>518</v>
      </c>
      <c r="D23" s="170"/>
      <c r="E23" s="171" t="n">
        <f aca="false">2.45+0.3</f>
        <v>2.75</v>
      </c>
      <c r="F23" s="171"/>
      <c r="G23" s="171" t="n">
        <v>1.6</v>
      </c>
      <c r="H23" s="171"/>
      <c r="I23" s="172" t="n">
        <f aca="false">G23*E23</f>
        <v>4.4</v>
      </c>
    </row>
    <row r="24" s="163" customFormat="true" ht="15" hidden="false" customHeight="true" outlineLevel="0" collapsed="false">
      <c r="B24" s="175"/>
      <c r="C24" s="169" t="s">
        <v>519</v>
      </c>
      <c r="D24" s="170"/>
      <c r="E24" s="171" t="s">
        <v>520</v>
      </c>
      <c r="F24" s="171"/>
      <c r="G24" s="171"/>
      <c r="H24" s="171"/>
      <c r="I24" s="172" t="n">
        <f aca="false">3.14*2.35^2</f>
        <v>17.34065</v>
      </c>
    </row>
    <row r="25" s="163" customFormat="true" ht="15" hidden="false" customHeight="true" outlineLevel="0" collapsed="false">
      <c r="B25" s="173" t="s">
        <v>14</v>
      </c>
      <c r="C25" s="173"/>
      <c r="D25" s="173"/>
      <c r="E25" s="173"/>
      <c r="F25" s="173"/>
      <c r="G25" s="173"/>
      <c r="H25" s="173"/>
      <c r="I25" s="174" t="n">
        <f aca="false">ROUNDUP(SUM(I20:I24),2)</f>
        <v>149.08</v>
      </c>
    </row>
    <row r="26" s="163" customFormat="true" ht="15" hidden="false" customHeight="true" outlineLevel="0" collapsed="false">
      <c r="B26" s="175" t="str">
        <f aca="false">Orçamento!B17</f>
        <v>1.3</v>
      </c>
      <c r="C26" s="169" t="str">
        <f aca="false">Orçamento!E17</f>
        <v>DEMOL.FORRO PAULISTA C/TRANSP.ATE CB.E CARGA </v>
      </c>
      <c r="D26" s="166" t="s">
        <v>22</v>
      </c>
      <c r="E26" s="171" t="s">
        <v>512</v>
      </c>
      <c r="F26" s="171"/>
      <c r="G26" s="171" t="s">
        <v>513</v>
      </c>
      <c r="H26" s="171"/>
      <c r="I26" s="172" t="s">
        <v>514</v>
      </c>
    </row>
    <row r="27" s="163" customFormat="true" ht="15" hidden="false" customHeight="false" outlineLevel="0" collapsed="false">
      <c r="B27" s="175"/>
      <c r="C27" s="169" t="s">
        <v>516</v>
      </c>
      <c r="D27" s="170"/>
      <c r="E27" s="171" t="n">
        <v>5</v>
      </c>
      <c r="F27" s="171"/>
      <c r="G27" s="171" t="n">
        <v>2.9</v>
      </c>
      <c r="H27" s="171"/>
      <c r="I27" s="172" t="n">
        <f aca="false">G27*E27</f>
        <v>14.5</v>
      </c>
    </row>
    <row r="28" s="163" customFormat="true" ht="15" hidden="false" customHeight="true" outlineLevel="0" collapsed="false">
      <c r="B28" s="175"/>
      <c r="C28" s="169" t="s">
        <v>517</v>
      </c>
      <c r="D28" s="170"/>
      <c r="E28" s="171" t="n">
        <v>2.45</v>
      </c>
      <c r="F28" s="171"/>
      <c r="G28" s="171" t="n">
        <v>1.3</v>
      </c>
      <c r="H28" s="171"/>
      <c r="I28" s="172" t="n">
        <f aca="false">G28*E28</f>
        <v>3.185</v>
      </c>
    </row>
    <row r="29" s="163" customFormat="true" ht="15" hidden="false" customHeight="false" outlineLevel="0" collapsed="false">
      <c r="B29" s="175"/>
      <c r="C29" s="169" t="s">
        <v>518</v>
      </c>
      <c r="D29" s="170"/>
      <c r="E29" s="171" t="n">
        <v>2.45</v>
      </c>
      <c r="F29" s="171"/>
      <c r="G29" s="171" t="n">
        <v>1.45</v>
      </c>
      <c r="H29" s="171"/>
      <c r="I29" s="172" t="n">
        <f aca="false">G29*E29</f>
        <v>3.5525</v>
      </c>
    </row>
    <row r="30" s="163" customFormat="true" ht="15" hidden="false" customHeight="false" outlineLevel="0" collapsed="false">
      <c r="B30" s="173" t="s">
        <v>14</v>
      </c>
      <c r="C30" s="173"/>
      <c r="D30" s="173"/>
      <c r="E30" s="173"/>
      <c r="F30" s="173"/>
      <c r="G30" s="173"/>
      <c r="H30" s="173"/>
      <c r="I30" s="174" t="n">
        <f aca="false">ROUNDUP(SUM(I27:I29),2)</f>
        <v>21.24</v>
      </c>
    </row>
    <row r="31" s="163" customFormat="true" ht="15" hidden="false" customHeight="true" outlineLevel="0" collapsed="false">
      <c r="B31" s="176" t="str">
        <f aca="false">Orçamento!B18</f>
        <v>1.4</v>
      </c>
      <c r="C31" s="169" t="str">
        <f aca="false">Orçamento!E18</f>
        <v>RETIRADA DE JANELAS OU PORTAIS C/ TRANSP. ATÉ CB. E CARGA </v>
      </c>
      <c r="D31" s="166" t="s">
        <v>22</v>
      </c>
      <c r="E31" s="171" t="s">
        <v>512</v>
      </c>
      <c r="F31" s="171"/>
      <c r="G31" s="171" t="s">
        <v>521</v>
      </c>
      <c r="H31" s="171" t="s">
        <v>522</v>
      </c>
      <c r="I31" s="172" t="s">
        <v>514</v>
      </c>
    </row>
    <row r="32" s="163" customFormat="true" ht="15" hidden="false" customHeight="true" outlineLevel="0" collapsed="false">
      <c r="B32" s="176"/>
      <c r="C32" s="177" t="s">
        <v>515</v>
      </c>
      <c r="D32" s="177"/>
      <c r="E32" s="177"/>
      <c r="F32" s="177"/>
      <c r="G32" s="177"/>
      <c r="H32" s="177"/>
      <c r="I32" s="177"/>
    </row>
    <row r="33" s="163" customFormat="true" ht="15" hidden="false" customHeight="true" outlineLevel="0" collapsed="false">
      <c r="B33" s="176"/>
      <c r="C33" s="169" t="s">
        <v>523</v>
      </c>
      <c r="D33" s="170"/>
      <c r="E33" s="171" t="n">
        <v>1.85</v>
      </c>
      <c r="F33" s="171"/>
      <c r="G33" s="171" t="n">
        <v>1.1</v>
      </c>
      <c r="H33" s="171" t="n">
        <v>4</v>
      </c>
      <c r="I33" s="172" t="n">
        <f aca="false">H33*G33*E33</f>
        <v>8.14</v>
      </c>
    </row>
    <row r="34" s="163" customFormat="true" ht="15" hidden="false" customHeight="false" outlineLevel="0" collapsed="false">
      <c r="B34" s="176"/>
      <c r="C34" s="169" t="s">
        <v>524</v>
      </c>
      <c r="D34" s="170"/>
      <c r="E34" s="171" t="n">
        <v>0.8</v>
      </c>
      <c r="F34" s="171"/>
      <c r="G34" s="171" t="n">
        <v>2.1</v>
      </c>
      <c r="H34" s="171" t="n">
        <v>1</v>
      </c>
      <c r="I34" s="172" t="n">
        <f aca="false">H34*G34*E34</f>
        <v>1.68</v>
      </c>
    </row>
    <row r="35" s="163" customFormat="true" ht="15" hidden="false" customHeight="false" outlineLevel="0" collapsed="false">
      <c r="B35" s="176"/>
      <c r="C35" s="178" t="s">
        <v>525</v>
      </c>
      <c r="D35" s="178"/>
      <c r="E35" s="178"/>
      <c r="F35" s="178"/>
      <c r="G35" s="178"/>
      <c r="H35" s="178"/>
      <c r="I35" s="172" t="n">
        <f aca="false">SUM(I33:I34)</f>
        <v>9.82</v>
      </c>
    </row>
    <row r="36" s="163" customFormat="true" ht="15" hidden="false" customHeight="true" outlineLevel="0" collapsed="false">
      <c r="B36" s="176"/>
      <c r="C36" s="177" t="s">
        <v>516</v>
      </c>
      <c r="D36" s="177"/>
      <c r="E36" s="177"/>
      <c r="F36" s="177"/>
      <c r="G36" s="177"/>
      <c r="H36" s="177"/>
      <c r="I36" s="177"/>
    </row>
    <row r="37" s="163" customFormat="true" ht="15" hidden="false" customHeight="false" outlineLevel="0" collapsed="false">
      <c r="B37" s="176"/>
      <c r="C37" s="169" t="s">
        <v>523</v>
      </c>
      <c r="D37" s="170"/>
      <c r="E37" s="171" t="n">
        <v>1.2</v>
      </c>
      <c r="F37" s="171"/>
      <c r="G37" s="171" t="n">
        <v>1.2</v>
      </c>
      <c r="H37" s="171" t="n">
        <v>1</v>
      </c>
      <c r="I37" s="172" t="n">
        <f aca="false">H37*G37*E37</f>
        <v>1.44</v>
      </c>
    </row>
    <row r="38" s="163" customFormat="true" ht="15" hidden="false" customHeight="false" outlineLevel="0" collapsed="false">
      <c r="B38" s="176"/>
      <c r="C38" s="169" t="s">
        <v>524</v>
      </c>
      <c r="D38" s="170"/>
      <c r="E38" s="171" t="n">
        <v>0.9</v>
      </c>
      <c r="F38" s="171"/>
      <c r="G38" s="171" t="n">
        <v>2.1</v>
      </c>
      <c r="H38" s="171" t="n">
        <v>1</v>
      </c>
      <c r="I38" s="172" t="n">
        <f aca="false">H38*G38*E38</f>
        <v>1.89</v>
      </c>
    </row>
    <row r="39" s="163" customFormat="true" ht="15" hidden="false" customHeight="false" outlineLevel="0" collapsed="false">
      <c r="B39" s="176"/>
      <c r="C39" s="169" t="s">
        <v>524</v>
      </c>
      <c r="D39" s="170"/>
      <c r="E39" s="171" t="n">
        <v>0.8</v>
      </c>
      <c r="F39" s="171"/>
      <c r="G39" s="171" t="n">
        <v>2.1</v>
      </c>
      <c r="H39" s="171" t="n">
        <v>1</v>
      </c>
      <c r="I39" s="172" t="n">
        <f aca="false">H39*G39*E39</f>
        <v>1.68</v>
      </c>
    </row>
    <row r="40" s="163" customFormat="true" ht="15" hidden="false" customHeight="false" outlineLevel="0" collapsed="false">
      <c r="B40" s="176"/>
      <c r="C40" s="178" t="s">
        <v>525</v>
      </c>
      <c r="D40" s="178"/>
      <c r="E40" s="178"/>
      <c r="F40" s="178"/>
      <c r="G40" s="178"/>
      <c r="H40" s="178"/>
      <c r="I40" s="172" t="n">
        <f aca="false">SUM(I37:I39)</f>
        <v>5.01</v>
      </c>
    </row>
    <row r="41" s="163" customFormat="true" ht="15" hidden="false" customHeight="true" outlineLevel="0" collapsed="false">
      <c r="B41" s="176"/>
      <c r="C41" s="177" t="s">
        <v>517</v>
      </c>
      <c r="D41" s="177"/>
      <c r="E41" s="177"/>
      <c r="F41" s="177"/>
      <c r="G41" s="177"/>
      <c r="H41" s="177"/>
      <c r="I41" s="177"/>
    </row>
    <row r="42" s="163" customFormat="true" ht="15" hidden="false" customHeight="false" outlineLevel="0" collapsed="false">
      <c r="B42" s="176"/>
      <c r="C42" s="169" t="s">
        <v>523</v>
      </c>
      <c r="D42" s="170"/>
      <c r="E42" s="171" t="n">
        <v>0.8</v>
      </c>
      <c r="F42" s="171"/>
      <c r="G42" s="171" t="n">
        <v>0.5</v>
      </c>
      <c r="H42" s="171" t="n">
        <v>1</v>
      </c>
      <c r="I42" s="172" t="n">
        <f aca="false">H42*G42*E42</f>
        <v>0.4</v>
      </c>
    </row>
    <row r="43" s="163" customFormat="true" ht="15" hidden="false" customHeight="false" outlineLevel="0" collapsed="false">
      <c r="B43" s="176"/>
      <c r="C43" s="169" t="s">
        <v>524</v>
      </c>
      <c r="D43" s="170"/>
      <c r="E43" s="171" t="n">
        <v>0.7</v>
      </c>
      <c r="F43" s="171"/>
      <c r="G43" s="171" t="n">
        <v>2.1</v>
      </c>
      <c r="H43" s="171" t="n">
        <v>1</v>
      </c>
      <c r="I43" s="172" t="n">
        <f aca="false">H43*G43*E43</f>
        <v>1.47</v>
      </c>
    </row>
    <row r="44" s="163" customFormat="true" ht="15" hidden="false" customHeight="false" outlineLevel="0" collapsed="false">
      <c r="B44" s="176"/>
      <c r="C44" s="178" t="s">
        <v>525</v>
      </c>
      <c r="D44" s="178"/>
      <c r="E44" s="178"/>
      <c r="F44" s="178"/>
      <c r="G44" s="178"/>
      <c r="H44" s="178"/>
      <c r="I44" s="172" t="n">
        <f aca="false">SUM(I42:I43)</f>
        <v>1.87</v>
      </c>
    </row>
    <row r="45" s="163" customFormat="true" ht="15" hidden="false" customHeight="true" outlineLevel="0" collapsed="false">
      <c r="B45" s="176"/>
      <c r="C45" s="177" t="s">
        <v>518</v>
      </c>
      <c r="D45" s="177"/>
      <c r="E45" s="177"/>
      <c r="F45" s="177"/>
      <c r="G45" s="177"/>
      <c r="H45" s="177"/>
      <c r="I45" s="177"/>
    </row>
    <row r="46" s="163" customFormat="true" ht="15" hidden="false" customHeight="true" outlineLevel="0" collapsed="false">
      <c r="B46" s="176"/>
      <c r="C46" s="169" t="s">
        <v>523</v>
      </c>
      <c r="D46" s="170"/>
      <c r="E46" s="171" t="n">
        <v>0.8</v>
      </c>
      <c r="F46" s="171"/>
      <c r="G46" s="171" t="n">
        <v>0.5</v>
      </c>
      <c r="H46" s="171" t="n">
        <v>1</v>
      </c>
      <c r="I46" s="172" t="n">
        <f aca="false">H46*G46*E46</f>
        <v>0.4</v>
      </c>
    </row>
    <row r="47" s="163" customFormat="true" ht="15" hidden="false" customHeight="true" outlineLevel="0" collapsed="false">
      <c r="B47" s="176"/>
      <c r="C47" s="169" t="s">
        <v>524</v>
      </c>
      <c r="D47" s="170"/>
      <c r="E47" s="171" t="n">
        <v>0.7</v>
      </c>
      <c r="F47" s="171"/>
      <c r="G47" s="171" t="n">
        <v>2.1</v>
      </c>
      <c r="H47" s="171" t="n">
        <v>1</v>
      </c>
      <c r="I47" s="172" t="n">
        <f aca="false">H47*G47*E47</f>
        <v>1.47</v>
      </c>
    </row>
    <row r="48" s="163" customFormat="true" ht="15" hidden="false" customHeight="false" outlineLevel="0" collapsed="false">
      <c r="B48" s="176"/>
      <c r="C48" s="178" t="s">
        <v>525</v>
      </c>
      <c r="D48" s="178"/>
      <c r="E48" s="178"/>
      <c r="F48" s="178"/>
      <c r="G48" s="178"/>
      <c r="H48" s="178"/>
      <c r="I48" s="172" t="n">
        <f aca="false">SUM(I46:I47)</f>
        <v>1.87</v>
      </c>
    </row>
    <row r="49" s="163" customFormat="true" ht="15" hidden="false" customHeight="false" outlineLevel="0" collapsed="false">
      <c r="B49" s="173" t="s">
        <v>14</v>
      </c>
      <c r="C49" s="173"/>
      <c r="D49" s="173"/>
      <c r="E49" s="173"/>
      <c r="F49" s="173"/>
      <c r="G49" s="173"/>
      <c r="H49" s="173"/>
      <c r="I49" s="174" t="n">
        <f aca="false">ROUNDUP(SUM(I48+I44+I40+I35),2)</f>
        <v>18.57</v>
      </c>
    </row>
    <row r="50" s="163" customFormat="true" ht="15" hidden="false" customHeight="true" outlineLevel="0" collapsed="false">
      <c r="B50" s="175" t="str">
        <f aca="false">Orçamento!B19</f>
        <v>1.5</v>
      </c>
      <c r="C50" s="169" t="str">
        <f aca="false">Orçamento!E19</f>
        <v>DEM.PISO CIMENT.SOBRE LASTRO CONC.C/TR.ATE CB. E CARGA </v>
      </c>
      <c r="D50" s="166" t="s">
        <v>22</v>
      </c>
      <c r="E50" s="171" t="s">
        <v>512</v>
      </c>
      <c r="F50" s="171"/>
      <c r="G50" s="171" t="s">
        <v>513</v>
      </c>
      <c r="H50" s="171"/>
      <c r="I50" s="172" t="s">
        <v>514</v>
      </c>
    </row>
    <row r="51" s="163" customFormat="true" ht="15" hidden="false" customHeight="true" outlineLevel="0" collapsed="false">
      <c r="B51" s="175"/>
      <c r="C51" s="169" t="s">
        <v>515</v>
      </c>
      <c r="D51" s="170"/>
      <c r="E51" s="171" t="n">
        <v>13.45</v>
      </c>
      <c r="F51" s="171"/>
      <c r="G51" s="171" t="n">
        <v>7.6</v>
      </c>
      <c r="H51" s="171"/>
      <c r="I51" s="172" t="n">
        <f aca="false">G51*E51</f>
        <v>102.22</v>
      </c>
    </row>
    <row r="52" s="163" customFormat="true" ht="15" hidden="false" customHeight="true" outlineLevel="0" collapsed="false">
      <c r="B52" s="175"/>
      <c r="C52" s="169" t="s">
        <v>516</v>
      </c>
      <c r="D52" s="170"/>
      <c r="E52" s="171" t="n">
        <v>5</v>
      </c>
      <c r="F52" s="171"/>
      <c r="G52" s="171" t="n">
        <v>2.9</v>
      </c>
      <c r="H52" s="171"/>
      <c r="I52" s="172" t="n">
        <f aca="false">G52*E52</f>
        <v>14.5</v>
      </c>
    </row>
    <row r="53" s="163" customFormat="true" ht="15" hidden="false" customHeight="true" outlineLevel="0" collapsed="false">
      <c r="B53" s="175"/>
      <c r="C53" s="169" t="s">
        <v>517</v>
      </c>
      <c r="D53" s="170"/>
      <c r="E53" s="171" t="n">
        <v>2.45</v>
      </c>
      <c r="F53" s="171"/>
      <c r="G53" s="171" t="n">
        <v>1.3</v>
      </c>
      <c r="H53" s="171"/>
      <c r="I53" s="172" t="n">
        <f aca="false">G53*E53</f>
        <v>3.185</v>
      </c>
    </row>
    <row r="54" s="163" customFormat="true" ht="15" hidden="false" customHeight="true" outlineLevel="0" collapsed="false">
      <c r="B54" s="175"/>
      <c r="C54" s="169" t="s">
        <v>518</v>
      </c>
      <c r="D54" s="170"/>
      <c r="E54" s="171" t="n">
        <v>2.45</v>
      </c>
      <c r="F54" s="171"/>
      <c r="G54" s="171" t="n">
        <v>1.45</v>
      </c>
      <c r="H54" s="171"/>
      <c r="I54" s="172" t="n">
        <f aca="false">G54*E54</f>
        <v>3.5525</v>
      </c>
    </row>
    <row r="55" s="163" customFormat="true" ht="15" hidden="false" customHeight="true" outlineLevel="0" collapsed="false">
      <c r="B55" s="175"/>
      <c r="C55" s="169" t="s">
        <v>519</v>
      </c>
      <c r="D55" s="170"/>
      <c r="E55" s="171" t="s">
        <v>520</v>
      </c>
      <c r="F55" s="171"/>
      <c r="G55" s="171"/>
      <c r="H55" s="171"/>
      <c r="I55" s="172" t="n">
        <f aca="false">3.14*2.35^2</f>
        <v>17.34065</v>
      </c>
    </row>
    <row r="56" s="163" customFormat="true" ht="15" hidden="false" customHeight="true" outlineLevel="0" collapsed="false">
      <c r="B56" s="175"/>
      <c r="C56" s="169" t="s">
        <v>526</v>
      </c>
      <c r="D56" s="170"/>
      <c r="E56" s="171" t="s">
        <v>527</v>
      </c>
      <c r="F56" s="171"/>
      <c r="G56" s="171" t="n">
        <v>0.7</v>
      </c>
      <c r="H56" s="171"/>
      <c r="I56" s="172" t="n">
        <f aca="false">8*2.05*0.7</f>
        <v>11.48</v>
      </c>
    </row>
    <row r="57" s="163" customFormat="true" ht="15" hidden="false" customHeight="false" outlineLevel="0" collapsed="false">
      <c r="B57" s="175"/>
      <c r="C57" s="169" t="s">
        <v>528</v>
      </c>
      <c r="D57" s="170"/>
      <c r="E57" s="171" t="n">
        <v>16.8</v>
      </c>
      <c r="F57" s="171"/>
      <c r="G57" s="171" t="n">
        <v>1.6</v>
      </c>
      <c r="H57" s="171"/>
      <c r="I57" s="172" t="n">
        <f aca="false">8*2.05*0.7</f>
        <v>11.48</v>
      </c>
    </row>
    <row r="58" s="163" customFormat="true" ht="15" hidden="false" customHeight="false" outlineLevel="0" collapsed="false">
      <c r="B58" s="173" t="s">
        <v>14</v>
      </c>
      <c r="C58" s="173"/>
      <c r="D58" s="173"/>
      <c r="E58" s="173"/>
      <c r="F58" s="173"/>
      <c r="G58" s="173"/>
      <c r="H58" s="173"/>
      <c r="I58" s="174" t="n">
        <f aca="false">ROUNDUP(SUM(I51:I57),2)</f>
        <v>163.76</v>
      </c>
    </row>
    <row r="59" s="163" customFormat="true" ht="30" hidden="false" customHeight="false" outlineLevel="0" collapsed="false">
      <c r="B59" s="175" t="str">
        <f aca="false">Orçamento!B20</f>
        <v>1.6</v>
      </c>
      <c r="C59" s="169" t="str">
        <f aca="false">Orçamento!E20</f>
        <v>DEM.PILAR CONC.ARM.MANUAL C/TR.ATE CB.E CARGA(OC) </v>
      </c>
      <c r="D59" s="170" t="s">
        <v>31</v>
      </c>
      <c r="E59" s="171" t="s">
        <v>512</v>
      </c>
      <c r="F59" s="171" t="s">
        <v>529</v>
      </c>
      <c r="G59" s="171" t="s">
        <v>521</v>
      </c>
      <c r="H59" s="171" t="s">
        <v>522</v>
      </c>
      <c r="I59" s="172" t="s">
        <v>530</v>
      </c>
    </row>
    <row r="60" s="163" customFormat="true" ht="15" hidden="false" customHeight="false" outlineLevel="0" collapsed="false">
      <c r="B60" s="175"/>
      <c r="C60" s="169" t="s">
        <v>519</v>
      </c>
      <c r="D60" s="170"/>
      <c r="E60" s="171" t="n">
        <v>0.25</v>
      </c>
      <c r="F60" s="171" t="n">
        <v>0.25</v>
      </c>
      <c r="G60" s="171" t="n">
        <v>2.5</v>
      </c>
      <c r="H60" s="171" t="n">
        <v>8</v>
      </c>
      <c r="I60" s="172" t="n">
        <f aca="false">H60*G60*F60*E60</f>
        <v>1.25</v>
      </c>
    </row>
    <row r="61" s="163" customFormat="true" ht="15" hidden="false" customHeight="false" outlineLevel="0" collapsed="false">
      <c r="B61" s="175"/>
      <c r="C61" s="169" t="s">
        <v>515</v>
      </c>
      <c r="D61" s="170"/>
      <c r="E61" s="171" t="n">
        <v>0.3</v>
      </c>
      <c r="F61" s="171" t="n">
        <v>0.3</v>
      </c>
      <c r="G61" s="171" t="n">
        <v>3</v>
      </c>
      <c r="H61" s="171" t="n">
        <v>10</v>
      </c>
      <c r="I61" s="172" t="n">
        <f aca="false">H61*G61*F61*E61</f>
        <v>2.7</v>
      </c>
    </row>
    <row r="62" s="163" customFormat="true" ht="15" hidden="false" customHeight="false" outlineLevel="0" collapsed="false">
      <c r="B62" s="175"/>
      <c r="C62" s="169" t="s">
        <v>516</v>
      </c>
      <c r="D62" s="170"/>
      <c r="E62" s="171" t="n">
        <v>0.3</v>
      </c>
      <c r="F62" s="171" t="n">
        <v>0.3</v>
      </c>
      <c r="G62" s="171" t="n">
        <v>3</v>
      </c>
      <c r="H62" s="171" t="n">
        <v>3</v>
      </c>
      <c r="I62" s="172" t="n">
        <f aca="false">H62*G62*F62*E62</f>
        <v>0.81</v>
      </c>
    </row>
    <row r="63" s="163" customFormat="true" ht="15" hidden="false" customHeight="false" outlineLevel="0" collapsed="false">
      <c r="B63" s="175"/>
      <c r="C63" s="169" t="s">
        <v>517</v>
      </c>
      <c r="D63" s="170"/>
      <c r="E63" s="171" t="n">
        <v>0.3</v>
      </c>
      <c r="F63" s="171" t="n">
        <v>0.3</v>
      </c>
      <c r="G63" s="171" t="n">
        <v>3</v>
      </c>
      <c r="H63" s="171" t="n">
        <v>1</v>
      </c>
      <c r="I63" s="172" t="n">
        <f aca="false">H63*G63*F63*E63</f>
        <v>0.27</v>
      </c>
    </row>
    <row r="64" s="163" customFormat="true" ht="15" hidden="false" customHeight="false" outlineLevel="0" collapsed="false">
      <c r="B64" s="173" t="s">
        <v>14</v>
      </c>
      <c r="C64" s="173"/>
      <c r="D64" s="173"/>
      <c r="E64" s="173"/>
      <c r="F64" s="173"/>
      <c r="G64" s="173"/>
      <c r="H64" s="173"/>
      <c r="I64" s="174" t="n">
        <f aca="false">ROUNDUP(SUM(I60:I63),2)</f>
        <v>5.03</v>
      </c>
    </row>
    <row r="65" s="163" customFormat="true" ht="15" hidden="false" customHeight="false" outlineLevel="0" collapsed="false">
      <c r="B65" s="175" t="str">
        <f aca="false">Orçamento!B21</f>
        <v>1.7</v>
      </c>
      <c r="C65" s="169" t="str">
        <f aca="false">Orçamento!E21</f>
        <v>DEMOLIÇAO DE CAIXA DESCARGA EXTERNA C/ TRANSP. ATÉ CB. E CARGA </v>
      </c>
      <c r="D65" s="170" t="s">
        <v>34</v>
      </c>
      <c r="E65" s="172"/>
      <c r="F65" s="172"/>
      <c r="G65" s="172"/>
      <c r="H65" s="172"/>
      <c r="I65" s="172"/>
    </row>
    <row r="66" s="163" customFormat="true" ht="15" hidden="false" customHeight="false" outlineLevel="0" collapsed="false">
      <c r="B66" s="175"/>
      <c r="C66" s="169" t="s">
        <v>517</v>
      </c>
      <c r="D66" s="170"/>
      <c r="E66" s="172" t="n">
        <v>1</v>
      </c>
      <c r="F66" s="172"/>
      <c r="G66" s="172"/>
      <c r="H66" s="172"/>
      <c r="I66" s="172"/>
    </row>
    <row r="67" s="163" customFormat="true" ht="15" hidden="false" customHeight="false" outlineLevel="0" collapsed="false">
      <c r="B67" s="175"/>
      <c r="C67" s="169" t="s">
        <v>518</v>
      </c>
      <c r="D67" s="170"/>
      <c r="E67" s="172" t="n">
        <v>1</v>
      </c>
      <c r="F67" s="172"/>
      <c r="G67" s="172"/>
      <c r="H67" s="172"/>
      <c r="I67" s="172"/>
    </row>
    <row r="68" s="163" customFormat="true" ht="15" hidden="false" customHeight="false" outlineLevel="0" collapsed="false">
      <c r="B68" s="173" t="s">
        <v>14</v>
      </c>
      <c r="C68" s="173"/>
      <c r="D68" s="173"/>
      <c r="E68" s="173"/>
      <c r="F68" s="173"/>
      <c r="G68" s="173"/>
      <c r="H68" s="173"/>
      <c r="I68" s="174" t="n">
        <f aca="false">ROUNDUP(SUM(E66:I67),2)</f>
        <v>2</v>
      </c>
    </row>
    <row r="69" s="163" customFormat="true" ht="60" hidden="false" customHeight="true" outlineLevel="0" collapsed="false">
      <c r="B69" s="175" t="str">
        <f aca="false">Orçamento!B22</f>
        <v>1.8</v>
      </c>
      <c r="C69" s="179" t="str">
        <f aca="false">Orçamento!E22</f>
        <v>BARRACÃO DE OBRAS PADRÃO AGETOP/2014 ( BLOCOS,COBERTURAS,PASSARELAS E MÓVEIS), SEM ALOJAMENTO E LAVANDERIA , COM PINTURA, EM CONSONÂNCIA COM AS NR's, EM ESPECIAL A NR-18, INCLUSO INSTALAÇÕES ELÉTRICAS E HIDROSSANITÁRIAS - COM REAPROVEITAMENTO 1 VEZ ).</v>
      </c>
      <c r="D69" s="166" t="s">
        <v>22</v>
      </c>
      <c r="E69" s="172" t="s">
        <v>531</v>
      </c>
      <c r="F69" s="172"/>
      <c r="G69" s="172"/>
      <c r="H69" s="172"/>
      <c r="I69" s="172"/>
    </row>
    <row r="70" s="163" customFormat="true" ht="15" hidden="false" customHeight="false" outlineLevel="0" collapsed="false">
      <c r="B70" s="173" t="s">
        <v>14</v>
      </c>
      <c r="C70" s="173"/>
      <c r="D70" s="173"/>
      <c r="E70" s="173"/>
      <c r="F70" s="173"/>
      <c r="G70" s="173"/>
      <c r="H70" s="173"/>
      <c r="I70" s="174" t="n">
        <v>11</v>
      </c>
    </row>
    <row r="71" customFormat="false" ht="30" hidden="false" customHeight="false" outlineLevel="0" collapsed="false">
      <c r="B71" s="175" t="str">
        <f aca="false">Orçamento!B23</f>
        <v>1.9</v>
      </c>
      <c r="C71" s="179" t="str">
        <f aca="false">Orçamento!E23</f>
        <v>TAPUME EM CHAPA COMPENSADA RESINADA 6MM COM PORTÕES E FERRAGENS - PADRÃO AGETOP</v>
      </c>
      <c r="D71" s="166" t="s">
        <v>22</v>
      </c>
      <c r="E71" s="172"/>
      <c r="F71" s="172"/>
      <c r="G71" s="172"/>
      <c r="H71" s="172"/>
      <c r="I71" s="172"/>
    </row>
    <row r="72" s="163" customFormat="true" ht="15" hidden="false" customHeight="true" outlineLevel="0" collapsed="false">
      <c r="B72" s="175"/>
      <c r="C72" s="169" t="s">
        <v>532</v>
      </c>
      <c r="D72" s="170"/>
      <c r="E72" s="172" t="s">
        <v>533</v>
      </c>
      <c r="F72" s="172"/>
      <c r="G72" s="172"/>
      <c r="H72" s="172"/>
      <c r="I72" s="172"/>
    </row>
    <row r="73" s="163" customFormat="true" ht="15" hidden="false" customHeight="false" outlineLevel="0" collapsed="false">
      <c r="B73" s="173" t="s">
        <v>14</v>
      </c>
      <c r="C73" s="173"/>
      <c r="D73" s="173"/>
      <c r="E73" s="173"/>
      <c r="F73" s="173"/>
      <c r="G73" s="173"/>
      <c r="H73" s="173"/>
      <c r="I73" s="180" t="n">
        <f aca="false">22.85+29.4+2.58+23+3.4+29.3+3.3+2.72</f>
        <v>116.55</v>
      </c>
    </row>
    <row r="74" customFormat="false" ht="30" hidden="false" customHeight="true" outlineLevel="0" collapsed="false">
      <c r="B74" s="175" t="str">
        <f aca="false">Orçamento!B24</f>
        <v>1.10</v>
      </c>
      <c r="C74" s="179" t="str">
        <f aca="false">Orçamento!E24</f>
        <v>PLACA DE OBRA EM CHAPA METÁLICA 26 COM PINTURA, AFIXADA EM CAVALETES DE MADEIRA DE LEI (VIGOTAS 6X12CM) - PADRÃO AGETOP</v>
      </c>
      <c r="D74" s="166" t="s">
        <v>22</v>
      </c>
      <c r="E74" s="172" t="s">
        <v>534</v>
      </c>
      <c r="F74" s="172"/>
      <c r="G74" s="172"/>
      <c r="H74" s="172"/>
      <c r="I74" s="172"/>
    </row>
    <row r="75" customFormat="false" ht="15" hidden="false" customHeight="false" outlineLevel="0" collapsed="false">
      <c r="B75" s="173" t="s">
        <v>14</v>
      </c>
      <c r="C75" s="173"/>
      <c r="D75" s="173"/>
      <c r="E75" s="173"/>
      <c r="F75" s="173"/>
      <c r="G75" s="173"/>
      <c r="H75" s="173"/>
      <c r="I75" s="180" t="n">
        <f aca="false">2*1.5</f>
        <v>3</v>
      </c>
    </row>
    <row r="76" customFormat="false" ht="30" hidden="false" customHeight="false" outlineLevel="0" collapsed="false">
      <c r="B76" s="176" t="str">
        <f aca="false">Orçamento!B25</f>
        <v>1.11</v>
      </c>
      <c r="C76" s="179" t="str">
        <f aca="false">Orçamento!E25</f>
        <v>LOCAÇÃO DA OBRA, EXECUÇÃO DE GABARITO SEM REAPROVEITAMENTO, INCLUSO PINTURA (FACE INTERNA DO RIPÃO 15CM) E PIQUETE COM TESTEMUNHA </v>
      </c>
      <c r="D76" s="166" t="s">
        <v>22</v>
      </c>
      <c r="E76" s="172"/>
      <c r="F76" s="172"/>
      <c r="G76" s="172"/>
      <c r="H76" s="172"/>
      <c r="I76" s="172"/>
    </row>
    <row r="77" customFormat="false" ht="15" hidden="false" customHeight="true" outlineLevel="0" collapsed="false">
      <c r="B77" s="176"/>
      <c r="C77" s="181" t="s">
        <v>535</v>
      </c>
      <c r="D77" s="181"/>
      <c r="E77" s="172" t="n">
        <v>183.05</v>
      </c>
      <c r="F77" s="172"/>
      <c r="G77" s="172"/>
      <c r="H77" s="172"/>
      <c r="I77" s="172"/>
    </row>
    <row r="78" customFormat="false" ht="15.75" hidden="false" customHeight="false" outlineLevel="0" collapsed="false">
      <c r="B78" s="182" t="s">
        <v>14</v>
      </c>
      <c r="C78" s="182"/>
      <c r="D78" s="182"/>
      <c r="E78" s="182"/>
      <c r="F78" s="182"/>
      <c r="G78" s="182"/>
      <c r="H78" s="182"/>
      <c r="I78" s="183" t="n">
        <f aca="false">E77</f>
        <v>183.05</v>
      </c>
    </row>
    <row r="79" customFormat="false" ht="15.75" hidden="false" customHeight="false" outlineLevel="0" collapsed="false">
      <c r="B79" s="162" t="str">
        <f aca="false">Orçamento!B27</f>
        <v>Grupo de Serviço: 165 - Transportes</v>
      </c>
      <c r="C79" s="162"/>
      <c r="D79" s="162"/>
      <c r="E79" s="162"/>
      <c r="F79" s="162"/>
      <c r="G79" s="162"/>
      <c r="H79" s="162"/>
      <c r="I79" s="162"/>
    </row>
    <row r="80" customFormat="false" ht="30" hidden="false" customHeight="true" outlineLevel="0" collapsed="false">
      <c r="B80" s="184" t="str">
        <f aca="false">Orçamento!B28</f>
        <v>2.1</v>
      </c>
      <c r="C80" s="165" t="str">
        <f aca="false">Orçamento!E28</f>
        <v>TRANSPORTE DE ENTULHO EM CAÇAMBA ESTACIONÁRIA INCLUSO A CARGA MANUAL  </v>
      </c>
      <c r="D80" s="185" t="s">
        <v>31</v>
      </c>
      <c r="E80" s="167" t="s">
        <v>536</v>
      </c>
      <c r="F80" s="167"/>
      <c r="G80" s="186" t="s">
        <v>537</v>
      </c>
      <c r="H80" s="186" t="s">
        <v>538</v>
      </c>
      <c r="I80" s="187" t="s">
        <v>530</v>
      </c>
    </row>
    <row r="81" customFormat="false" ht="15" hidden="false" customHeight="false" outlineLevel="0" collapsed="false">
      <c r="B81" s="184"/>
      <c r="C81" s="165" t="s">
        <v>18</v>
      </c>
      <c r="D81" s="188"/>
      <c r="E81" s="171" t="n">
        <f aca="false">I18</f>
        <v>149.08</v>
      </c>
      <c r="F81" s="171"/>
      <c r="G81" s="171" t="n">
        <v>0.02</v>
      </c>
      <c r="H81" s="189" t="n">
        <v>0.3</v>
      </c>
      <c r="I81" s="172" t="n">
        <f aca="false">H81*G81*E81</f>
        <v>0.89448</v>
      </c>
    </row>
    <row r="82" customFormat="false" ht="15" hidden="false" customHeight="false" outlineLevel="0" collapsed="false">
      <c r="B82" s="184"/>
      <c r="C82" s="169" t="s">
        <v>21</v>
      </c>
      <c r="D82" s="188"/>
      <c r="E82" s="171" t="n">
        <f aca="false">I25</f>
        <v>149.08</v>
      </c>
      <c r="F82" s="171"/>
      <c r="G82" s="171" t="n">
        <v>0.1</v>
      </c>
      <c r="H82" s="189" t="n">
        <v>0.3</v>
      </c>
      <c r="I82" s="172" t="n">
        <f aca="false">H82*G82*E82</f>
        <v>4.4724</v>
      </c>
    </row>
    <row r="83" customFormat="false" ht="15" hidden="false" customHeight="false" outlineLevel="0" collapsed="false">
      <c r="B83" s="184"/>
      <c r="C83" s="169" t="s">
        <v>24</v>
      </c>
      <c r="D83" s="188"/>
      <c r="E83" s="171" t="n">
        <f aca="false">I30</f>
        <v>21.24</v>
      </c>
      <c r="F83" s="171"/>
      <c r="G83" s="171" t="n">
        <v>0.01</v>
      </c>
      <c r="H83" s="189" t="n">
        <v>0.3</v>
      </c>
      <c r="I83" s="172" t="n">
        <f aca="false">H83*G83*E83</f>
        <v>0.06372</v>
      </c>
    </row>
    <row r="84" customFormat="false" ht="15" hidden="false" customHeight="false" outlineLevel="0" collapsed="false">
      <c r="B84" s="184"/>
      <c r="C84" s="169" t="s">
        <v>26</v>
      </c>
      <c r="D84" s="188"/>
      <c r="E84" s="171" t="n">
        <f aca="false">I49</f>
        <v>18.57</v>
      </c>
      <c r="F84" s="171"/>
      <c r="G84" s="171" t="n">
        <v>0.1</v>
      </c>
      <c r="H84" s="189" t="n">
        <v>0.3</v>
      </c>
      <c r="I84" s="172" t="n">
        <f aca="false">H84*G84*E84</f>
        <v>0.5571</v>
      </c>
    </row>
    <row r="85" customFormat="false" ht="15" hidden="false" customHeight="true" outlineLevel="0" collapsed="false">
      <c r="B85" s="184"/>
      <c r="C85" s="169" t="s">
        <v>28</v>
      </c>
      <c r="D85" s="188"/>
      <c r="E85" s="171" t="n">
        <f aca="false">I58</f>
        <v>163.76</v>
      </c>
      <c r="F85" s="171"/>
      <c r="G85" s="171" t="n">
        <v>0.07</v>
      </c>
      <c r="H85" s="189" t="n">
        <v>0.3</v>
      </c>
      <c r="I85" s="172" t="n">
        <f aca="false">H85*G85*E85</f>
        <v>3.43896</v>
      </c>
    </row>
    <row r="86" customFormat="false" ht="15" hidden="false" customHeight="false" outlineLevel="0" collapsed="false">
      <c r="B86" s="184"/>
      <c r="C86" s="169" t="s">
        <v>30</v>
      </c>
      <c r="D86" s="190"/>
      <c r="E86" s="171" t="n">
        <f aca="false">I64</f>
        <v>5.03</v>
      </c>
      <c r="F86" s="171"/>
      <c r="G86" s="171"/>
      <c r="H86" s="189" t="n">
        <v>0.3</v>
      </c>
      <c r="I86" s="172" t="n">
        <f aca="false">H86*E86</f>
        <v>1.509</v>
      </c>
    </row>
    <row r="87" customFormat="false" ht="15.75" hidden="false" customHeight="false" outlineLevel="0" collapsed="false">
      <c r="B87" s="191" t="s">
        <v>14</v>
      </c>
      <c r="C87" s="191"/>
      <c r="D87" s="191"/>
      <c r="E87" s="191"/>
      <c r="F87" s="191"/>
      <c r="G87" s="191"/>
      <c r="H87" s="191"/>
      <c r="I87" s="161" t="n">
        <f aca="false">ROUNDUP(SUM(I81:I86),2)</f>
        <v>10.94</v>
      </c>
    </row>
    <row r="88" customFormat="false" ht="15.75" hidden="false" customHeight="false" outlineLevel="0" collapsed="false">
      <c r="B88" s="162" t="str">
        <f aca="false">Orçamento!B30</f>
        <v>Grupo de Serviço: 166 - Serviço em terra</v>
      </c>
      <c r="C88" s="162"/>
      <c r="D88" s="162"/>
      <c r="E88" s="162"/>
      <c r="F88" s="162"/>
      <c r="G88" s="162"/>
      <c r="H88" s="162"/>
      <c r="I88" s="162"/>
    </row>
    <row r="89" customFormat="false" ht="30" hidden="false" customHeight="true" outlineLevel="0" collapsed="false">
      <c r="B89" s="192" t="str">
        <f aca="false">Orçamento!B31</f>
        <v>3.1</v>
      </c>
      <c r="C89" s="193" t="str">
        <f aca="false">Orçamento!E31</f>
        <v>REATERRO COM APILOAMENTO MECÂNICO </v>
      </c>
      <c r="D89" s="170" t="s">
        <v>31</v>
      </c>
      <c r="E89" s="194" t="s">
        <v>512</v>
      </c>
      <c r="F89" s="171" t="s">
        <v>513</v>
      </c>
      <c r="G89" s="171" t="s">
        <v>521</v>
      </c>
      <c r="H89" s="171" t="s">
        <v>538</v>
      </c>
      <c r="I89" s="172" t="s">
        <v>530</v>
      </c>
    </row>
    <row r="90" customFormat="false" ht="15" hidden="false" customHeight="false" outlineLevel="0" collapsed="false">
      <c r="B90" s="192"/>
      <c r="C90" s="193" t="s">
        <v>539</v>
      </c>
      <c r="D90" s="195"/>
      <c r="E90" s="194" t="n">
        <v>19.55</v>
      </c>
      <c r="F90" s="171" t="n">
        <v>8.75</v>
      </c>
      <c r="G90" s="171" t="n">
        <v>1.2</v>
      </c>
      <c r="H90" s="189" t="n">
        <v>0.25</v>
      </c>
      <c r="I90" s="196" t="n">
        <f aca="false">E90*F90*G90*1.25</f>
        <v>256.59375</v>
      </c>
    </row>
    <row r="91" customFormat="false" ht="15" hidden="false" customHeight="false" outlineLevel="0" collapsed="false">
      <c r="B91" s="192"/>
      <c r="C91" s="193" t="s">
        <v>540</v>
      </c>
      <c r="D91" s="197"/>
      <c r="E91" s="194" t="n">
        <v>19.55</v>
      </c>
      <c r="F91" s="171" t="n">
        <v>1.6</v>
      </c>
      <c r="G91" s="171" t="n">
        <v>1.2</v>
      </c>
      <c r="H91" s="189" t="n">
        <v>0.25</v>
      </c>
      <c r="I91" s="196" t="n">
        <f aca="false">E91*F91*G91*1.25/2</f>
        <v>23.46</v>
      </c>
    </row>
    <row r="92" customFormat="false" ht="15" hidden="false" customHeight="false" outlineLevel="0" collapsed="false">
      <c r="B92" s="173" t="s">
        <v>14</v>
      </c>
      <c r="C92" s="173"/>
      <c r="D92" s="173"/>
      <c r="E92" s="173"/>
      <c r="F92" s="173"/>
      <c r="G92" s="173"/>
      <c r="H92" s="173"/>
      <c r="I92" s="161" t="n">
        <f aca="false">ROUNDUP(SUM(I90:I91),2)</f>
        <v>280.06</v>
      </c>
    </row>
    <row r="93" customFormat="false" ht="15" hidden="false" customHeight="true" outlineLevel="0" collapsed="false">
      <c r="B93" s="198" t="str">
        <f aca="false">Orçamento!B32</f>
        <v>3.2</v>
      </c>
      <c r="C93" s="193" t="str">
        <f aca="false">Orçamento!E32</f>
        <v>ESCAVACAO MECANICA </v>
      </c>
      <c r="D93" s="170" t="s">
        <v>31</v>
      </c>
      <c r="E93" s="194" t="s">
        <v>512</v>
      </c>
      <c r="F93" s="171" t="s">
        <v>513</v>
      </c>
      <c r="G93" s="171" t="s">
        <v>521</v>
      </c>
      <c r="H93" s="171" t="s">
        <v>538</v>
      </c>
      <c r="I93" s="172" t="s">
        <v>530</v>
      </c>
    </row>
    <row r="94" customFormat="false" ht="15" hidden="false" customHeight="false" outlineLevel="0" collapsed="false">
      <c r="B94" s="198"/>
      <c r="C94" s="193" t="s">
        <v>541</v>
      </c>
      <c r="D94" s="199"/>
      <c r="E94" s="194" t="n">
        <v>8.45</v>
      </c>
      <c r="F94" s="171" t="n">
        <v>7.9</v>
      </c>
      <c r="G94" s="171" t="n">
        <v>1.2</v>
      </c>
      <c r="H94" s="189" t="n">
        <v>0.25</v>
      </c>
      <c r="I94" s="196" t="n">
        <f aca="false">E94*F94*G94*1.25/2</f>
        <v>50.06625</v>
      </c>
    </row>
    <row r="95" customFormat="false" ht="15" hidden="false" customHeight="false" outlineLevel="0" collapsed="false">
      <c r="B95" s="173" t="s">
        <v>14</v>
      </c>
      <c r="C95" s="173"/>
      <c r="D95" s="173"/>
      <c r="E95" s="173"/>
      <c r="F95" s="173"/>
      <c r="G95" s="173"/>
      <c r="H95" s="173"/>
      <c r="I95" s="161" t="n">
        <f aca="false">ROUNDUP(SUM(I94),2)</f>
        <v>50.07</v>
      </c>
    </row>
    <row r="96" customFormat="false" ht="15" hidden="false" customHeight="true" outlineLevel="0" collapsed="false">
      <c r="B96" s="200" t="str">
        <f aca="false">Orçamento!B33</f>
        <v>3.3</v>
      </c>
      <c r="C96" s="193" t="str">
        <f aca="false">Orçamento!E33</f>
        <v>ARGILA OU BARRO PARA ATERRO/REATERRO (COM TRANSPORTE ATE 10 KM) </v>
      </c>
      <c r="D96" s="170" t="s">
        <v>31</v>
      </c>
      <c r="E96" s="194" t="s">
        <v>512</v>
      </c>
      <c r="F96" s="171" t="s">
        <v>513</v>
      </c>
      <c r="G96" s="171" t="s">
        <v>521</v>
      </c>
      <c r="H96" s="171" t="s">
        <v>538</v>
      </c>
      <c r="I96" s="172" t="s">
        <v>530</v>
      </c>
    </row>
    <row r="97" customFormat="false" ht="15" hidden="false" customHeight="false" outlineLevel="0" collapsed="false">
      <c r="B97" s="200"/>
      <c r="C97" s="193" t="s">
        <v>542</v>
      </c>
      <c r="D97" s="195"/>
      <c r="E97" s="194" t="n">
        <v>19.55</v>
      </c>
      <c r="F97" s="171" t="n">
        <v>8.75</v>
      </c>
      <c r="G97" s="171" t="n">
        <v>1.2</v>
      </c>
      <c r="H97" s="189" t="n">
        <v>0.25</v>
      </c>
      <c r="I97" s="196" t="n">
        <f aca="false">E97*F97*G97*1.25</f>
        <v>256.59375</v>
      </c>
    </row>
    <row r="98" customFormat="false" ht="15" hidden="false" customHeight="false" outlineLevel="0" collapsed="false">
      <c r="B98" s="200"/>
      <c r="C98" s="193" t="s">
        <v>542</v>
      </c>
      <c r="D98" s="195"/>
      <c r="E98" s="194" t="n">
        <v>19.55</v>
      </c>
      <c r="F98" s="171" t="n">
        <v>1.6</v>
      </c>
      <c r="G98" s="171" t="n">
        <v>1.2</v>
      </c>
      <c r="H98" s="189" t="n">
        <v>0.25</v>
      </c>
      <c r="I98" s="196" t="n">
        <f aca="false">E98*F98*G98*1.25/2</f>
        <v>23.46</v>
      </c>
    </row>
    <row r="99" customFormat="false" ht="15.75" hidden="false" customHeight="false" outlineLevel="0" collapsed="false">
      <c r="B99" s="191" t="str">
        <f aca="false">Orçamento!B35</f>
        <v>Grupo de Serviço: 167 - Fundações e Sondagens</v>
      </c>
      <c r="C99" s="191"/>
      <c r="D99" s="191"/>
      <c r="E99" s="191"/>
      <c r="F99" s="191"/>
      <c r="G99" s="191"/>
      <c r="H99" s="191"/>
      <c r="I99" s="161" t="n">
        <f aca="false">ROUNDUP(SUM(I97:I98),2)</f>
        <v>280.06</v>
      </c>
    </row>
    <row r="100" customFormat="false" ht="15.75" hidden="false" customHeight="false" outlineLevel="0" collapsed="false">
      <c r="B100" s="162" t="s">
        <v>56</v>
      </c>
      <c r="C100" s="162"/>
      <c r="D100" s="162"/>
      <c r="E100" s="162"/>
      <c r="F100" s="162"/>
      <c r="G100" s="162"/>
      <c r="H100" s="162"/>
      <c r="I100" s="162"/>
    </row>
    <row r="101" customFormat="false" ht="30" hidden="false" customHeight="true" outlineLevel="0" collapsed="false">
      <c r="B101" s="192" t="str">
        <f aca="false">Orçamento!B36</f>
        <v>4.1</v>
      </c>
      <c r="C101" s="201" t="str">
        <f aca="false">Orçamento!E36</f>
        <v>ESTACA A TRADO DIAM.25 CM SEM FERRO</v>
      </c>
      <c r="D101" s="202" t="str">
        <f aca="false">Orçamento!F36</f>
        <v>m</v>
      </c>
      <c r="E101" s="203" t="s">
        <v>543</v>
      </c>
      <c r="F101" s="203"/>
      <c r="G101" s="203" t="s">
        <v>544</v>
      </c>
      <c r="H101" s="203"/>
      <c r="I101" s="204" t="s">
        <v>512</v>
      </c>
    </row>
    <row r="102" customFormat="false" ht="15" hidden="false" customHeight="true" outlineLevel="0" collapsed="false">
      <c r="B102" s="192"/>
      <c r="C102" s="205" t="s">
        <v>545</v>
      </c>
      <c r="D102" s="206"/>
      <c r="E102" s="207" t="n">
        <v>3</v>
      </c>
      <c r="F102" s="207"/>
      <c r="G102" s="208" t="n">
        <v>34</v>
      </c>
      <c r="H102" s="208"/>
      <c r="I102" s="209" t="n">
        <f aca="false">G102*E102</f>
        <v>102</v>
      </c>
    </row>
    <row r="103" customFormat="false" ht="15" hidden="false" customHeight="false" outlineLevel="0" collapsed="false">
      <c r="B103" s="192"/>
      <c r="C103" s="205" t="s">
        <v>546</v>
      </c>
      <c r="D103" s="206"/>
      <c r="E103" s="207" t="n">
        <v>4</v>
      </c>
      <c r="F103" s="207"/>
      <c r="G103" s="208" t="n">
        <v>30</v>
      </c>
      <c r="H103" s="208"/>
      <c r="I103" s="209" t="n">
        <f aca="false">G103*E103</f>
        <v>120</v>
      </c>
    </row>
    <row r="104" customFormat="false" ht="15" hidden="false" customHeight="false" outlineLevel="0" collapsed="false">
      <c r="B104" s="173" t="s">
        <v>14</v>
      </c>
      <c r="C104" s="173"/>
      <c r="D104" s="173"/>
      <c r="E104" s="173"/>
      <c r="F104" s="173"/>
      <c r="G104" s="173"/>
      <c r="H104" s="173"/>
      <c r="I104" s="161" t="n">
        <f aca="false">ROUNDUP(SUM(I102:I103),2)</f>
        <v>222</v>
      </c>
    </row>
    <row r="105" customFormat="false" ht="15" hidden="false" customHeight="false" outlineLevel="0" collapsed="false">
      <c r="B105" s="210" t="str">
        <f aca="false">Orçamento!B37</f>
        <v>4.2</v>
      </c>
      <c r="C105" s="193" t="str">
        <f aca="false">Orçamento!E37</f>
        <v>ESCAVACAO MANUAL DE VALAS (SAPATAS/BLOCOS)</v>
      </c>
      <c r="D105" s="199" t="str">
        <f aca="false">Orçamento!F37</f>
        <v>m3</v>
      </c>
      <c r="E105" s="211"/>
      <c r="F105" s="211"/>
      <c r="G105" s="211"/>
      <c r="H105" s="211"/>
      <c r="I105" s="211"/>
    </row>
    <row r="106" customFormat="false" ht="15" hidden="false" customHeight="true" outlineLevel="0" collapsed="false">
      <c r="B106" s="210"/>
      <c r="C106" s="212" t="s">
        <v>547</v>
      </c>
      <c r="D106" s="212"/>
      <c r="E106" s="212"/>
      <c r="F106" s="212"/>
      <c r="G106" s="212"/>
      <c r="H106" s="212"/>
      <c r="I106" s="213" t="n">
        <v>24.33</v>
      </c>
    </row>
    <row r="107" customFormat="false" ht="15" hidden="false" customHeight="true" outlineLevel="0" collapsed="false">
      <c r="B107" s="210"/>
      <c r="C107" s="193" t="s">
        <v>548</v>
      </c>
      <c r="D107" s="214" t="s">
        <v>549</v>
      </c>
      <c r="E107" s="193"/>
      <c r="F107" s="193"/>
      <c r="G107" s="193"/>
      <c r="H107" s="193"/>
      <c r="I107" s="213" t="n">
        <f aca="false">17*0.42</f>
        <v>7.14</v>
      </c>
    </row>
    <row r="108" customFormat="false" ht="15" hidden="false" customHeight="true" outlineLevel="0" collapsed="false">
      <c r="B108" s="210"/>
      <c r="C108" s="205" t="s">
        <v>550</v>
      </c>
      <c r="D108" s="214" t="s">
        <v>551</v>
      </c>
      <c r="E108" s="193"/>
      <c r="F108" s="193"/>
      <c r="G108" s="193"/>
      <c r="H108" s="193"/>
      <c r="I108" s="213" t="n">
        <f aca="false">0.17*30</f>
        <v>5.1</v>
      </c>
    </row>
    <row r="109" customFormat="false" ht="15" hidden="false" customHeight="false" outlineLevel="0" collapsed="false">
      <c r="B109" s="173" t="s">
        <v>14</v>
      </c>
      <c r="C109" s="173"/>
      <c r="D109" s="173"/>
      <c r="E109" s="173"/>
      <c r="F109" s="173"/>
      <c r="G109" s="173"/>
      <c r="H109" s="173"/>
      <c r="I109" s="161" t="n">
        <f aca="false">ROUNDUP(SUM(I106:I108),2)</f>
        <v>36.57</v>
      </c>
    </row>
    <row r="110" customFormat="false" ht="15" hidden="false" customHeight="false" outlineLevel="0" collapsed="false">
      <c r="B110" s="198" t="str">
        <f aca="false">Orçamento!B38</f>
        <v>4.3</v>
      </c>
      <c r="C110" s="205" t="str">
        <f aca="false">Orçamento!E38</f>
        <v>REATERRO C/APILOAMENTO (BLOCOS/SAPATAS)</v>
      </c>
      <c r="D110" s="199" t="str">
        <f aca="false">Orçamento!F38</f>
        <v>m3</v>
      </c>
      <c r="E110" s="211"/>
      <c r="F110" s="211"/>
      <c r="G110" s="211"/>
      <c r="H110" s="211"/>
      <c r="I110" s="211"/>
    </row>
    <row r="111" customFormat="false" ht="15" hidden="false" customHeight="false" outlineLevel="0" collapsed="false">
      <c r="B111" s="198"/>
      <c r="C111" s="205" t="s">
        <v>552</v>
      </c>
      <c r="D111" s="195"/>
      <c r="E111" s="195"/>
      <c r="F111" s="195"/>
      <c r="G111" s="195"/>
      <c r="H111" s="195"/>
      <c r="I111" s="196" t="n">
        <v>15.03</v>
      </c>
    </row>
    <row r="112" customFormat="false" ht="15" hidden="false" customHeight="false" outlineLevel="0" collapsed="false">
      <c r="B112" s="173" t="s">
        <v>14</v>
      </c>
      <c r="C112" s="173"/>
      <c r="D112" s="173"/>
      <c r="E112" s="173"/>
      <c r="F112" s="173"/>
      <c r="G112" s="173"/>
      <c r="H112" s="173"/>
      <c r="I112" s="161" t="n">
        <f aca="false">ROUNDUP(SUM(I111),2)</f>
        <v>15.03</v>
      </c>
    </row>
    <row r="113" customFormat="false" ht="15" hidden="false" customHeight="false" outlineLevel="0" collapsed="false">
      <c r="B113" s="198" t="str">
        <f aca="false">Orçamento!B39</f>
        <v>4.4</v>
      </c>
      <c r="C113" s="205" t="str">
        <f aca="false">Orçamento!E39</f>
        <v>CONCRETO USINADO CONVENCIONAL FCK=25 MPA COM TRANSPORTE MANUAL (O.C.)</v>
      </c>
      <c r="D113" s="199" t="str">
        <f aca="false">Orçamento!F39</f>
        <v>m3</v>
      </c>
      <c r="E113" s="211"/>
      <c r="F113" s="211"/>
      <c r="G113" s="211"/>
      <c r="H113" s="211"/>
      <c r="I113" s="211"/>
    </row>
    <row r="114" customFormat="false" ht="15" hidden="false" customHeight="false" outlineLevel="0" collapsed="false">
      <c r="B114" s="198"/>
      <c r="C114" s="205" t="s">
        <v>553</v>
      </c>
      <c r="D114" s="215"/>
      <c r="E114" s="216"/>
      <c r="F114" s="216"/>
      <c r="G114" s="216"/>
      <c r="H114" s="216"/>
      <c r="I114" s="196" t="n">
        <v>9.3</v>
      </c>
    </row>
    <row r="115" customFormat="false" ht="15" hidden="false" customHeight="false" outlineLevel="0" collapsed="false">
      <c r="B115" s="198"/>
      <c r="C115" s="205" t="s">
        <v>554</v>
      </c>
      <c r="D115" s="195"/>
      <c r="E115" s="195"/>
      <c r="F115" s="195"/>
      <c r="G115" s="195"/>
      <c r="H115" s="195"/>
      <c r="I115" s="196" t="n">
        <v>14.08</v>
      </c>
    </row>
    <row r="116" customFormat="false" ht="15" hidden="false" customHeight="false" outlineLevel="0" collapsed="false">
      <c r="B116" s="173" t="s">
        <v>14</v>
      </c>
      <c r="C116" s="173"/>
      <c r="D116" s="173"/>
      <c r="E116" s="173"/>
      <c r="F116" s="173"/>
      <c r="G116" s="173"/>
      <c r="H116" s="173"/>
      <c r="I116" s="161" t="n">
        <f aca="false">ROUNDUP(SUM(I114:I115),2)</f>
        <v>23.38</v>
      </c>
    </row>
    <row r="117" customFormat="false" ht="15" hidden="false" customHeight="false" outlineLevel="0" collapsed="false">
      <c r="B117" s="198" t="str">
        <f aca="false">Orçamento!B40</f>
        <v>4.5</v>
      </c>
      <c r="C117" s="205" t="str">
        <f aca="false">Orçamento!E40</f>
        <v>LANÇAMENTO/APLICAÇÃO/ADENSAMENTO MANUAL DE CONCRETO - (O.C.</v>
      </c>
      <c r="D117" s="199" t="str">
        <f aca="false">Orçamento!F40</f>
        <v>m3</v>
      </c>
      <c r="E117" s="211"/>
      <c r="F117" s="211"/>
      <c r="G117" s="211"/>
      <c r="H117" s="211"/>
      <c r="I117" s="211"/>
    </row>
    <row r="118" customFormat="false" ht="15" hidden="false" customHeight="false" outlineLevel="0" collapsed="false">
      <c r="B118" s="198"/>
      <c r="C118" s="205" t="s">
        <v>554</v>
      </c>
      <c r="D118" s="195"/>
      <c r="E118" s="195"/>
      <c r="F118" s="195"/>
      <c r="G118" s="195"/>
      <c r="H118" s="195"/>
      <c r="I118" s="196" t="n">
        <v>14.08</v>
      </c>
    </row>
    <row r="119" customFormat="false" ht="15" hidden="false" customHeight="false" outlineLevel="0" collapsed="false">
      <c r="B119" s="173" t="s">
        <v>14</v>
      </c>
      <c r="C119" s="173"/>
      <c r="D119" s="173"/>
      <c r="E119" s="173"/>
      <c r="F119" s="173"/>
      <c r="G119" s="173"/>
      <c r="H119" s="173"/>
      <c r="I119" s="161" t="n">
        <f aca="false">ROUNDUP(SUM(I117:I118),2)</f>
        <v>14.08</v>
      </c>
    </row>
    <row r="120" customFormat="false" ht="15" hidden="false" customHeight="false" outlineLevel="0" collapsed="false">
      <c r="B120" s="198" t="str">
        <f aca="false">Orçamento!B41</f>
        <v>4.6</v>
      </c>
      <c r="C120" s="205" t="str">
        <f aca="false">Orçamento!E41</f>
        <v>ACO CA-50A - 6,3 MM (1/4") - (OBRAS CIVIS)</v>
      </c>
      <c r="D120" s="199" t="str">
        <f aca="false">Orçamento!F41</f>
        <v>kg</v>
      </c>
      <c r="E120" s="211"/>
      <c r="F120" s="211"/>
      <c r="G120" s="211"/>
      <c r="H120" s="211"/>
      <c r="I120" s="211"/>
    </row>
    <row r="121" customFormat="false" ht="15" hidden="false" customHeight="false" outlineLevel="0" collapsed="false">
      <c r="B121" s="198"/>
      <c r="C121" s="205" t="s">
        <v>555</v>
      </c>
      <c r="D121" s="197"/>
      <c r="E121" s="197"/>
      <c r="F121" s="197"/>
      <c r="G121" s="197"/>
      <c r="H121" s="197"/>
      <c r="I121" s="196" t="n">
        <v>59.85</v>
      </c>
    </row>
    <row r="122" customFormat="false" ht="15" hidden="false" customHeight="false" outlineLevel="0" collapsed="false">
      <c r="B122" s="173" t="s">
        <v>14</v>
      </c>
      <c r="C122" s="173"/>
      <c r="D122" s="173"/>
      <c r="E122" s="173"/>
      <c r="F122" s="173"/>
      <c r="G122" s="173"/>
      <c r="H122" s="173"/>
      <c r="I122" s="161" t="n">
        <f aca="false">ROUNDUP(SUM(I120:I121),2)</f>
        <v>59.85</v>
      </c>
    </row>
    <row r="123" customFormat="false" ht="15" hidden="false" customHeight="false" outlineLevel="0" collapsed="false">
      <c r="B123" s="198" t="str">
        <f aca="false">Orçamento!B42</f>
        <v>4.7</v>
      </c>
      <c r="C123" s="205" t="str">
        <f aca="false">Orçamento!E42</f>
        <v>ACO CA 50-A - 8,0 MM (5/16") - (OBRAS CIVIS)</v>
      </c>
      <c r="D123" s="199" t="str">
        <f aca="false">Orçamento!F42</f>
        <v>kg</v>
      </c>
      <c r="E123" s="211"/>
      <c r="F123" s="211"/>
      <c r="G123" s="211"/>
      <c r="H123" s="211"/>
      <c r="I123" s="211"/>
    </row>
    <row r="124" customFormat="false" ht="15" hidden="false" customHeight="false" outlineLevel="0" collapsed="false">
      <c r="B124" s="198"/>
      <c r="C124" s="205" t="s">
        <v>555</v>
      </c>
      <c r="D124" s="197"/>
      <c r="E124" s="197"/>
      <c r="F124" s="197"/>
      <c r="G124" s="197"/>
      <c r="H124" s="197"/>
      <c r="I124" s="196" t="n">
        <v>221.05</v>
      </c>
    </row>
    <row r="125" customFormat="false" ht="15.75" hidden="false" customHeight="false" outlineLevel="0" collapsed="false">
      <c r="B125" s="191" t="s">
        <v>14</v>
      </c>
      <c r="C125" s="191"/>
      <c r="D125" s="191"/>
      <c r="E125" s="191"/>
      <c r="F125" s="191"/>
      <c r="G125" s="191"/>
      <c r="H125" s="191"/>
      <c r="I125" s="161" t="n">
        <f aca="false">ROUNDUP(SUM(I123:I124),2)</f>
        <v>221.05</v>
      </c>
    </row>
    <row r="126" customFormat="false" ht="15.75" hidden="false" customHeight="false" outlineLevel="0" collapsed="false">
      <c r="B126" s="162" t="str">
        <f aca="false">Orçamento!B44</f>
        <v>Grupo de Serviço: 168 - Estrututras</v>
      </c>
      <c r="C126" s="162"/>
      <c r="D126" s="162"/>
      <c r="E126" s="162"/>
      <c r="F126" s="162"/>
      <c r="G126" s="162"/>
      <c r="H126" s="162"/>
      <c r="I126" s="162"/>
    </row>
    <row r="127" customFormat="false" ht="15" hidden="false" customHeight="true" outlineLevel="0" collapsed="false">
      <c r="B127" s="192" t="str">
        <f aca="false">Orçamento!B45</f>
        <v>5.1</v>
      </c>
      <c r="C127" s="205" t="str">
        <f aca="false">Orçamento!E45</f>
        <v>VERGA/CONTRAVERGA EM CONCRETO ARMADO FCK = 20 MPA </v>
      </c>
      <c r="D127" s="170" t="str">
        <f aca="false">Orçamento!F45</f>
        <v>m3</v>
      </c>
      <c r="E127" s="168"/>
      <c r="F127" s="168"/>
      <c r="G127" s="168"/>
      <c r="H127" s="168"/>
      <c r="I127" s="168"/>
    </row>
    <row r="128" customFormat="false" ht="15" hidden="false" customHeight="true" outlineLevel="0" collapsed="false">
      <c r="B128" s="192"/>
      <c r="C128" s="205" t="s">
        <v>556</v>
      </c>
      <c r="D128" s="170"/>
      <c r="E128" s="167"/>
      <c r="F128" s="167"/>
      <c r="G128" s="167"/>
      <c r="H128" s="167"/>
      <c r="I128" s="168" t="n">
        <v>0.6</v>
      </c>
    </row>
    <row r="129" customFormat="false" ht="15" hidden="false" customHeight="false" outlineLevel="0" collapsed="false">
      <c r="B129" s="173" t="s">
        <v>14</v>
      </c>
      <c r="C129" s="173"/>
      <c r="D129" s="173"/>
      <c r="E129" s="173"/>
      <c r="F129" s="173"/>
      <c r="G129" s="173"/>
      <c r="H129" s="173"/>
      <c r="I129" s="161" t="n">
        <f aca="false">ROUNDUP(SUM(I127:I128),2)</f>
        <v>0.6</v>
      </c>
    </row>
    <row r="130" customFormat="false" ht="15" hidden="false" customHeight="false" outlineLevel="0" collapsed="false">
      <c r="B130" s="200" t="str">
        <f aca="false">Orçamento!B46</f>
        <v>5.2</v>
      </c>
      <c r="C130" s="193" t="str">
        <f aca="false">Orçamento!E46</f>
        <v>FORMA CH.COMPENSADA 12MM-VIGA/PILAR U=3V - (OBRAS CIVIS</v>
      </c>
      <c r="D130" s="170" t="str">
        <f aca="false">Orçamento!F46</f>
        <v>m2 </v>
      </c>
      <c r="E130" s="172"/>
      <c r="F130" s="172"/>
      <c r="G130" s="172"/>
      <c r="H130" s="172"/>
      <c r="I130" s="172"/>
    </row>
    <row r="131" customFormat="false" ht="15" hidden="false" customHeight="false" outlineLevel="0" collapsed="false">
      <c r="B131" s="200"/>
      <c r="C131" s="193" t="s">
        <v>557</v>
      </c>
      <c r="D131" s="170"/>
      <c r="E131" s="170"/>
      <c r="F131" s="171"/>
      <c r="G131" s="171"/>
      <c r="H131" s="171"/>
      <c r="I131" s="172" t="n">
        <v>290.6</v>
      </c>
    </row>
    <row r="132" customFormat="false" ht="15" hidden="false" customHeight="false" outlineLevel="0" collapsed="false">
      <c r="B132" s="173" t="s">
        <v>14</v>
      </c>
      <c r="C132" s="173"/>
      <c r="D132" s="173"/>
      <c r="E132" s="173"/>
      <c r="F132" s="173"/>
      <c r="G132" s="173"/>
      <c r="H132" s="173"/>
      <c r="I132" s="161" t="n">
        <f aca="false">ROUNDUP(SUM(I130:I131),2)</f>
        <v>290.6</v>
      </c>
    </row>
    <row r="133" customFormat="false" ht="15" hidden="false" customHeight="false" outlineLevel="0" collapsed="false">
      <c r="B133" s="217" t="str">
        <f aca="false">Orçamento!B47</f>
        <v>5.3</v>
      </c>
      <c r="C133" s="193" t="str">
        <f aca="false">Orçamento!E47</f>
        <v>ACO CA-50-A - 6,3 MM (1/4") - (OBRAS CIVIS)</v>
      </c>
      <c r="D133" s="170" t="str">
        <f aca="false">Orçamento!F47</f>
        <v>kg</v>
      </c>
      <c r="E133" s="172"/>
      <c r="F133" s="172"/>
      <c r="G133" s="172"/>
      <c r="H133" s="172"/>
      <c r="I133" s="172"/>
    </row>
    <row r="134" customFormat="false" ht="15" hidden="false" customHeight="false" outlineLevel="0" collapsed="false">
      <c r="B134" s="217"/>
      <c r="C134" s="193" t="s">
        <v>558</v>
      </c>
      <c r="D134" s="170"/>
      <c r="E134" s="170"/>
      <c r="F134" s="170"/>
      <c r="G134" s="170"/>
      <c r="H134" s="170"/>
      <c r="I134" s="172" t="n">
        <v>3.1</v>
      </c>
    </row>
    <row r="135" customFormat="false" ht="15" hidden="false" customHeight="false" outlineLevel="0" collapsed="false">
      <c r="B135" s="217"/>
      <c r="C135" s="193" t="s">
        <v>559</v>
      </c>
      <c r="D135" s="170"/>
      <c r="E135" s="170"/>
      <c r="F135" s="170"/>
      <c r="G135" s="170"/>
      <c r="H135" s="170"/>
      <c r="I135" s="218" t="n">
        <v>16</v>
      </c>
    </row>
    <row r="136" customFormat="false" ht="15" hidden="false" customHeight="false" outlineLevel="0" collapsed="false">
      <c r="B136" s="173" t="s">
        <v>14</v>
      </c>
      <c r="C136" s="173"/>
      <c r="D136" s="173"/>
      <c r="E136" s="173"/>
      <c r="F136" s="173"/>
      <c r="G136" s="173"/>
      <c r="H136" s="173"/>
      <c r="I136" s="161" t="n">
        <f aca="false">ROUNDUP(SUM(I133:I135),2)</f>
        <v>19.1</v>
      </c>
    </row>
    <row r="137" customFormat="false" ht="15" hidden="false" customHeight="true" outlineLevel="0" collapsed="false">
      <c r="B137" s="210" t="str">
        <f aca="false">Orçamento!B48</f>
        <v>5.4</v>
      </c>
      <c r="C137" s="193" t="str">
        <f aca="false">Orçamento!E48</f>
        <v>ACO CA-50 A - 8,0 MM (5/16") - (OBRAS CIVIS)</v>
      </c>
      <c r="D137" s="170" t="str">
        <f aca="false">Orçamento!F47</f>
        <v>kg</v>
      </c>
      <c r="E137" s="172"/>
      <c r="F137" s="172"/>
      <c r="G137" s="172"/>
      <c r="H137" s="172"/>
      <c r="I137" s="172"/>
    </row>
    <row r="138" customFormat="false" ht="15" hidden="false" customHeight="true" outlineLevel="0" collapsed="false">
      <c r="B138" s="210"/>
      <c r="C138" s="193" t="s">
        <v>558</v>
      </c>
      <c r="D138" s="219" t="n">
        <v>391.6</v>
      </c>
      <c r="E138" s="219"/>
      <c r="F138" s="170" t="n">
        <v>347.2</v>
      </c>
      <c r="G138" s="170"/>
      <c r="H138" s="220"/>
      <c r="I138" s="172" t="n">
        <f aca="false">D138+F138</f>
        <v>738.8</v>
      </c>
    </row>
    <row r="139" customFormat="false" ht="15" hidden="false" customHeight="true" outlineLevel="0" collapsed="false">
      <c r="B139" s="221"/>
      <c r="C139" s="193" t="s">
        <v>560</v>
      </c>
      <c r="D139" s="170"/>
      <c r="E139" s="170"/>
      <c r="F139" s="170"/>
      <c r="G139" s="170"/>
      <c r="H139" s="170"/>
      <c r="I139" s="218" t="n">
        <v>53</v>
      </c>
    </row>
    <row r="140" customFormat="false" ht="15" hidden="false" customHeight="false" outlineLevel="0" collapsed="false">
      <c r="B140" s="173" t="s">
        <v>14</v>
      </c>
      <c r="C140" s="173"/>
      <c r="D140" s="173"/>
      <c r="E140" s="173"/>
      <c r="F140" s="173"/>
      <c r="G140" s="173"/>
      <c r="H140" s="173"/>
      <c r="I140" s="161" t="n">
        <f aca="false">ROUNDUP(SUM(I137:I139),2)</f>
        <v>791.8</v>
      </c>
    </row>
    <row r="141" customFormat="false" ht="15" hidden="false" customHeight="true" outlineLevel="0" collapsed="false">
      <c r="B141" s="198" t="str">
        <f aca="false">Orçamento!B49</f>
        <v>5.5</v>
      </c>
      <c r="C141" s="193" t="str">
        <f aca="false">Orçamento!E49</f>
        <v>ACO CA-50A - 10,0 MM (3/8") - (OBRAS CIVIS)</v>
      </c>
      <c r="D141" s="170" t="str">
        <f aca="false">Orçamento!F48</f>
        <v>kg</v>
      </c>
      <c r="E141" s="172"/>
      <c r="F141" s="172"/>
      <c r="G141" s="172"/>
      <c r="H141" s="172"/>
      <c r="I141" s="172"/>
    </row>
    <row r="142" customFormat="false" ht="15" hidden="false" customHeight="true" outlineLevel="0" collapsed="false">
      <c r="B142" s="198"/>
      <c r="C142" s="193" t="s">
        <v>558</v>
      </c>
      <c r="D142" s="170" t="n">
        <v>139.6</v>
      </c>
      <c r="E142" s="170"/>
      <c r="F142" s="171" t="n">
        <v>67.6</v>
      </c>
      <c r="G142" s="171"/>
      <c r="H142" s="171"/>
      <c r="I142" s="172" t="n">
        <f aca="false">D142+F142</f>
        <v>207.2</v>
      </c>
    </row>
    <row r="143" customFormat="false" ht="15" hidden="false" customHeight="true" outlineLevel="0" collapsed="false">
      <c r="B143" s="198"/>
      <c r="C143" s="193" t="s">
        <v>559</v>
      </c>
      <c r="D143" s="170" t="n">
        <v>449.9</v>
      </c>
      <c r="E143" s="170"/>
      <c r="F143" s="171" t="n">
        <v>179.6</v>
      </c>
      <c r="G143" s="171"/>
      <c r="H143" s="171"/>
      <c r="I143" s="172" t="n">
        <f aca="false">D143+F143</f>
        <v>629.5</v>
      </c>
    </row>
    <row r="144" customFormat="false" ht="15" hidden="false" customHeight="false" outlineLevel="0" collapsed="false">
      <c r="B144" s="173" t="s">
        <v>14</v>
      </c>
      <c r="C144" s="173"/>
      <c r="D144" s="173"/>
      <c r="E144" s="173"/>
      <c r="F144" s="173"/>
      <c r="G144" s="173"/>
      <c r="H144" s="173"/>
      <c r="I144" s="161" t="n">
        <f aca="false">ROUNDUP(SUM(I142:I143),2)</f>
        <v>836.7</v>
      </c>
    </row>
    <row r="145" customFormat="false" ht="15" hidden="false" customHeight="true" outlineLevel="0" collapsed="false">
      <c r="B145" s="198" t="str">
        <f aca="false">Orçamento!B50</f>
        <v>5.6</v>
      </c>
      <c r="C145" s="193" t="str">
        <f aca="false">Orçamento!E50</f>
        <v>ACO CA-50A - 12,5 MM (1/2") - (OBRAS CIVIS)</v>
      </c>
      <c r="D145" s="170" t="str">
        <f aca="false">Orçamento!F49</f>
        <v>kg</v>
      </c>
      <c r="E145" s="172"/>
      <c r="F145" s="172"/>
      <c r="G145" s="172"/>
      <c r="H145" s="172"/>
      <c r="I145" s="172"/>
    </row>
    <row r="146" customFormat="false" ht="15" hidden="false" customHeight="true" outlineLevel="0" collapsed="false">
      <c r="B146" s="198"/>
      <c r="C146" s="193" t="s">
        <v>558</v>
      </c>
      <c r="D146" s="170" t="n">
        <v>25.5</v>
      </c>
      <c r="E146" s="170"/>
      <c r="F146" s="171"/>
      <c r="G146" s="171"/>
      <c r="H146" s="171"/>
      <c r="I146" s="172" t="n">
        <f aca="false">D146+F146</f>
        <v>25.5</v>
      </c>
    </row>
    <row r="147" customFormat="false" ht="15" hidden="false" customHeight="true" outlineLevel="0" collapsed="false">
      <c r="B147" s="198"/>
      <c r="C147" s="193" t="s">
        <v>559</v>
      </c>
      <c r="D147" s="170" t="n">
        <v>136.8</v>
      </c>
      <c r="E147" s="170"/>
      <c r="F147" s="171" t="n">
        <v>35</v>
      </c>
      <c r="G147" s="171"/>
      <c r="H147" s="171"/>
      <c r="I147" s="172" t="n">
        <f aca="false">D147+F147</f>
        <v>171.8</v>
      </c>
    </row>
    <row r="148" customFormat="false" ht="15.75" hidden="false" customHeight="true" outlineLevel="0" collapsed="false">
      <c r="B148" s="173" t="s">
        <v>14</v>
      </c>
      <c r="C148" s="173"/>
      <c r="D148" s="173"/>
      <c r="E148" s="173"/>
      <c r="F148" s="173"/>
      <c r="G148" s="173"/>
      <c r="H148" s="173"/>
      <c r="I148" s="161" t="n">
        <f aca="false">ROUNDUP(SUM(I145:I147),2)</f>
        <v>197.3</v>
      </c>
    </row>
    <row r="149" customFormat="false" ht="15" hidden="false" customHeight="false" outlineLevel="0" collapsed="false">
      <c r="B149" s="198" t="str">
        <f aca="false">Orçamento!B51</f>
        <v>5.7</v>
      </c>
      <c r="C149" s="193" t="str">
        <f aca="false">Orçamento!E51</f>
        <v>ACO CA - 60 - 5,0 MM - (OBRAS CIVIS)</v>
      </c>
      <c r="D149" s="170" t="str">
        <f aca="false">Orçamento!F48</f>
        <v>kg</v>
      </c>
      <c r="E149" s="172"/>
      <c r="F149" s="172"/>
      <c r="G149" s="172"/>
      <c r="H149" s="172"/>
      <c r="I149" s="172"/>
    </row>
    <row r="150" customFormat="false" ht="15" hidden="false" customHeight="false" outlineLevel="0" collapsed="false">
      <c r="B150" s="198"/>
      <c r="C150" s="193" t="s">
        <v>558</v>
      </c>
      <c r="D150" s="170" t="n">
        <v>240.3</v>
      </c>
      <c r="E150" s="170"/>
      <c r="F150" s="171" t="n">
        <v>183.3</v>
      </c>
      <c r="G150" s="171"/>
      <c r="H150" s="171"/>
      <c r="I150" s="172" t="n">
        <f aca="false">D150+F150</f>
        <v>423.6</v>
      </c>
    </row>
    <row r="151" customFormat="false" ht="15" hidden="false" customHeight="false" outlineLevel="0" collapsed="false">
      <c r="B151" s="198"/>
      <c r="C151" s="193" t="s">
        <v>559</v>
      </c>
      <c r="D151" s="170" t="n">
        <v>134.7</v>
      </c>
      <c r="E151" s="170"/>
      <c r="F151" s="171" t="n">
        <v>40.5</v>
      </c>
      <c r="G151" s="171"/>
      <c r="H151" s="171"/>
      <c r="I151" s="172" t="n">
        <f aca="false">D151+F151</f>
        <v>175.2</v>
      </c>
    </row>
    <row r="152" customFormat="false" ht="15" hidden="false" customHeight="false" outlineLevel="0" collapsed="false">
      <c r="B152" s="198"/>
      <c r="C152" s="193" t="s">
        <v>561</v>
      </c>
      <c r="D152" s="170" t="n">
        <v>172.4</v>
      </c>
      <c r="E152" s="170"/>
      <c r="F152" s="171"/>
      <c r="G152" s="171"/>
      <c r="H152" s="171"/>
      <c r="I152" s="172" t="n">
        <f aca="false">D152+F152</f>
        <v>172.4</v>
      </c>
    </row>
    <row r="153" customFormat="false" ht="15" hidden="false" customHeight="false" outlineLevel="0" collapsed="false">
      <c r="B153" s="173" t="s">
        <v>14</v>
      </c>
      <c r="C153" s="173"/>
      <c r="D153" s="173"/>
      <c r="E153" s="173"/>
      <c r="F153" s="173"/>
      <c r="G153" s="173"/>
      <c r="H153" s="173"/>
      <c r="I153" s="161" t="n">
        <f aca="false">ROUNDUP(SUM(I150:I152),2)</f>
        <v>771.2</v>
      </c>
    </row>
    <row r="154" customFormat="false" ht="15" hidden="false" customHeight="false" outlineLevel="0" collapsed="false">
      <c r="B154" s="200" t="str">
        <f aca="false">Orçamento!B52</f>
        <v>5.8</v>
      </c>
      <c r="C154" s="193" t="str">
        <f aca="false">Orçamento!E52</f>
        <v>CONCRETO USINADO CONVENCIONAL FCK=25 MPA COM TRANSPORTE MANUAL - (O.C.)</v>
      </c>
      <c r="D154" s="170" t="str">
        <f aca="false">Orçamento!F52</f>
        <v>m3</v>
      </c>
      <c r="E154" s="172"/>
      <c r="F154" s="172"/>
      <c r="G154" s="172"/>
      <c r="H154" s="172"/>
      <c r="I154" s="172"/>
    </row>
    <row r="155" customFormat="false" ht="15" hidden="false" customHeight="false" outlineLevel="0" collapsed="false">
      <c r="B155" s="200"/>
      <c r="C155" s="193" t="s">
        <v>562</v>
      </c>
      <c r="D155" s="170" t="n">
        <v>21.6</v>
      </c>
      <c r="E155" s="170"/>
      <c r="F155" s="171"/>
      <c r="G155" s="171"/>
      <c r="H155" s="171"/>
      <c r="I155" s="172" t="n">
        <f aca="false">D155+F155</f>
        <v>21.6</v>
      </c>
    </row>
    <row r="156" customFormat="false" ht="15" hidden="false" customHeight="false" outlineLevel="0" collapsed="false">
      <c r="B156" s="173" t="s">
        <v>14</v>
      </c>
      <c r="C156" s="173"/>
      <c r="D156" s="173"/>
      <c r="E156" s="173"/>
      <c r="F156" s="173"/>
      <c r="G156" s="173"/>
      <c r="H156" s="173"/>
      <c r="I156" s="161" t="n">
        <f aca="false">ROUNDUP(SUM(I155:I155),2)</f>
        <v>21.6</v>
      </c>
    </row>
    <row r="157" customFormat="false" ht="30" hidden="false" customHeight="false" outlineLevel="0" collapsed="false">
      <c r="B157" s="200" t="str">
        <f aca="false">Orçamento!B53</f>
        <v>5.9</v>
      </c>
      <c r="C157" s="222" t="str">
        <f aca="false">Orçamento!E53</f>
        <v>LANÇAMENTO/APLICAÇÃO/ADENSAMENTO DE CONCRETO USINADO BOMBEADO EM ESTRUTURA - (O.C.)</v>
      </c>
      <c r="D157" s="170" t="str">
        <f aca="false">Orçamento!F53</f>
        <v>m3</v>
      </c>
      <c r="E157" s="172"/>
      <c r="F157" s="172"/>
      <c r="G157" s="172"/>
      <c r="H157" s="172"/>
      <c r="I157" s="172"/>
    </row>
    <row r="158" customFormat="false" ht="15" hidden="false" customHeight="false" outlineLevel="0" collapsed="false">
      <c r="B158" s="200"/>
      <c r="C158" s="193" t="s">
        <v>562</v>
      </c>
      <c r="D158" s="170" t="n">
        <v>21.6</v>
      </c>
      <c r="E158" s="170"/>
      <c r="F158" s="171"/>
      <c r="G158" s="171"/>
      <c r="H158" s="171"/>
      <c r="I158" s="172" t="n">
        <f aca="false">D158+F158</f>
        <v>21.6</v>
      </c>
    </row>
    <row r="159" customFormat="false" ht="15" hidden="false" customHeight="false" outlineLevel="0" collapsed="false">
      <c r="B159" s="173" t="s">
        <v>14</v>
      </c>
      <c r="C159" s="173"/>
      <c r="D159" s="173"/>
      <c r="E159" s="173"/>
      <c r="F159" s="173"/>
      <c r="G159" s="173"/>
      <c r="H159" s="173"/>
      <c r="I159" s="161" t="n">
        <f aca="false">ROUNDUP(SUM(I158:I158),2)</f>
        <v>21.6</v>
      </c>
    </row>
    <row r="160" customFormat="false" ht="30" hidden="false" customHeight="true" outlineLevel="0" collapsed="false">
      <c r="B160" s="198" t="str">
        <f aca="false">Orçamento!B54</f>
        <v>5.10</v>
      </c>
      <c r="C160" s="222" t="str">
        <f aca="false">Orçamento!E54</f>
        <v>FORRO EM LAJE PRE-MOLDADA INC.CAPEAMENTO/FERR.DISTRIB./ESCORAMENTO E FORMA/DESFORMA</v>
      </c>
      <c r="D160" s="170" t="str">
        <f aca="false">Orçamento!F54</f>
        <v>m2 </v>
      </c>
      <c r="E160" s="207" t="s">
        <v>529</v>
      </c>
      <c r="F160" s="207"/>
      <c r="G160" s="207" t="s">
        <v>512</v>
      </c>
      <c r="H160" s="207"/>
      <c r="I160" s="172" t="s">
        <v>536</v>
      </c>
    </row>
    <row r="161" customFormat="false" ht="15" hidden="false" customHeight="false" outlineLevel="0" collapsed="false">
      <c r="B161" s="198"/>
      <c r="C161" s="222" t="s">
        <v>563</v>
      </c>
      <c r="D161" s="170"/>
      <c r="E161" s="171"/>
      <c r="F161" s="171"/>
      <c r="G161" s="171"/>
      <c r="H161" s="171"/>
      <c r="I161" s="172" t="n">
        <v>183.05</v>
      </c>
    </row>
    <row r="162" customFormat="false" ht="15" hidden="false" customHeight="false" outlineLevel="0" collapsed="false">
      <c r="B162" s="173" t="s">
        <v>14</v>
      </c>
      <c r="C162" s="173"/>
      <c r="D162" s="173"/>
      <c r="E162" s="173"/>
      <c r="F162" s="173"/>
      <c r="G162" s="173"/>
      <c r="H162" s="173"/>
      <c r="I162" s="161" t="n">
        <f aca="false">ROUNDUP(SUM(I160:I161),2)</f>
        <v>183.05</v>
      </c>
    </row>
    <row r="163" customFormat="false" ht="30" hidden="false" customHeight="true" outlineLevel="0" collapsed="false">
      <c r="B163" s="217" t="str">
        <f aca="false">Orçamento!B55</f>
        <v>5.11</v>
      </c>
      <c r="C163" s="222" t="str">
        <f aca="false">Orçamento!E55</f>
        <v>MURO ARRIMO PADRÃO AGETOP EM CANALETA SEM REVESTIMENTO-(COM ALTURA ATÉ 2, 50M)-INCLUSO FUNDAÇÃO</v>
      </c>
      <c r="D163" s="170" t="str">
        <f aca="false">Orçamento!F55</f>
        <v>m2 </v>
      </c>
      <c r="E163" s="172" t="s">
        <v>536</v>
      </c>
      <c r="F163" s="172"/>
      <c r="G163" s="172"/>
      <c r="H163" s="172"/>
      <c r="I163" s="172"/>
    </row>
    <row r="164" customFormat="false" ht="15" hidden="false" customHeight="false" outlineLevel="0" collapsed="false">
      <c r="B164" s="217"/>
      <c r="C164" s="223" t="s">
        <v>564</v>
      </c>
      <c r="D164" s="224"/>
      <c r="E164" s="225" t="n">
        <v>23</v>
      </c>
      <c r="F164" s="225" t="n">
        <v>14</v>
      </c>
      <c r="G164" s="225"/>
      <c r="H164" s="225"/>
      <c r="I164" s="226" t="n">
        <v>37</v>
      </c>
    </row>
    <row r="165" customFormat="false" ht="15.75" hidden="false" customHeight="false" outlineLevel="0" collapsed="false">
      <c r="B165" s="191" t="s">
        <v>14</v>
      </c>
      <c r="C165" s="191"/>
      <c r="D165" s="191"/>
      <c r="E165" s="191"/>
      <c r="F165" s="191"/>
      <c r="G165" s="191"/>
      <c r="H165" s="191"/>
      <c r="I165" s="161" t="n">
        <f aca="false">ROUNDUP(SUM(I163:I164),2)</f>
        <v>37</v>
      </c>
    </row>
    <row r="166" customFormat="false" ht="15.75" hidden="false" customHeight="false" outlineLevel="0" collapsed="false">
      <c r="B166" s="227" t="str">
        <f aca="false">Orçamento!B57</f>
        <v>Grupo de Serviço: 169 - Instalações Elét./Telefônica/Cabeamento Estruturado</v>
      </c>
      <c r="C166" s="227"/>
      <c r="D166" s="227"/>
      <c r="E166" s="227"/>
      <c r="F166" s="227"/>
      <c r="G166" s="227"/>
      <c r="H166" s="227"/>
      <c r="I166" s="227"/>
    </row>
    <row r="167" customFormat="false" ht="15" hidden="false" customHeight="false" outlineLevel="0" collapsed="false">
      <c r="B167" s="184" t="str">
        <f aca="false">Orçamento!B58</f>
        <v>6.1</v>
      </c>
      <c r="C167" s="228" t="str">
        <f aca="false">Orçamento!E58</f>
        <v>BUCHA E ARRUELA METALICA DIAM. 1"</v>
      </c>
      <c r="D167" s="186" t="str">
        <f aca="false">Orçamento!F58</f>
        <v>par</v>
      </c>
      <c r="E167" s="229" t="n">
        <v>8</v>
      </c>
      <c r="F167" s="229"/>
      <c r="G167" s="229"/>
      <c r="H167" s="229"/>
      <c r="I167" s="229"/>
    </row>
    <row r="168" customFormat="false" ht="15" hidden="false" customHeight="false" outlineLevel="0" collapsed="false">
      <c r="B168" s="184" t="str">
        <f aca="false">Orçamento!B59</f>
        <v>6.2</v>
      </c>
      <c r="C168" s="228" t="str">
        <f aca="false">Orçamento!E59</f>
        <v>CABECOTE DE LIGA DE ALUMINIO DIAM. 1" </v>
      </c>
      <c r="D168" s="186" t="str">
        <f aca="false">Orçamento!F59</f>
        <v>unid.</v>
      </c>
      <c r="E168" s="229" t="n">
        <v>3</v>
      </c>
      <c r="F168" s="229"/>
      <c r="G168" s="229"/>
      <c r="H168" s="229"/>
      <c r="I168" s="229"/>
    </row>
    <row r="169" customFormat="false" ht="15" hidden="false" customHeight="false" outlineLevel="0" collapsed="false">
      <c r="B169" s="184" t="str">
        <f aca="false">Orçamento!B60</f>
        <v>6.3</v>
      </c>
      <c r="C169" s="228" t="str">
        <f aca="false">Orçamento!E60</f>
        <v>CABO ISOLADO PVC 750 V, No. 16 MM2 </v>
      </c>
      <c r="D169" s="186" t="str">
        <f aca="false">Orçamento!F60</f>
        <v>m</v>
      </c>
      <c r="E169" s="230" t="n">
        <v>26.3</v>
      </c>
      <c r="F169" s="230"/>
      <c r="G169" s="230"/>
      <c r="H169" s="230"/>
      <c r="I169" s="230"/>
    </row>
    <row r="170" customFormat="false" ht="15" hidden="false" customHeight="false" outlineLevel="0" collapsed="false">
      <c r="B170" s="184" t="str">
        <f aca="false">Orçamento!B61</f>
        <v>6.4</v>
      </c>
      <c r="C170" s="228" t="str">
        <f aca="false">Orçamento!E61</f>
        <v>CABO ISOLADO PVC 750 V, No. 35 MM2 </v>
      </c>
      <c r="D170" s="186" t="str">
        <f aca="false">Orçamento!F61</f>
        <v>m</v>
      </c>
      <c r="E170" s="230" t="n">
        <v>78.9</v>
      </c>
      <c r="F170" s="230"/>
      <c r="G170" s="230"/>
      <c r="H170" s="230"/>
      <c r="I170" s="230"/>
    </row>
    <row r="171" customFormat="false" ht="15" hidden="false" customHeight="false" outlineLevel="0" collapsed="false">
      <c r="B171" s="184" t="str">
        <f aca="false">Orçamento!B62</f>
        <v>6.5</v>
      </c>
      <c r="C171" s="228" t="str">
        <f aca="false">Orçamento!E62</f>
        <v>CAIXA DE PASSAGEM METALICA DE EMBUTIR 15X15X12 CM</v>
      </c>
      <c r="D171" s="186" t="str">
        <f aca="false">Orçamento!F62</f>
        <v>unid.</v>
      </c>
      <c r="E171" s="231" t="n">
        <v>6</v>
      </c>
      <c r="F171" s="231"/>
      <c r="G171" s="231"/>
      <c r="H171" s="231"/>
      <c r="I171" s="231"/>
    </row>
    <row r="172" customFormat="false" ht="15" hidden="false" customHeight="false" outlineLevel="0" collapsed="false">
      <c r="B172" s="184" t="str">
        <f aca="false">Orçamento!B63</f>
        <v>6.6</v>
      </c>
      <c r="C172" s="228" t="str">
        <f aca="false">Orçamento!E63</f>
        <v>CAIXA METALICA OCTOGONAL FUNDO MOVEL, SIMPLES 2" </v>
      </c>
      <c r="D172" s="186" t="str">
        <f aca="false">Orçamento!F63</f>
        <v>unid.</v>
      </c>
      <c r="E172" s="229" t="n">
        <v>61</v>
      </c>
      <c r="F172" s="229"/>
      <c r="G172" s="229"/>
      <c r="H172" s="229"/>
      <c r="I172" s="229"/>
    </row>
    <row r="173" customFormat="false" ht="15" hidden="false" customHeight="false" outlineLevel="0" collapsed="false">
      <c r="B173" s="184" t="str">
        <f aca="false">Orçamento!B64</f>
        <v>6.7</v>
      </c>
      <c r="C173" s="228" t="str">
        <f aca="false">Orçamento!E64</f>
        <v>CAIXA METALICA RET. 4" X 2" X 2" </v>
      </c>
      <c r="D173" s="186" t="str">
        <f aca="false">Orçamento!F64</f>
        <v>unid.</v>
      </c>
      <c r="E173" s="229" t="n">
        <v>38</v>
      </c>
      <c r="F173" s="229"/>
      <c r="G173" s="229"/>
      <c r="H173" s="229"/>
      <c r="I173" s="229"/>
    </row>
    <row r="174" customFormat="false" ht="15" hidden="false" customHeight="false" outlineLevel="0" collapsed="false">
      <c r="B174" s="184" t="str">
        <f aca="false">Orçamento!B65</f>
        <v>6.8</v>
      </c>
      <c r="C174" s="228" t="str">
        <f aca="false">Orçamento!E65</f>
        <v>CINTA DE ACO GALVANIZADO DIAM.190 MM </v>
      </c>
      <c r="D174" s="186" t="str">
        <f aca="false">Orçamento!F65</f>
        <v>unid.</v>
      </c>
      <c r="E174" s="229" t="n">
        <v>3</v>
      </c>
      <c r="F174" s="229"/>
      <c r="G174" s="229"/>
      <c r="H174" s="229"/>
      <c r="I174" s="229"/>
    </row>
    <row r="175" customFormat="false" ht="15" hidden="false" customHeight="true" outlineLevel="0" collapsed="false">
      <c r="B175" s="184" t="str">
        <f aca="false">Orçamento!B66</f>
        <v>6.9</v>
      </c>
      <c r="C175" s="228" t="str">
        <f aca="false">Orçamento!E66</f>
        <v>CURVA DE 90 GRAUS DE PVC RIGIDO DIAM. 1" </v>
      </c>
      <c r="D175" s="186" t="str">
        <f aca="false">Orçamento!F66</f>
        <v>unid.</v>
      </c>
      <c r="E175" s="229" t="n">
        <v>6</v>
      </c>
      <c r="F175" s="229"/>
      <c r="G175" s="229"/>
      <c r="H175" s="229"/>
      <c r="I175" s="229"/>
    </row>
    <row r="176" customFormat="false" ht="15" hidden="false" customHeight="false" outlineLevel="0" collapsed="false">
      <c r="B176" s="184" t="str">
        <f aca="false">Orçamento!B67</f>
        <v>6.10</v>
      </c>
      <c r="C176" s="228" t="str">
        <f aca="false">Orçamento!E67</f>
        <v>DISJUNTOR MONOPOLAR DE 10 A 30-A</v>
      </c>
      <c r="D176" s="186" t="str">
        <f aca="false">Orçamento!F67</f>
        <v>unid.</v>
      </c>
      <c r="E176" s="229" t="n">
        <v>13</v>
      </c>
      <c r="F176" s="229"/>
      <c r="G176" s="229"/>
      <c r="H176" s="229"/>
      <c r="I176" s="229"/>
    </row>
    <row r="177" customFormat="false" ht="15" hidden="false" customHeight="false" outlineLevel="0" collapsed="false">
      <c r="B177" s="184" t="str">
        <f aca="false">Orçamento!B68</f>
        <v>6.11</v>
      </c>
      <c r="C177" s="228" t="str">
        <f aca="false">Orçamento!E68</f>
        <v>DISJUNTOR MONOPOLAR DE 35 A 50-A </v>
      </c>
      <c r="D177" s="186" t="str">
        <f aca="false">Orçamento!F68</f>
        <v>unid.</v>
      </c>
      <c r="E177" s="229" t="n">
        <v>1</v>
      </c>
      <c r="F177" s="229"/>
      <c r="G177" s="229"/>
      <c r="H177" s="229"/>
      <c r="I177" s="229"/>
    </row>
    <row r="178" customFormat="false" ht="15" hidden="false" customHeight="true" outlineLevel="0" collapsed="false">
      <c r="B178" s="184" t="str">
        <f aca="false">Orçamento!B69</f>
        <v>6.12</v>
      </c>
      <c r="C178" s="228" t="str">
        <f aca="false">Orçamento!E69</f>
        <v>ELETRODUTO PVC FLEXÍVEL - MANGUEIRA CORRUGADA LEVE - DIAM. 20MM </v>
      </c>
      <c r="D178" s="186" t="str">
        <f aca="false">Orçamento!F69</f>
        <v>m</v>
      </c>
      <c r="E178" s="230" t="n">
        <v>415.7</v>
      </c>
      <c r="F178" s="230"/>
      <c r="G178" s="230"/>
      <c r="H178" s="230"/>
      <c r="I178" s="230"/>
    </row>
    <row r="179" customFormat="false" ht="15" hidden="false" customHeight="false" outlineLevel="0" collapsed="false">
      <c r="B179" s="184" t="str">
        <f aca="false">Orçamento!B70</f>
        <v>6.13</v>
      </c>
      <c r="C179" s="228" t="str">
        <f aca="false">Orçamento!E70</f>
        <v>ELETRODUTO PVC FLEXÍVEL - MANGUEIRA CORRUGADA LEVE - DIAM. 25MM </v>
      </c>
      <c r="D179" s="186" t="str">
        <f aca="false">Orçamento!F70</f>
        <v>m</v>
      </c>
      <c r="E179" s="230" t="n">
        <v>28.3</v>
      </c>
      <c r="F179" s="230"/>
      <c r="G179" s="230"/>
      <c r="H179" s="230"/>
      <c r="I179" s="230"/>
    </row>
    <row r="180" customFormat="false" ht="15" hidden="false" customHeight="false" outlineLevel="0" collapsed="false">
      <c r="B180" s="184" t="str">
        <f aca="false">Orçamento!B71</f>
        <v>6.14</v>
      </c>
      <c r="C180" s="228" t="str">
        <f aca="false">Orçamento!E71</f>
        <v>ELETRODUTO PVC FLEXÍVEL - MANGUEIRA CORRUGADA REFORÇADA - DIAM. 75MM </v>
      </c>
      <c r="D180" s="186" t="str">
        <f aca="false">Orçamento!F71</f>
        <v>m</v>
      </c>
      <c r="E180" s="230" t="n">
        <v>22.6</v>
      </c>
      <c r="F180" s="230"/>
      <c r="G180" s="230"/>
      <c r="H180" s="230"/>
      <c r="I180" s="230"/>
    </row>
    <row r="181" customFormat="false" ht="15" hidden="false" customHeight="false" outlineLevel="0" collapsed="false">
      <c r="B181" s="184" t="str">
        <f aca="false">Orçamento!B72</f>
        <v>6.15</v>
      </c>
      <c r="C181" s="228" t="str">
        <f aca="false">Orçamento!E72</f>
        <v>ELETRODUTO DE PVC RIGIDO DIAMETRO 1.1/4"</v>
      </c>
      <c r="D181" s="186" t="str">
        <f aca="false">Orçamento!F72</f>
        <v>m</v>
      </c>
      <c r="E181" s="230" t="n">
        <v>1</v>
      </c>
      <c r="F181" s="230"/>
      <c r="G181" s="230"/>
      <c r="H181" s="230"/>
      <c r="I181" s="230"/>
    </row>
    <row r="182" customFormat="false" ht="15" hidden="false" customHeight="false" outlineLevel="0" collapsed="false">
      <c r="B182" s="184" t="str">
        <f aca="false">Orçamento!B73</f>
        <v>6.16</v>
      </c>
      <c r="C182" s="228" t="str">
        <f aca="false">Orçamento!E73</f>
        <v>FIO ISOLADO PVC 750 V, No. 1,5 MM2 </v>
      </c>
      <c r="D182" s="186" t="str">
        <f aca="false">Orçamento!F73</f>
        <v>m</v>
      </c>
      <c r="E182" s="230" t="n">
        <v>95.6</v>
      </c>
      <c r="F182" s="230"/>
      <c r="G182" s="230"/>
      <c r="H182" s="230"/>
      <c r="I182" s="230"/>
    </row>
    <row r="183" customFormat="false" ht="15" hidden="false" customHeight="true" outlineLevel="0" collapsed="false">
      <c r="B183" s="184" t="str">
        <f aca="false">Orçamento!B74</f>
        <v>6.17</v>
      </c>
      <c r="C183" s="228" t="str">
        <f aca="false">Orçamento!E74</f>
        <v>FIO ISOLADO PVC 750 V, No. 2,5 MM2 </v>
      </c>
      <c r="D183" s="186" t="str">
        <f aca="false">Orçamento!F74</f>
        <v>m</v>
      </c>
      <c r="E183" s="230" t="n">
        <v>986.8</v>
      </c>
      <c r="F183" s="230"/>
      <c r="G183" s="230"/>
      <c r="H183" s="230"/>
      <c r="I183" s="230"/>
    </row>
    <row r="184" customFormat="false" ht="15" hidden="false" customHeight="false" outlineLevel="0" collapsed="false">
      <c r="B184" s="184" t="str">
        <f aca="false">Orçamento!B75</f>
        <v>6.18</v>
      </c>
      <c r="C184" s="228" t="str">
        <f aca="false">Orçamento!E75</f>
        <v>FIO ISOLADO PVC 750 V, No. 4 MM2 </v>
      </c>
      <c r="D184" s="186" t="str">
        <f aca="false">Orçamento!F75</f>
        <v>m</v>
      </c>
      <c r="E184" s="230" t="n">
        <v>420.7</v>
      </c>
      <c r="F184" s="230"/>
      <c r="G184" s="230"/>
      <c r="H184" s="230"/>
      <c r="I184" s="230"/>
    </row>
    <row r="185" customFormat="false" ht="15" hidden="false" customHeight="false" outlineLevel="0" collapsed="false">
      <c r="B185" s="184" t="str">
        <f aca="false">Orçamento!B76</f>
        <v>6.19</v>
      </c>
      <c r="C185" s="228" t="str">
        <f aca="false">Orçamento!E76</f>
        <v>FIO ISOLADO PVC 750 V, No. 10 MM2</v>
      </c>
      <c r="D185" s="186" t="str">
        <f aca="false">Orçamento!F76</f>
        <v>m</v>
      </c>
      <c r="E185" s="230" t="n">
        <v>15.1</v>
      </c>
      <c r="F185" s="230"/>
      <c r="G185" s="230"/>
      <c r="H185" s="230"/>
      <c r="I185" s="230"/>
    </row>
    <row r="186" customFormat="false" ht="15" hidden="false" customHeight="false" outlineLevel="0" collapsed="false">
      <c r="B186" s="184" t="str">
        <f aca="false">Orçamento!B77</f>
        <v>6.20</v>
      </c>
      <c r="C186" s="228" t="str">
        <f aca="false">Orçamento!E77</f>
        <v>FITA ISOLANTE, ROLO DE 10,00 M</v>
      </c>
      <c r="D186" s="186" t="str">
        <f aca="false">Orçamento!F77</f>
        <v>unid.</v>
      </c>
      <c r="E186" s="229" t="n">
        <v>10</v>
      </c>
      <c r="F186" s="229"/>
      <c r="G186" s="229"/>
      <c r="H186" s="229"/>
      <c r="I186" s="229"/>
    </row>
    <row r="187" customFormat="false" ht="15" hidden="false" customHeight="false" outlineLevel="0" collapsed="false">
      <c r="B187" s="184" t="str">
        <f aca="false">Orçamento!B78</f>
        <v>6.21</v>
      </c>
      <c r="C187" s="228" t="str">
        <f aca="false">Orçamento!E78</f>
        <v>HASTE REV.COBRE(COPPERWELD) 3/4" X 2,40 M C/CONECTOR </v>
      </c>
      <c r="D187" s="186" t="str">
        <f aca="false">Orçamento!F78</f>
        <v>unid.</v>
      </c>
      <c r="E187" s="229" t="n">
        <v>2</v>
      </c>
      <c r="F187" s="229"/>
      <c r="G187" s="229"/>
      <c r="H187" s="229"/>
      <c r="I187" s="229"/>
    </row>
    <row r="188" customFormat="false" ht="15" hidden="false" customHeight="false" outlineLevel="0" collapsed="false">
      <c r="B188" s="184" t="str">
        <f aca="false">Orçamento!B79</f>
        <v>6.22</v>
      </c>
      <c r="C188" s="228" t="str">
        <f aca="false">Orçamento!E79</f>
        <v>INTERRUPTOR SIMPLES (1 SECAO) </v>
      </c>
      <c r="D188" s="186" t="str">
        <f aca="false">Orçamento!F79</f>
        <v>unid.</v>
      </c>
      <c r="E188" s="229" t="n">
        <v>2</v>
      </c>
      <c r="F188" s="229"/>
      <c r="G188" s="229"/>
      <c r="H188" s="229"/>
      <c r="I188" s="229"/>
    </row>
    <row r="189" customFormat="false" ht="15" hidden="false" customHeight="false" outlineLevel="0" collapsed="false">
      <c r="B189" s="184" t="str">
        <f aca="false">Orçamento!B80</f>
        <v>6.23</v>
      </c>
      <c r="C189" s="228" t="str">
        <f aca="false">Orçamento!E80</f>
        <v>INTERRUPTOR SIMPLES (2 SECOES)</v>
      </c>
      <c r="D189" s="186" t="str">
        <f aca="false">Orçamento!F80</f>
        <v>unid.</v>
      </c>
      <c r="E189" s="229" t="n">
        <v>1</v>
      </c>
      <c r="F189" s="229"/>
      <c r="G189" s="229"/>
      <c r="H189" s="229"/>
      <c r="I189" s="229"/>
    </row>
    <row r="190" customFormat="false" ht="15" hidden="false" customHeight="false" outlineLevel="0" collapsed="false">
      <c r="B190" s="184" t="str">
        <f aca="false">Orçamento!B81</f>
        <v>6.24</v>
      </c>
      <c r="C190" s="228" t="str">
        <f aca="false">Orçamento!E81</f>
        <v>INTERRUPTOR SIMPLES (3 SECOES) </v>
      </c>
      <c r="D190" s="186" t="str">
        <f aca="false">Orçamento!F81</f>
        <v>unid.</v>
      </c>
      <c r="E190" s="229" t="n">
        <v>1</v>
      </c>
      <c r="F190" s="229"/>
      <c r="G190" s="229"/>
      <c r="H190" s="229"/>
      <c r="I190" s="229"/>
    </row>
    <row r="191" customFormat="false" ht="15" hidden="false" customHeight="false" outlineLevel="0" collapsed="false">
      <c r="B191" s="184" t="str">
        <f aca="false">Orçamento!B82</f>
        <v>6.25</v>
      </c>
      <c r="C191" s="228" t="str">
        <f aca="false">Orçamento!E82</f>
        <v>INTERRUPTOR SIMPLES 1 SEÇÃO E 1 TOMADA HEXAGONAL 2P + T - 10A CONJUGADOS </v>
      </c>
      <c r="D191" s="186" t="str">
        <f aca="false">Orçamento!F82</f>
        <v>unid.</v>
      </c>
      <c r="E191" s="229" t="n">
        <v>4</v>
      </c>
      <c r="F191" s="229"/>
      <c r="G191" s="229"/>
      <c r="H191" s="229"/>
      <c r="I191" s="229"/>
    </row>
    <row r="192" customFormat="false" ht="15" hidden="false" customHeight="false" outlineLevel="0" collapsed="false">
      <c r="B192" s="184" t="str">
        <f aca="false">Orçamento!B83</f>
        <v>6.26</v>
      </c>
      <c r="C192" s="228" t="str">
        <f aca="false">Orçamento!E83</f>
        <v>INTERRUPTOR DIFERENCIAL RESIDUAL (D.R.) BIPOLAR DE 25A-30mA</v>
      </c>
      <c r="D192" s="186" t="str">
        <f aca="false">Orçamento!F83</f>
        <v>unid.</v>
      </c>
      <c r="E192" s="229" t="n">
        <v>4</v>
      </c>
      <c r="F192" s="229"/>
      <c r="G192" s="229"/>
      <c r="H192" s="229"/>
      <c r="I192" s="229"/>
    </row>
    <row r="193" customFormat="false" ht="15" hidden="false" customHeight="false" outlineLevel="0" collapsed="false">
      <c r="B193" s="184" t="str">
        <f aca="false">Orçamento!B84</f>
        <v>6.27</v>
      </c>
      <c r="C193" s="228" t="str">
        <f aca="false">Orçamento!E84</f>
        <v>ISOLADOR ROLDANA PORCELANA 72 X 72</v>
      </c>
      <c r="D193" s="186" t="str">
        <f aca="false">Orçamento!F84</f>
        <v>unid.</v>
      </c>
      <c r="E193" s="229" t="n">
        <v>5</v>
      </c>
      <c r="F193" s="229"/>
      <c r="G193" s="229"/>
      <c r="H193" s="229"/>
      <c r="I193" s="229"/>
    </row>
    <row r="194" customFormat="false" ht="15" hidden="false" customHeight="false" outlineLevel="0" collapsed="false">
      <c r="B194" s="184" t="str">
        <f aca="false">Orçamento!B85</f>
        <v>6.28</v>
      </c>
      <c r="C194" s="228" t="str">
        <f aca="false">Orçamento!E85</f>
        <v>LAMPADA A VAPOR DE MERCURIO 125 W </v>
      </c>
      <c r="D194" s="186" t="str">
        <f aca="false">Orçamento!F85</f>
        <v>unid.</v>
      </c>
      <c r="E194" s="229" t="n">
        <v>12</v>
      </c>
      <c r="F194" s="229"/>
      <c r="G194" s="229"/>
      <c r="H194" s="229"/>
      <c r="I194" s="229"/>
    </row>
    <row r="195" customFormat="false" ht="15" hidden="false" customHeight="false" outlineLevel="0" collapsed="false">
      <c r="B195" s="184" t="str">
        <f aca="false">Orçamento!B86</f>
        <v>6.29</v>
      </c>
      <c r="C195" s="228" t="str">
        <f aca="false">Orçamento!E86</f>
        <v>LÂMPADA FLUORESCENTE TUBULAR T5 DE 28 W</v>
      </c>
      <c r="D195" s="186" t="str">
        <f aca="false">Orçamento!F86</f>
        <v>unid.</v>
      </c>
      <c r="E195" s="229" t="n">
        <v>8</v>
      </c>
      <c r="F195" s="229"/>
      <c r="G195" s="229"/>
      <c r="H195" s="229"/>
      <c r="I195" s="229"/>
    </row>
    <row r="196" customFormat="false" ht="15" hidden="false" customHeight="false" outlineLevel="0" collapsed="false">
      <c r="B196" s="184" t="str">
        <f aca="false">Orçamento!B87</f>
        <v>6.30</v>
      </c>
      <c r="C196" s="228" t="str">
        <f aca="false">Orçamento!E87</f>
        <v>LAMPADA COMPACTA ELETRÔNICA COM REATOR INTEGRADO 11 W </v>
      </c>
      <c r="D196" s="186" t="str">
        <f aca="false">Orçamento!F87</f>
        <v>unid.</v>
      </c>
      <c r="E196" s="229" t="n">
        <v>8</v>
      </c>
      <c r="F196" s="229"/>
      <c r="G196" s="229"/>
      <c r="H196" s="229"/>
      <c r="I196" s="229"/>
    </row>
    <row r="197" customFormat="false" ht="15" hidden="false" customHeight="false" outlineLevel="0" collapsed="false">
      <c r="B197" s="184" t="str">
        <f aca="false">Orçamento!B88</f>
        <v>6.31</v>
      </c>
      <c r="C197" s="228" t="str">
        <f aca="false">Orçamento!E88</f>
        <v>LAMPADA COMPACTA ELETRÔNICA COM REATOR INTEGRADO 15 W</v>
      </c>
      <c r="D197" s="186" t="str">
        <f aca="false">Orçamento!F88</f>
        <v>unid.</v>
      </c>
      <c r="E197" s="229" t="n">
        <v>11</v>
      </c>
      <c r="F197" s="229"/>
      <c r="G197" s="229"/>
      <c r="H197" s="229"/>
      <c r="I197" s="229"/>
    </row>
    <row r="198" customFormat="false" ht="15" hidden="false" customHeight="false" outlineLevel="0" collapsed="false">
      <c r="B198" s="184" t="str">
        <f aca="false">Orçamento!B89</f>
        <v>6.32</v>
      </c>
      <c r="C198" s="228" t="str">
        <f aca="false">Orçamento!E89</f>
        <v>LAMPADA COMPACTA ELETRÔNICA COM REATOR INTEGRADO 25/26 W </v>
      </c>
      <c r="D198" s="186" t="str">
        <f aca="false">Orçamento!F89</f>
        <v>unid.</v>
      </c>
      <c r="E198" s="229" t="n">
        <v>26</v>
      </c>
      <c r="F198" s="229"/>
      <c r="G198" s="229"/>
      <c r="H198" s="229"/>
      <c r="I198" s="229"/>
    </row>
    <row r="199" customFormat="false" ht="15" hidden="false" customHeight="false" outlineLevel="0" collapsed="false">
      <c r="B199" s="184" t="str">
        <f aca="false">Orçamento!B90</f>
        <v>6.33</v>
      </c>
      <c r="C199" s="228" t="str">
        <f aca="false">Orçamento!E90</f>
        <v>LUMINÁRIA TIPO ARANDELA DE USO EXTERNO BLINDADA COM GRADE ( MÉDIA ) - BASE E- 27</v>
      </c>
      <c r="D199" s="186" t="str">
        <f aca="false">Orçamento!F90</f>
        <v>unid.</v>
      </c>
      <c r="E199" s="229" t="n">
        <v>4</v>
      </c>
      <c r="F199" s="229"/>
      <c r="G199" s="229"/>
      <c r="H199" s="229"/>
      <c r="I199" s="229"/>
    </row>
    <row r="200" customFormat="false" ht="30" hidden="false" customHeight="false" outlineLevel="0" collapsed="false">
      <c r="B200" s="184" t="str">
        <f aca="false">Orçamento!B91</f>
        <v>6.34</v>
      </c>
      <c r="C200" s="232" t="str">
        <f aca="false">Orçamento!E91</f>
        <v>LUMINÁRIA DE EMBUTIR COM REFLETOR DE ALUMÍNIO E ALETAS 2X28W - INCLUSO CORTE NO FORRO</v>
      </c>
      <c r="D200" s="186" t="str">
        <f aca="false">Orçamento!F91</f>
        <v>unid.</v>
      </c>
      <c r="E200" s="229" t="n">
        <v>32</v>
      </c>
      <c r="F200" s="229"/>
      <c r="G200" s="229"/>
      <c r="H200" s="229"/>
      <c r="I200" s="229"/>
    </row>
    <row r="201" customFormat="false" ht="30" hidden="false" customHeight="false" outlineLevel="0" collapsed="false">
      <c r="B201" s="184" t="str">
        <f aca="false">Orçamento!B92</f>
        <v>6.35</v>
      </c>
      <c r="C201" s="232" t="str">
        <f aca="false">Orçamento!E92</f>
        <v>LUMINÁRIA TIPO PLAFON DE EMBUTIR QUADRADA PARA 2 LÂMPADAS - INCLUSO CORTE NO FORRO</v>
      </c>
      <c r="D201" s="186" t="str">
        <f aca="false">Orçamento!F92</f>
        <v>unid.</v>
      </c>
      <c r="E201" s="229" t="n">
        <v>24</v>
      </c>
      <c r="F201" s="229"/>
      <c r="G201" s="229"/>
      <c r="H201" s="229"/>
      <c r="I201" s="229"/>
    </row>
    <row r="202" customFormat="false" ht="15" hidden="false" customHeight="true" outlineLevel="0" collapsed="false">
      <c r="B202" s="184" t="str">
        <f aca="false">Orçamento!B93</f>
        <v>6.36</v>
      </c>
      <c r="C202" s="228" t="str">
        <f aca="false">Orçamento!E93</f>
        <v>LUMINÁRIA TIPO SPOT DE SOBREPOR PARA 01 LÂMPADA</v>
      </c>
      <c r="D202" s="186" t="str">
        <f aca="false">Orçamento!F93</f>
        <v>unid.</v>
      </c>
      <c r="E202" s="229" t="n">
        <v>8</v>
      </c>
      <c r="F202" s="229"/>
      <c r="G202" s="229"/>
      <c r="H202" s="229"/>
      <c r="I202" s="229"/>
    </row>
    <row r="203" customFormat="false" ht="15" hidden="false" customHeight="false" outlineLevel="0" collapsed="false">
      <c r="B203" s="184" t="str">
        <f aca="false">Orçamento!B94</f>
        <v>6.37</v>
      </c>
      <c r="C203" s="228" t="str">
        <f aca="false">Orçamento!E94</f>
        <v>LUMINÁRIA TIPO SPOT DE SOBREPOR PARA 02 LÂMPADAS</v>
      </c>
      <c r="D203" s="186" t="str">
        <f aca="false">Orçamento!F94</f>
        <v>unid.</v>
      </c>
      <c r="E203" s="229" t="n">
        <v>4</v>
      </c>
      <c r="F203" s="229"/>
      <c r="G203" s="229"/>
      <c r="H203" s="229"/>
      <c r="I203" s="229"/>
    </row>
    <row r="204" customFormat="false" ht="15" hidden="false" customHeight="false" outlineLevel="0" collapsed="false">
      <c r="B204" s="184" t="str">
        <f aca="false">Orçamento!B95</f>
        <v>6.38</v>
      </c>
      <c r="C204" s="228" t="str">
        <f aca="false">Orçamento!E95</f>
        <v>LUVA PVC ROSQUEAVEL DIAMETRO 1" </v>
      </c>
      <c r="D204" s="186" t="str">
        <f aca="false">Orçamento!F95</f>
        <v>unid.</v>
      </c>
      <c r="E204" s="229" t="n">
        <v>9</v>
      </c>
      <c r="F204" s="229"/>
      <c r="G204" s="229"/>
      <c r="H204" s="229"/>
      <c r="I204" s="229"/>
    </row>
    <row r="205" customFormat="false" ht="15" hidden="false" customHeight="false" outlineLevel="0" collapsed="false">
      <c r="B205" s="184" t="str">
        <f aca="false">Orçamento!B96</f>
        <v>6.39</v>
      </c>
      <c r="C205" s="228" t="str">
        <f aca="false">Orçamento!E96</f>
        <v>NIPLE METALICO Fo.Zo. DIAMETRO 1"</v>
      </c>
      <c r="D205" s="186" t="str">
        <f aca="false">Orçamento!F96</f>
        <v>unid.</v>
      </c>
      <c r="E205" s="229" t="n">
        <v>2</v>
      </c>
      <c r="F205" s="229"/>
      <c r="G205" s="229"/>
      <c r="H205" s="229"/>
      <c r="I205" s="229"/>
    </row>
    <row r="206" customFormat="false" ht="15" hidden="false" customHeight="false" outlineLevel="0" collapsed="false">
      <c r="B206" s="184" t="str">
        <f aca="false">Orçamento!B97</f>
        <v>6.40</v>
      </c>
      <c r="C206" s="228" t="str">
        <f aca="false">Orçamento!E97</f>
        <v>NIPLE METALICO Fo.Zo. DIAMETRO 2.1/2" </v>
      </c>
      <c r="D206" s="186" t="str">
        <f aca="false">Orçamento!F97</f>
        <v>unid.</v>
      </c>
      <c r="E206" s="229" t="n">
        <v>2</v>
      </c>
      <c r="F206" s="229"/>
      <c r="G206" s="229"/>
      <c r="H206" s="229"/>
      <c r="I206" s="229"/>
    </row>
    <row r="207" customFormat="false" ht="15" hidden="false" customHeight="false" outlineLevel="0" collapsed="false">
      <c r="B207" s="184" t="str">
        <f aca="false">Orçamento!B98</f>
        <v>6.41</v>
      </c>
      <c r="C207" s="228" t="str">
        <f aca="false">Orçamento!E98</f>
        <v>PADRAO MONOFASICO 10 MM2 H=5 METROS </v>
      </c>
      <c r="D207" s="186" t="str">
        <f aca="false">Orçamento!F98</f>
        <v>unid.</v>
      </c>
      <c r="E207" s="229" t="n">
        <v>1</v>
      </c>
      <c r="F207" s="229"/>
      <c r="G207" s="229"/>
      <c r="H207" s="229"/>
      <c r="I207" s="229"/>
    </row>
    <row r="208" customFormat="false" ht="15" hidden="false" customHeight="false" outlineLevel="0" collapsed="false">
      <c r="B208" s="184" t="str">
        <f aca="false">Orçamento!B99</f>
        <v>6.42</v>
      </c>
      <c r="C208" s="228" t="str">
        <f aca="false">Orçamento!E99</f>
        <v>PARAFUSO CABEÇA ABAULADA (FRANCES) M16 X 150 MM</v>
      </c>
      <c r="D208" s="186" t="str">
        <f aca="false">Orçamento!F99</f>
        <v>unid.</v>
      </c>
      <c r="E208" s="229" t="n">
        <v>3</v>
      </c>
      <c r="F208" s="229"/>
      <c r="G208" s="229"/>
      <c r="H208" s="229"/>
      <c r="I208" s="229"/>
    </row>
    <row r="209" customFormat="false" ht="45" hidden="false" customHeight="false" outlineLevel="0" collapsed="false">
      <c r="B209" s="184" t="str">
        <f aca="false">Orçamento!B100</f>
        <v>6.43</v>
      </c>
      <c r="C209" s="232" t="str">
        <f aca="false">Orçamento!E100</f>
        <v>POSTE SIMPLES CÔNICO CONTÍNUO, CIRCULAR, RETO, COM DIÂMETRO NOMINAL DE 60MM NA EXTREMIDADE, GALVANIZADO A FOGO, Hútil=10 M - ENGASTADO EM CONCRETO COM FCK = 13,5 MPA</v>
      </c>
      <c r="D209" s="186" t="str">
        <f aca="false">Orçamento!F100</f>
        <v>unid.</v>
      </c>
      <c r="E209" s="229" t="n">
        <v>3</v>
      </c>
      <c r="F209" s="229"/>
      <c r="G209" s="229"/>
      <c r="H209" s="229"/>
      <c r="I209" s="229"/>
    </row>
    <row r="210" customFormat="false" ht="15" hidden="false" customHeight="false" outlineLevel="0" collapsed="false">
      <c r="B210" s="184" t="str">
        <f aca="false">Orçamento!B101</f>
        <v>6.44</v>
      </c>
      <c r="C210" s="228" t="str">
        <f aca="false">Orçamento!E101</f>
        <v>QUADRO DE DISTRIBUIÇÃO DE EMBUTIR EM PVC CB 12-E -100A </v>
      </c>
      <c r="D210" s="186" t="str">
        <f aca="false">Orçamento!F101</f>
        <v>unid.</v>
      </c>
      <c r="E210" s="229" t="n">
        <v>1</v>
      </c>
      <c r="F210" s="229"/>
      <c r="G210" s="229"/>
      <c r="H210" s="229"/>
      <c r="I210" s="229"/>
    </row>
    <row r="211" customFormat="false" ht="15" hidden="false" customHeight="false" outlineLevel="0" collapsed="false">
      <c r="B211" s="184" t="str">
        <f aca="false">Orçamento!B102</f>
        <v>6.45</v>
      </c>
      <c r="C211" s="228" t="str">
        <f aca="false">Orçamento!E102</f>
        <v>REATOR INTERNO V. MERCÚRIO AFP 1 X 125 W </v>
      </c>
      <c r="D211" s="186" t="str">
        <f aca="false">Orçamento!F102</f>
        <v>unid.</v>
      </c>
      <c r="E211" s="229" t="n">
        <v>12</v>
      </c>
      <c r="F211" s="229"/>
      <c r="G211" s="229"/>
      <c r="H211" s="229"/>
      <c r="I211" s="229"/>
    </row>
    <row r="212" customFormat="false" ht="15" hidden="false" customHeight="false" outlineLevel="0" collapsed="false">
      <c r="B212" s="184" t="str">
        <f aca="false">Orçamento!B103</f>
        <v>6.46</v>
      </c>
      <c r="C212" s="228" t="str">
        <f aca="false">Orçamento!E103</f>
        <v>REATOR ELETRÔNICO AFP 2 X 28W</v>
      </c>
      <c r="D212" s="186" t="str">
        <f aca="false">Orçamento!F103</f>
        <v>unid.</v>
      </c>
      <c r="E212" s="229" t="n">
        <v>4</v>
      </c>
      <c r="F212" s="229"/>
      <c r="G212" s="229"/>
      <c r="H212" s="229"/>
      <c r="I212" s="229"/>
    </row>
    <row r="213" customFormat="false" ht="15" hidden="false" customHeight="false" outlineLevel="0" collapsed="false">
      <c r="B213" s="184" t="str">
        <f aca="false">Orçamento!B104</f>
        <v>6.47</v>
      </c>
      <c r="C213" s="228" t="str">
        <f aca="false">Orçamento!E104</f>
        <v>RELE FOTO ELETRICO COM BASE </v>
      </c>
      <c r="D213" s="186" t="str">
        <f aca="false">Orçamento!F104</f>
        <v>unid.</v>
      </c>
      <c r="E213" s="233" t="n">
        <v>4</v>
      </c>
      <c r="F213" s="233"/>
      <c r="G213" s="233"/>
      <c r="H213" s="233"/>
      <c r="I213" s="233"/>
    </row>
    <row r="214" customFormat="false" ht="15" hidden="false" customHeight="false" outlineLevel="0" collapsed="false">
      <c r="B214" s="184" t="str">
        <f aca="false">Orçamento!B105</f>
        <v>6.48</v>
      </c>
      <c r="C214" s="228" t="str">
        <f aca="false">Orçamento!E105</f>
        <v>SAPATILHA DE AÇO GALVANIZADO PARA POSTE COM TRANSFORMADOR </v>
      </c>
      <c r="D214" s="186" t="str">
        <f aca="false">Orçamento!F105</f>
        <v>unid.</v>
      </c>
      <c r="E214" s="233" t="n">
        <v>1</v>
      </c>
      <c r="F214" s="233"/>
      <c r="G214" s="233"/>
      <c r="H214" s="233"/>
      <c r="I214" s="233"/>
    </row>
    <row r="215" customFormat="false" ht="15" hidden="false" customHeight="false" outlineLevel="0" collapsed="false">
      <c r="B215" s="184" t="str">
        <f aca="false">Orçamento!B106</f>
        <v>6.49</v>
      </c>
      <c r="C215" s="228" t="str">
        <f aca="false">Orçamento!E106</f>
        <v>SUPORTE PARA 4 PÉTALAS PARA LUMINÁRIA DE ILUMINAÇÃO PÚBLICA </v>
      </c>
      <c r="D215" s="186" t="str">
        <f aca="false">Orçamento!F106</f>
        <v>unid.</v>
      </c>
      <c r="E215" s="233" t="n">
        <v>3</v>
      </c>
      <c r="F215" s="233"/>
      <c r="G215" s="233"/>
      <c r="H215" s="233"/>
      <c r="I215" s="233"/>
    </row>
    <row r="216" customFormat="false" ht="15" hidden="false" customHeight="false" outlineLevel="0" collapsed="false">
      <c r="B216" s="184" t="str">
        <f aca="false">Orçamento!B107</f>
        <v>6.50</v>
      </c>
      <c r="C216" s="228" t="str">
        <f aca="false">Orçamento!E107</f>
        <v>TOMADA HEXAGONAL 2P + T - 10A - 250V LINHA X </v>
      </c>
      <c r="D216" s="186" t="str">
        <f aca="false">Orçamento!F107</f>
        <v>unid.</v>
      </c>
      <c r="E216" s="233" t="n">
        <v>21</v>
      </c>
      <c r="F216" s="233"/>
      <c r="G216" s="233"/>
      <c r="H216" s="233"/>
      <c r="I216" s="233"/>
    </row>
    <row r="217" customFormat="false" ht="15.75" hidden="false" customHeight="false" outlineLevel="0" collapsed="false">
      <c r="B217" s="184" t="str">
        <f aca="false">Orçamento!B108</f>
        <v>6.51</v>
      </c>
      <c r="C217" s="234" t="str">
        <f aca="false">Orçamento!E108</f>
        <v>TOMADA HEXAGONAL 2P + T - 20A - 250V LINHA X </v>
      </c>
      <c r="D217" s="235" t="str">
        <f aca="false">Orçamento!F108</f>
        <v>unid.</v>
      </c>
      <c r="E217" s="236" t="n">
        <v>8</v>
      </c>
      <c r="F217" s="236"/>
      <c r="G217" s="236"/>
      <c r="H217" s="236"/>
      <c r="I217" s="236"/>
    </row>
    <row r="218" customFormat="false" ht="15.75" hidden="false" customHeight="false" outlineLevel="0" collapsed="false">
      <c r="B218" s="227" t="str">
        <f aca="false">Orçamento!B110</f>
        <v>Grupo de Serviço: 170 - Instalações Hidro-Sanitárias</v>
      </c>
      <c r="C218" s="227"/>
      <c r="D218" s="227"/>
      <c r="E218" s="227"/>
      <c r="F218" s="227"/>
      <c r="G218" s="227"/>
      <c r="H218" s="227"/>
      <c r="I218" s="227"/>
    </row>
    <row r="219" customFormat="false" ht="15" hidden="false" customHeight="false" outlineLevel="0" collapsed="false">
      <c r="B219" s="184" t="str">
        <f aca="false">Orçamento!B111</f>
        <v>7.1</v>
      </c>
      <c r="C219" s="237" t="str">
        <f aca="false">Orçamento!E111</f>
        <v>VASO SANITÁRIO COM CAIXA ACOPLADA COMPLETO - EXCLUSO ASSENTO </v>
      </c>
      <c r="D219" s="186" t="str">
        <f aca="false">Orçamento!F111</f>
        <v>unid.</v>
      </c>
      <c r="E219" s="238" t="n">
        <v>4</v>
      </c>
      <c r="F219" s="238"/>
      <c r="G219" s="238"/>
      <c r="H219" s="238"/>
      <c r="I219" s="238"/>
    </row>
    <row r="220" customFormat="false" ht="15" hidden="false" customHeight="false" outlineLevel="0" collapsed="false">
      <c r="B220" s="184" t="str">
        <f aca="false">Orçamento!B112</f>
        <v>7.2</v>
      </c>
      <c r="C220" s="237" t="str">
        <f aca="false">Orçamento!E112</f>
        <v>ANEL DE VEDAÇÃO PARA VASO SANITÁRIO</v>
      </c>
      <c r="D220" s="186" t="str">
        <f aca="false">Orçamento!F112</f>
        <v>unid.</v>
      </c>
      <c r="E220" s="229" t="n">
        <v>4</v>
      </c>
      <c r="F220" s="229"/>
      <c r="G220" s="229"/>
      <c r="H220" s="229"/>
      <c r="I220" s="229"/>
    </row>
    <row r="221" customFormat="false" ht="15" hidden="false" customHeight="true" outlineLevel="0" collapsed="false">
      <c r="B221" s="184" t="str">
        <f aca="false">Orçamento!B113</f>
        <v>7.3</v>
      </c>
      <c r="C221" s="237" t="str">
        <f aca="false">Orçamento!E113</f>
        <v>CONJUNTO DE FIXACAO P/VASO SANITARIO (PAR)</v>
      </c>
      <c r="D221" s="186" t="str">
        <f aca="false">Orçamento!F113</f>
        <v>cj.</v>
      </c>
      <c r="E221" s="229" t="n">
        <v>4</v>
      </c>
      <c r="F221" s="229"/>
      <c r="G221" s="229"/>
      <c r="H221" s="229"/>
      <c r="I221" s="229"/>
    </row>
    <row r="222" customFormat="false" ht="15" hidden="false" customHeight="false" outlineLevel="0" collapsed="false">
      <c r="B222" s="184" t="str">
        <f aca="false">Orçamento!B114</f>
        <v>7.4</v>
      </c>
      <c r="C222" s="237" t="str">
        <f aca="false">Orçamento!E114</f>
        <v>ASSENTO PARA VASO SANITÁRIO </v>
      </c>
      <c r="D222" s="186" t="str">
        <f aca="false">Orçamento!F114</f>
        <v>unid.</v>
      </c>
      <c r="E222" s="229" t="n">
        <v>4</v>
      </c>
      <c r="F222" s="229"/>
      <c r="G222" s="229"/>
      <c r="H222" s="229"/>
      <c r="I222" s="229"/>
    </row>
    <row r="223" customFormat="false" ht="15" hidden="false" customHeight="false" outlineLevel="0" collapsed="false">
      <c r="B223" s="184" t="str">
        <f aca="false">Orçamento!B115</f>
        <v>7.5</v>
      </c>
      <c r="C223" s="237" t="str">
        <f aca="false">Orçamento!E115</f>
        <v>PORTA PAPEL HIGIENICO EM INOX</v>
      </c>
      <c r="D223" s="186" t="str">
        <f aca="false">Orçamento!F115</f>
        <v>unid.</v>
      </c>
      <c r="E223" s="229" t="n">
        <v>4</v>
      </c>
      <c r="F223" s="229"/>
      <c r="G223" s="229"/>
      <c r="H223" s="229"/>
      <c r="I223" s="229"/>
    </row>
    <row r="224" customFormat="false" ht="15" hidden="false" customHeight="true" outlineLevel="0" collapsed="false">
      <c r="B224" s="184" t="str">
        <f aca="false">Orçamento!B116</f>
        <v>7.6</v>
      </c>
      <c r="C224" s="237" t="str">
        <f aca="false">Orçamento!E116</f>
        <v>LAVATÓRIO MÉDIO SEM COLUNA </v>
      </c>
      <c r="D224" s="239" t="str">
        <f aca="false">Orçamento!F116</f>
        <v>unid.</v>
      </c>
      <c r="E224" s="229" t="n">
        <v>3</v>
      </c>
      <c r="F224" s="229"/>
      <c r="G224" s="229"/>
      <c r="H224" s="229"/>
      <c r="I224" s="229"/>
    </row>
    <row r="225" customFormat="false" ht="15" hidden="false" customHeight="false" outlineLevel="0" collapsed="false">
      <c r="B225" s="184" t="str">
        <f aca="false">Orçamento!B117</f>
        <v>7.7</v>
      </c>
      <c r="C225" s="237" t="str">
        <f aca="false">Orçamento!E117</f>
        <v>FIXACAO P/LAVATORIO (PAR)</v>
      </c>
      <c r="D225" s="239" t="str">
        <f aca="false">Orçamento!F117</f>
        <v>cj.</v>
      </c>
      <c r="E225" s="229" t="n">
        <v>3</v>
      </c>
      <c r="F225" s="229"/>
      <c r="G225" s="229"/>
      <c r="H225" s="229"/>
      <c r="I225" s="229"/>
    </row>
    <row r="226" customFormat="false" ht="15" hidden="false" customHeight="true" outlineLevel="0" collapsed="false">
      <c r="B226" s="184" t="str">
        <f aca="false">Orçamento!B118</f>
        <v>7.8</v>
      </c>
      <c r="C226" s="237" t="str">
        <f aca="false">Orçamento!E118</f>
        <v>LIGAÇÃO FLEXÍVEL METÁLICA DIAM.1/2"(ENGATE) </v>
      </c>
      <c r="D226" s="239" t="str">
        <f aca="false">Orçamento!F118</f>
        <v>unid.</v>
      </c>
      <c r="E226" s="229" t="n">
        <v>4</v>
      </c>
      <c r="F226" s="229"/>
      <c r="G226" s="229"/>
      <c r="H226" s="229"/>
      <c r="I226" s="229"/>
    </row>
    <row r="227" customFormat="false" ht="15" hidden="false" customHeight="true" outlineLevel="0" collapsed="false">
      <c r="B227" s="184" t="str">
        <f aca="false">Orçamento!B119</f>
        <v>7.9</v>
      </c>
      <c r="C227" s="237" t="str">
        <f aca="false">Orçamento!E119</f>
        <v>LIGAÇÃO FLEXÍVEL PVC DIAM.1/2" (ENGATE) </v>
      </c>
      <c r="D227" s="239" t="str">
        <f aca="false">Orçamento!F119</f>
        <v>unid.</v>
      </c>
      <c r="E227" s="229" t="n">
        <v>3</v>
      </c>
      <c r="F227" s="229"/>
      <c r="G227" s="229"/>
      <c r="H227" s="229"/>
      <c r="I227" s="229"/>
    </row>
    <row r="228" customFormat="false" ht="15" hidden="false" customHeight="false" outlineLevel="0" collapsed="false">
      <c r="B228" s="184" t="str">
        <f aca="false">Orçamento!B120</f>
        <v>7.10</v>
      </c>
      <c r="C228" s="237" t="str">
        <f aca="false">Orçamento!E120</f>
        <v>SIFAO FLEXIVEL UNIVERSAL ( SANFONADO) EM PVC PARA LAVATORIO</v>
      </c>
      <c r="D228" s="239" t="str">
        <f aca="false">Orçamento!F120</f>
        <v>unid.</v>
      </c>
      <c r="E228" s="229" t="n">
        <v>6</v>
      </c>
      <c r="F228" s="229"/>
      <c r="G228" s="229"/>
      <c r="H228" s="229"/>
      <c r="I228" s="229"/>
    </row>
    <row r="229" customFormat="false" ht="15" hidden="false" customHeight="false" outlineLevel="0" collapsed="false">
      <c r="B229" s="184" t="str">
        <f aca="false">Orçamento!B121</f>
        <v>7.11</v>
      </c>
      <c r="C229" s="237" t="str">
        <f aca="false">Orçamento!E121</f>
        <v>TORNEIRA PARA LAVATÓRIO DIÂMETRO 1/2"</v>
      </c>
      <c r="D229" s="239" t="str">
        <f aca="false">Orçamento!F121</f>
        <v>unid.</v>
      </c>
      <c r="E229" s="229" t="n">
        <v>3</v>
      </c>
      <c r="F229" s="229"/>
      <c r="G229" s="229"/>
      <c r="H229" s="229"/>
      <c r="I229" s="229"/>
    </row>
    <row r="230" customFormat="false" ht="15" hidden="false" customHeight="true" outlineLevel="0" collapsed="false">
      <c r="B230" s="184" t="str">
        <f aca="false">Orçamento!B122</f>
        <v>7.12</v>
      </c>
      <c r="C230" s="237" t="str">
        <f aca="false">Orçamento!E122</f>
        <v>VALVULA P/LAVATORIO OU BEBEDOURO METALICO DIAMETRO 1"</v>
      </c>
      <c r="D230" s="239" t="str">
        <f aca="false">Orçamento!F122</f>
        <v>unid.</v>
      </c>
      <c r="E230" s="229" t="n">
        <v>5</v>
      </c>
      <c r="F230" s="229"/>
      <c r="G230" s="229"/>
      <c r="H230" s="229"/>
      <c r="I230" s="229"/>
    </row>
    <row r="231" customFormat="false" ht="15" hidden="false" customHeight="true" outlineLevel="0" collapsed="false">
      <c r="B231" s="184" t="str">
        <f aca="false">Orçamento!B123</f>
        <v>7.13</v>
      </c>
      <c r="C231" s="237" t="str">
        <f aca="false">Orçamento!E123</f>
        <v>CUBA DE LOUCA DE EMBUTIR OVAL MÉDIA COM LADRÃO </v>
      </c>
      <c r="D231" s="239" t="str">
        <f aca="false">Orçamento!F123</f>
        <v>unid.</v>
      </c>
      <c r="E231" s="229" t="n">
        <v>2</v>
      </c>
      <c r="F231" s="229"/>
      <c r="G231" s="229"/>
      <c r="H231" s="229"/>
      <c r="I231" s="229"/>
    </row>
    <row r="232" customFormat="false" ht="15" hidden="false" customHeight="true" outlineLevel="0" collapsed="false">
      <c r="B232" s="184" t="str">
        <f aca="false">Orçamento!B124</f>
        <v>7.14</v>
      </c>
      <c r="C232" s="237" t="str">
        <f aca="false">Orçamento!E124</f>
        <v>MICTORIO DE LOUCA C/SIFAO INTEGRADO</v>
      </c>
      <c r="D232" s="239" t="str">
        <f aca="false">Orçamento!F124</f>
        <v>unid.</v>
      </c>
      <c r="E232" s="229" t="n">
        <v>1</v>
      </c>
      <c r="F232" s="229"/>
      <c r="G232" s="229"/>
      <c r="H232" s="229"/>
      <c r="I232" s="229"/>
    </row>
    <row r="233" customFormat="false" ht="15" hidden="false" customHeight="false" outlineLevel="0" collapsed="false">
      <c r="B233" s="184" t="str">
        <f aca="false">Orçamento!B125</f>
        <v>7.15</v>
      </c>
      <c r="C233" s="237" t="str">
        <f aca="false">Orçamento!E125</f>
        <v>KIT FERR.P/MICT.LOUCA (ESPUDE,CONEXÃO ENTR.PARAFUSOS) </v>
      </c>
      <c r="D233" s="239" t="str">
        <f aca="false">Orçamento!F125</f>
        <v>unid.</v>
      </c>
      <c r="E233" s="229" t="n">
        <v>1</v>
      </c>
      <c r="F233" s="229"/>
      <c r="G233" s="229"/>
      <c r="H233" s="229"/>
      <c r="I233" s="229"/>
    </row>
    <row r="234" customFormat="false" ht="15" hidden="false" customHeight="false" outlineLevel="0" collapsed="false">
      <c r="B234" s="184" t="str">
        <f aca="false">Orçamento!B126</f>
        <v>7.16</v>
      </c>
      <c r="C234" s="237" t="str">
        <f aca="false">Orçamento!E126</f>
        <v>SIFÃO METÁLICO 1 1/2" X 2" P/MICTÓRIO </v>
      </c>
      <c r="D234" s="239" t="str">
        <f aca="false">Orçamento!F126</f>
        <v>unid.</v>
      </c>
      <c r="E234" s="229" t="n">
        <v>1</v>
      </c>
      <c r="F234" s="229"/>
      <c r="G234" s="229"/>
      <c r="H234" s="229"/>
      <c r="I234" s="229"/>
    </row>
    <row r="235" customFormat="false" ht="15" hidden="false" customHeight="false" outlineLevel="0" collapsed="false">
      <c r="B235" s="184" t="str">
        <f aca="false">Orçamento!B127</f>
        <v>7.17</v>
      </c>
      <c r="C235" s="237" t="str">
        <f aca="false">Orçamento!E127</f>
        <v>VALVULA DESCARGA P/MICTORIO DIAM. 3/4" - 1/2" </v>
      </c>
      <c r="D235" s="239" t="str">
        <f aca="false">Orçamento!F127</f>
        <v>unid.</v>
      </c>
      <c r="E235" s="229" t="n">
        <v>1</v>
      </c>
      <c r="F235" s="229"/>
      <c r="G235" s="229"/>
      <c r="H235" s="229"/>
      <c r="I235" s="229"/>
    </row>
    <row r="236" customFormat="false" ht="15" hidden="false" customHeight="false" outlineLevel="0" collapsed="false">
      <c r="B236" s="184" t="str">
        <f aca="false">Orçamento!B128</f>
        <v>7.18</v>
      </c>
      <c r="C236" s="237" t="str">
        <f aca="false">Orçamento!E128</f>
        <v>TORNEIRA P/PIA DIAM. 1/2" E 3/4" DE MESA - BICA MÓVEL </v>
      </c>
      <c r="D236" s="239" t="str">
        <f aca="false">Orçamento!F128</f>
        <v>unid.</v>
      </c>
      <c r="E236" s="229" t="n">
        <v>1</v>
      </c>
      <c r="F236" s="229"/>
      <c r="G236" s="229"/>
      <c r="H236" s="229"/>
      <c r="I236" s="229"/>
    </row>
    <row r="237" customFormat="false" ht="15" hidden="false" customHeight="false" outlineLevel="0" collapsed="false">
      <c r="B237" s="184" t="str">
        <f aca="false">Orçamento!B129</f>
        <v>7.19</v>
      </c>
      <c r="C237" s="237" t="str">
        <f aca="false">Orçamento!E129</f>
        <v>VALVULA P/PIA TIPO AMERICANA DIAM.3.1/2" (METAL)</v>
      </c>
      <c r="D237" s="239" t="str">
        <f aca="false">Orçamento!F129</f>
        <v>unid.</v>
      </c>
      <c r="E237" s="229" t="n">
        <v>1</v>
      </c>
      <c r="F237" s="229"/>
      <c r="G237" s="229"/>
      <c r="H237" s="229"/>
      <c r="I237" s="229"/>
    </row>
    <row r="238" customFormat="false" ht="15" hidden="false" customHeight="true" outlineLevel="0" collapsed="false">
      <c r="B238" s="184" t="str">
        <f aca="false">Orçamento!B130</f>
        <v>7.20</v>
      </c>
      <c r="C238" s="237" t="str">
        <f aca="false">Orçamento!E130</f>
        <v>CUBA INOX 50X40X20CM E=0,7MM-AÇO 304 </v>
      </c>
      <c r="D238" s="239" t="str">
        <f aca="false">Orçamento!F130</f>
        <v>unid.</v>
      </c>
      <c r="E238" s="229" t="n">
        <v>1</v>
      </c>
      <c r="F238" s="229"/>
      <c r="G238" s="229"/>
      <c r="H238" s="229"/>
      <c r="I238" s="229"/>
    </row>
    <row r="239" s="163" customFormat="true" ht="15" hidden="false" customHeight="false" outlineLevel="0" collapsed="false">
      <c r="B239" s="184" t="str">
        <f aca="false">Orçamento!B131</f>
        <v>7.21</v>
      </c>
      <c r="C239" s="237" t="str">
        <f aca="false">Orçamento!E131</f>
        <v>SIFAO P/PIA 1.1/2"X2" PVC CROMADO </v>
      </c>
      <c r="D239" s="239" t="str">
        <f aca="false">Orçamento!F131</f>
        <v>unid.</v>
      </c>
      <c r="E239" s="229" t="n">
        <v>1</v>
      </c>
      <c r="F239" s="229"/>
      <c r="G239" s="229"/>
      <c r="H239" s="229"/>
      <c r="I239" s="229"/>
    </row>
    <row r="240" s="163" customFormat="true" ht="15" hidden="false" customHeight="false" outlineLevel="0" collapsed="false">
      <c r="B240" s="184" t="str">
        <f aca="false">Orçamento!B132</f>
        <v>7.22</v>
      </c>
      <c r="C240" s="237" t="str">
        <f aca="false">Orçamento!E132</f>
        <v>PORTA TOALHA EM INOX (ARGOLA)</v>
      </c>
      <c r="D240" s="239" t="str">
        <f aca="false">Orçamento!F132</f>
        <v>unid.</v>
      </c>
      <c r="E240" s="229" t="n">
        <v>3</v>
      </c>
      <c r="F240" s="229"/>
      <c r="G240" s="229"/>
      <c r="H240" s="229"/>
      <c r="I240" s="229"/>
    </row>
    <row r="241" s="163" customFormat="true" ht="15" hidden="false" customHeight="false" outlineLevel="0" collapsed="false">
      <c r="B241" s="184" t="str">
        <f aca="false">Orçamento!B133</f>
        <v>7.23</v>
      </c>
      <c r="C241" s="237" t="str">
        <f aca="false">Orçamento!E133</f>
        <v>SABONETEIRA EM INOX</v>
      </c>
      <c r="D241" s="239" t="str">
        <f aca="false">Orçamento!F133</f>
        <v>unid.</v>
      </c>
      <c r="E241" s="229" t="n">
        <v>3</v>
      </c>
      <c r="F241" s="229"/>
      <c r="G241" s="229"/>
      <c r="H241" s="229"/>
      <c r="I241" s="229"/>
    </row>
    <row r="242" customFormat="false" ht="15" hidden="false" customHeight="false" outlineLevel="0" collapsed="false">
      <c r="B242" s="184" t="str">
        <f aca="false">Orçamento!B134</f>
        <v>7.24</v>
      </c>
      <c r="C242" s="237" t="str">
        <f aca="false">Orçamento!E134</f>
        <v>TANQUE MARMORE/GRANITO SINTÉTICO / 1 BATEDOR </v>
      </c>
      <c r="D242" s="239" t="str">
        <f aca="false">Orçamento!F134</f>
        <v>unid.</v>
      </c>
      <c r="E242" s="229" t="n">
        <v>1</v>
      </c>
      <c r="F242" s="229"/>
      <c r="G242" s="229"/>
      <c r="H242" s="229"/>
      <c r="I242" s="229"/>
    </row>
    <row r="243" customFormat="false" ht="15" hidden="false" customHeight="false" outlineLevel="0" collapsed="false">
      <c r="B243" s="184" t="str">
        <f aca="false">Orçamento!B135</f>
        <v>7.25</v>
      </c>
      <c r="C243" s="237" t="str">
        <f aca="false">Orçamento!E135</f>
        <v>TORNEIRA DE PAREDE P/TANQUE DIAM.1/2" E 3/4" </v>
      </c>
      <c r="D243" s="239" t="str">
        <f aca="false">Orçamento!F135</f>
        <v>unid.</v>
      </c>
      <c r="E243" s="229" t="n">
        <v>1</v>
      </c>
      <c r="F243" s="229"/>
      <c r="G243" s="229"/>
      <c r="H243" s="229"/>
      <c r="I243" s="229"/>
    </row>
    <row r="244" customFormat="false" ht="15" hidden="false" customHeight="false" outlineLevel="0" collapsed="false">
      <c r="B244" s="184" t="str">
        <f aca="false">Orçamento!B136</f>
        <v>7.26</v>
      </c>
      <c r="C244" s="237" t="str">
        <f aca="false">Orçamento!E136</f>
        <v>TORNEIRA DE JARDIM COM BICO P/MANGUEIRA DIÂM. 1/2" E 3/4"</v>
      </c>
      <c r="D244" s="239" t="str">
        <f aca="false">Orçamento!F136</f>
        <v>unid.</v>
      </c>
      <c r="E244" s="229" t="n">
        <v>1</v>
      </c>
      <c r="F244" s="229"/>
      <c r="G244" s="229"/>
      <c r="H244" s="229"/>
      <c r="I244" s="229"/>
    </row>
    <row r="245" customFormat="false" ht="15" hidden="false" customHeight="true" outlineLevel="0" collapsed="false">
      <c r="B245" s="184" t="str">
        <f aca="false">Orçamento!B137</f>
        <v>7.27</v>
      </c>
      <c r="C245" s="237" t="str">
        <f aca="false">Orçamento!E137</f>
        <v>SIFÃO METÁLICO PARA TANQUE DE 1" X 1 1/2" </v>
      </c>
      <c r="D245" s="239" t="str">
        <f aca="false">Orçamento!F137</f>
        <v>unid.</v>
      </c>
      <c r="E245" s="229" t="n">
        <v>1</v>
      </c>
      <c r="F245" s="229"/>
      <c r="G245" s="229"/>
      <c r="H245" s="229"/>
      <c r="I245" s="229"/>
    </row>
    <row r="246" customFormat="false" ht="15" hidden="false" customHeight="false" outlineLevel="0" collapsed="false">
      <c r="B246" s="184" t="str">
        <f aca="false">Orçamento!B138</f>
        <v>7.28</v>
      </c>
      <c r="C246" s="237" t="str">
        <f aca="false">Orçamento!E138</f>
        <v>VALVULA P/TANQUE METALICA DIAM.1" S/LADRAO </v>
      </c>
      <c r="D246" s="239" t="str">
        <f aca="false">Orçamento!F138</f>
        <v>unid.</v>
      </c>
      <c r="E246" s="229" t="n">
        <v>3</v>
      </c>
      <c r="F246" s="229"/>
      <c r="G246" s="229"/>
      <c r="H246" s="229"/>
      <c r="I246" s="229"/>
    </row>
    <row r="247" s="163" customFormat="true" ht="15" hidden="false" customHeight="false" outlineLevel="0" collapsed="false">
      <c r="B247" s="184" t="str">
        <f aca="false">Orçamento!B139</f>
        <v>7.29</v>
      </c>
      <c r="C247" s="237" t="str">
        <f aca="false">Orçamento!E139</f>
        <v>REGISTRO DE GAVETA C/CANOPLA DIAMETRO 3/4" </v>
      </c>
      <c r="D247" s="239" t="str">
        <f aca="false">Orçamento!F139</f>
        <v>unid.</v>
      </c>
      <c r="E247" s="229" t="n">
        <v>3</v>
      </c>
      <c r="F247" s="229"/>
      <c r="G247" s="229"/>
      <c r="H247" s="229"/>
      <c r="I247" s="229"/>
    </row>
    <row r="248" s="163" customFormat="true" ht="15" hidden="false" customHeight="true" outlineLevel="0" collapsed="false">
      <c r="B248" s="184" t="str">
        <f aca="false">Orçamento!B140</f>
        <v>7.30</v>
      </c>
      <c r="C248" s="237" t="str">
        <f aca="false">Orçamento!E140</f>
        <v>REGISTRO DE GAVETA C/CANOPLA DIAMETRO 1" </v>
      </c>
      <c r="D248" s="239" t="str">
        <f aca="false">Orçamento!F140</f>
        <v>unid.</v>
      </c>
      <c r="E248" s="229" t="n">
        <v>1</v>
      </c>
      <c r="F248" s="229"/>
      <c r="G248" s="229"/>
      <c r="H248" s="229"/>
      <c r="I248" s="229"/>
    </row>
    <row r="249" customFormat="false" ht="15" hidden="false" customHeight="false" outlineLevel="0" collapsed="false">
      <c r="B249" s="184" t="str">
        <f aca="false">Orçamento!B141</f>
        <v>7.31</v>
      </c>
      <c r="C249" s="237" t="str">
        <f aca="false">Orçamento!E141</f>
        <v>REGISTRO DE ESFERA DIAMETRO 3/4" </v>
      </c>
      <c r="D249" s="239" t="str">
        <f aca="false">Orçamento!F141</f>
        <v>unid.</v>
      </c>
      <c r="E249" s="229" t="n">
        <v>3</v>
      </c>
      <c r="F249" s="229"/>
      <c r="G249" s="229"/>
      <c r="H249" s="229"/>
      <c r="I249" s="229"/>
    </row>
    <row r="250" customFormat="false" ht="15" hidden="false" customHeight="true" outlineLevel="0" collapsed="false">
      <c r="B250" s="184" t="str">
        <f aca="false">Orçamento!B142</f>
        <v>7.32</v>
      </c>
      <c r="C250" s="237" t="str">
        <f aca="false">Orçamento!E142</f>
        <v>TUBO SOLDAVEL PVC MARROM DIAMETRO 20 mm</v>
      </c>
      <c r="D250" s="239" t="str">
        <f aca="false">Orçamento!F142</f>
        <v>m</v>
      </c>
      <c r="E250" s="229" t="n">
        <v>1</v>
      </c>
      <c r="F250" s="229"/>
      <c r="G250" s="229"/>
      <c r="H250" s="229"/>
      <c r="I250" s="229"/>
    </row>
    <row r="251" customFormat="false" ht="15" hidden="false" customHeight="true" outlineLevel="0" collapsed="false">
      <c r="B251" s="184" t="str">
        <f aca="false">Orçamento!B143</f>
        <v>7.33</v>
      </c>
      <c r="C251" s="237" t="str">
        <f aca="false">Orçamento!E143</f>
        <v>TUBO SOLDAVEL PVC MARROM DIAMETRO 25 mm</v>
      </c>
      <c r="D251" s="239" t="str">
        <f aca="false">Orçamento!F143</f>
        <v>m</v>
      </c>
      <c r="E251" s="230" t="n">
        <v>1</v>
      </c>
      <c r="F251" s="230"/>
      <c r="G251" s="230"/>
      <c r="H251" s="230"/>
      <c r="I251" s="230"/>
    </row>
    <row r="252" customFormat="false" ht="15" hidden="false" customHeight="false" outlineLevel="0" collapsed="false">
      <c r="B252" s="184" t="str">
        <f aca="false">Orçamento!B144</f>
        <v>7.34</v>
      </c>
      <c r="C252" s="237" t="str">
        <f aca="false">Orçamento!E144</f>
        <v>TUBO SOLDAVEL PVC MARROM DIAMETRO 32 mm</v>
      </c>
      <c r="D252" s="239" t="str">
        <f aca="false">Orçamento!F144</f>
        <v>m</v>
      </c>
      <c r="E252" s="230" t="n">
        <v>17.31</v>
      </c>
      <c r="F252" s="230"/>
      <c r="G252" s="230"/>
      <c r="H252" s="230"/>
      <c r="I252" s="230"/>
    </row>
    <row r="253" s="163" customFormat="true" ht="15" hidden="false" customHeight="false" outlineLevel="0" collapsed="false">
      <c r="B253" s="184" t="str">
        <f aca="false">Orçamento!B145</f>
        <v>7.35</v>
      </c>
      <c r="C253" s="237" t="str">
        <f aca="false">Orçamento!E145</f>
        <v>ADAPTAD.PVC SOLD.LONGO C/FLANGES LIVRES P/CX.DAGUA 32X1" </v>
      </c>
      <c r="D253" s="239" t="str">
        <f aca="false">Orçamento!F145</f>
        <v>unid.</v>
      </c>
      <c r="E253" s="229" t="n">
        <v>1</v>
      </c>
      <c r="F253" s="229"/>
      <c r="G253" s="229"/>
      <c r="H253" s="229"/>
      <c r="I253" s="229"/>
    </row>
    <row r="254" s="163" customFormat="true" ht="15" hidden="false" customHeight="false" outlineLevel="0" collapsed="false">
      <c r="B254" s="184" t="str">
        <f aca="false">Orçamento!B146</f>
        <v>7.36</v>
      </c>
      <c r="C254" s="237" t="str">
        <f aca="false">Orçamento!E146</f>
        <v>ADAPTAD.SOLD.CURTO C/BOLSA E ROSCA P/REG.25X3/4" </v>
      </c>
      <c r="D254" s="239" t="str">
        <f aca="false">Orçamento!F146</f>
        <v>unid.</v>
      </c>
      <c r="E254" s="229" t="n">
        <v>9</v>
      </c>
      <c r="F254" s="229"/>
      <c r="G254" s="229"/>
      <c r="H254" s="229"/>
      <c r="I254" s="229"/>
    </row>
    <row r="255" s="163" customFormat="true" ht="15" hidden="false" customHeight="false" outlineLevel="0" collapsed="false">
      <c r="B255" s="184" t="str">
        <f aca="false">Orçamento!B147</f>
        <v>7.37</v>
      </c>
      <c r="C255" s="237" t="str">
        <f aca="false">Orçamento!E147</f>
        <v>ADAPTAD.SOLD.CURTO C/BOLSA E ROSCA P/REG.32X1" </v>
      </c>
      <c r="D255" s="239" t="str">
        <f aca="false">Orçamento!F147</f>
        <v>unid.</v>
      </c>
      <c r="E255" s="229" t="n">
        <v>2</v>
      </c>
      <c r="F255" s="229"/>
      <c r="G255" s="229"/>
      <c r="H255" s="229"/>
      <c r="I255" s="229"/>
    </row>
    <row r="256" s="163" customFormat="true" ht="15" hidden="false" customHeight="false" outlineLevel="0" collapsed="false">
      <c r="B256" s="184" t="str">
        <f aca="false">Orçamento!B148</f>
        <v>7.38</v>
      </c>
      <c r="C256" s="237" t="str">
        <f aca="false">Orçamento!E148</f>
        <v>LUVA SOLDAVEL DIAMETRO 32 mm</v>
      </c>
      <c r="D256" s="239" t="str">
        <f aca="false">Orçamento!F148</f>
        <v>unid.</v>
      </c>
      <c r="E256" s="229" t="n">
        <v>1</v>
      </c>
      <c r="F256" s="229"/>
      <c r="G256" s="229"/>
      <c r="H256" s="229"/>
      <c r="I256" s="229"/>
    </row>
    <row r="257" s="163" customFormat="true" ht="15" hidden="false" customHeight="false" outlineLevel="0" collapsed="false">
      <c r="B257" s="184" t="str">
        <f aca="false">Orçamento!B149</f>
        <v>7.39</v>
      </c>
      <c r="C257" s="237" t="str">
        <f aca="false">Orçamento!E149</f>
        <v>LUVA DE REDUCAO SOLDAVEL DIAMETRO 32 X 25 mm </v>
      </c>
      <c r="D257" s="239" t="str">
        <f aca="false">Orçamento!F149</f>
        <v>unid.</v>
      </c>
      <c r="E257" s="229" t="n">
        <v>3</v>
      </c>
      <c r="F257" s="229"/>
      <c r="G257" s="229"/>
      <c r="H257" s="229"/>
      <c r="I257" s="229"/>
    </row>
    <row r="258" customFormat="false" ht="15" hidden="false" customHeight="false" outlineLevel="0" collapsed="false">
      <c r="B258" s="184" t="str">
        <f aca="false">Orçamento!B150</f>
        <v>7.40</v>
      </c>
      <c r="C258" s="237" t="str">
        <f aca="false">Orçamento!E150</f>
        <v>BUCHA DE REDUCAO SOLD.CURTA 32 X 25 MM </v>
      </c>
      <c r="D258" s="239" t="str">
        <f aca="false">Orçamento!F150</f>
        <v>unid.</v>
      </c>
      <c r="E258" s="229" t="n">
        <v>1</v>
      </c>
      <c r="F258" s="229"/>
      <c r="G258" s="229"/>
      <c r="H258" s="229"/>
      <c r="I258" s="229"/>
    </row>
    <row r="259" customFormat="false" ht="15" hidden="false" customHeight="false" outlineLevel="0" collapsed="false">
      <c r="B259" s="184" t="str">
        <f aca="false">Orçamento!B151</f>
        <v>7.41</v>
      </c>
      <c r="C259" s="237" t="str">
        <f aca="false">Orçamento!E151</f>
        <v>CAP SOLD. DIAMETRO 25 mm</v>
      </c>
      <c r="D259" s="239" t="str">
        <f aca="false">Orçamento!F151</f>
        <v>unid.</v>
      </c>
      <c r="E259" s="229" t="n">
        <v>1</v>
      </c>
      <c r="F259" s="229"/>
      <c r="G259" s="229"/>
      <c r="H259" s="229"/>
      <c r="I259" s="229"/>
    </row>
    <row r="260" customFormat="false" ht="15" hidden="false" customHeight="false" outlineLevel="0" collapsed="false">
      <c r="B260" s="184" t="str">
        <f aca="false">Orçamento!B152</f>
        <v>7.42</v>
      </c>
      <c r="C260" s="237" t="str">
        <f aca="false">Orçamento!E152</f>
        <v>JOELHO 45 GRAUS SOLDAVEL 25 mm </v>
      </c>
      <c r="D260" s="239" t="str">
        <f aca="false">Orçamento!F152</f>
        <v>unid.</v>
      </c>
      <c r="E260" s="229" t="n">
        <v>1</v>
      </c>
      <c r="F260" s="229"/>
      <c r="G260" s="229"/>
      <c r="H260" s="229"/>
      <c r="I260" s="229"/>
    </row>
    <row r="261" s="163" customFormat="true" ht="15" hidden="false" customHeight="false" outlineLevel="0" collapsed="false">
      <c r="B261" s="184" t="str">
        <f aca="false">Orçamento!B153</f>
        <v>7.43</v>
      </c>
      <c r="C261" s="237" t="str">
        <f aca="false">Orçamento!E153</f>
        <v>JOELHO 45 GRAUS SOLDAVEL 32 mm</v>
      </c>
      <c r="D261" s="239" t="str">
        <f aca="false">Orçamento!F153</f>
        <v>unid.</v>
      </c>
      <c r="E261" s="229" t="n">
        <v>1</v>
      </c>
      <c r="F261" s="229"/>
      <c r="G261" s="229"/>
      <c r="H261" s="229"/>
      <c r="I261" s="229"/>
    </row>
    <row r="262" s="163" customFormat="true" ht="15" hidden="false" customHeight="false" outlineLevel="0" collapsed="false">
      <c r="B262" s="184" t="str">
        <f aca="false">Orçamento!B154</f>
        <v>7.44</v>
      </c>
      <c r="C262" s="237" t="str">
        <f aca="false">Orçamento!E154</f>
        <v>JOELHO 90 GRAUS SOLDAVEL DIAMETRO 25 MM </v>
      </c>
      <c r="D262" s="239" t="str">
        <f aca="false">Orçamento!F154</f>
        <v>unid.</v>
      </c>
      <c r="E262" s="229" t="n">
        <v>22</v>
      </c>
      <c r="F262" s="229"/>
      <c r="G262" s="229"/>
      <c r="H262" s="229"/>
      <c r="I262" s="229"/>
    </row>
    <row r="263" s="163" customFormat="true" ht="15" hidden="false" customHeight="false" outlineLevel="0" collapsed="false">
      <c r="B263" s="184" t="str">
        <f aca="false">Orçamento!B155</f>
        <v>7.45</v>
      </c>
      <c r="C263" s="237" t="str">
        <f aca="false">Orçamento!E155</f>
        <v>JOELHO 90 GRAUS SOLDAVEL DIAMETRO 32 MM (1")</v>
      </c>
      <c r="D263" s="239" t="str">
        <f aca="false">Orçamento!F155</f>
        <v>unid.</v>
      </c>
      <c r="E263" s="229" t="n">
        <v>11</v>
      </c>
      <c r="F263" s="229"/>
      <c r="G263" s="229"/>
      <c r="H263" s="229"/>
      <c r="I263" s="229"/>
    </row>
    <row r="264" s="163" customFormat="true" ht="15" hidden="false" customHeight="true" outlineLevel="0" collapsed="false">
      <c r="B264" s="184" t="str">
        <f aca="false">Orçamento!B156</f>
        <v>7.46</v>
      </c>
      <c r="C264" s="237" t="str">
        <f aca="false">Orçamento!E156</f>
        <v>JOELHO RED.90 GRAUS SOLD.C/BUCHA LATAO 25X1/2" </v>
      </c>
      <c r="D264" s="239" t="str">
        <f aca="false">Orçamento!F156</f>
        <v>unid.</v>
      </c>
      <c r="E264" s="229" t="n">
        <v>4</v>
      </c>
      <c r="F264" s="229"/>
      <c r="G264" s="229"/>
      <c r="H264" s="229"/>
      <c r="I264" s="229"/>
    </row>
    <row r="265" s="163" customFormat="true" ht="15" hidden="false" customHeight="true" outlineLevel="0" collapsed="false">
      <c r="B265" s="184" t="str">
        <f aca="false">Orçamento!B157</f>
        <v>7.47</v>
      </c>
      <c r="C265" s="237" t="str">
        <f aca="false">Orçamento!E157</f>
        <v>JOELHO REDUCAO 90 GRAUS SOLD./ROSCA 25 X 1/2"</v>
      </c>
      <c r="D265" s="239" t="str">
        <f aca="false">Orçamento!F157</f>
        <v>unid.</v>
      </c>
      <c r="E265" s="229" t="n">
        <v>4</v>
      </c>
      <c r="F265" s="229"/>
      <c r="G265" s="229"/>
      <c r="H265" s="229"/>
      <c r="I265" s="229"/>
    </row>
    <row r="266" s="163" customFormat="true" ht="15" hidden="false" customHeight="false" outlineLevel="0" collapsed="false">
      <c r="B266" s="184" t="str">
        <f aca="false">Orçamento!B158</f>
        <v>7.48</v>
      </c>
      <c r="C266" s="237" t="str">
        <f aca="false">Orçamento!E158</f>
        <v>JOELHO 90 GRAUS SOLD. C/BUCHA LATAO 25 X 3/4"  </v>
      </c>
      <c r="D266" s="239" t="str">
        <f aca="false">Orçamento!F158</f>
        <v>unid.</v>
      </c>
      <c r="E266" s="229" t="n">
        <v>7</v>
      </c>
      <c r="F266" s="229"/>
      <c r="G266" s="229"/>
      <c r="H266" s="229"/>
      <c r="I266" s="229"/>
    </row>
    <row r="267" s="163" customFormat="true" ht="15" hidden="false" customHeight="false" outlineLevel="0" collapsed="false">
      <c r="B267" s="184" t="str">
        <f aca="false">Orçamento!B159</f>
        <v>7.49</v>
      </c>
      <c r="C267" s="237" t="str">
        <f aca="false">Orçamento!E159</f>
        <v>JOELHO RED.90 GR.C/ROSCA E BUC.LATAO 3/4"X1/2"</v>
      </c>
      <c r="D267" s="239" t="str">
        <f aca="false">Orçamento!F159</f>
        <v>unid.</v>
      </c>
      <c r="E267" s="229" t="n">
        <v>5</v>
      </c>
      <c r="F267" s="229"/>
      <c r="G267" s="229"/>
      <c r="H267" s="229"/>
      <c r="I267" s="229"/>
    </row>
    <row r="268" s="163" customFormat="true" ht="15" hidden="false" customHeight="false" outlineLevel="0" collapsed="false">
      <c r="B268" s="184" t="str">
        <f aca="false">Orçamento!B160</f>
        <v>7.50</v>
      </c>
      <c r="C268" s="237" t="str">
        <f aca="false">Orçamento!E160</f>
        <v>TE 90 GRAUS SOLDAVEL DIAMETRO 25 mm</v>
      </c>
      <c r="D268" s="239" t="str">
        <f aca="false">Orçamento!F160</f>
        <v>unid.</v>
      </c>
      <c r="E268" s="229" t="n">
        <v>6</v>
      </c>
      <c r="F268" s="229"/>
      <c r="G268" s="229"/>
      <c r="H268" s="229"/>
      <c r="I268" s="229"/>
    </row>
    <row r="269" s="163" customFormat="true" ht="15" hidden="false" customHeight="false" outlineLevel="0" collapsed="false">
      <c r="B269" s="184" t="str">
        <f aca="false">Orçamento!B161</f>
        <v>7.51</v>
      </c>
      <c r="C269" s="237" t="str">
        <f aca="false">Orçamento!E161</f>
        <v>TE 90 GRAUS SOLDAVEL DIAMETRO 32 mm </v>
      </c>
      <c r="D269" s="239" t="str">
        <f aca="false">Orçamento!F161</f>
        <v>unid.</v>
      </c>
      <c r="E269" s="229" t="n">
        <v>4</v>
      </c>
      <c r="F269" s="229"/>
      <c r="G269" s="229"/>
      <c r="H269" s="229"/>
      <c r="I269" s="229"/>
    </row>
    <row r="270" s="163" customFormat="true" ht="15" hidden="false" customHeight="false" outlineLevel="0" collapsed="false">
      <c r="B270" s="184" t="str">
        <f aca="false">Orçamento!B162</f>
        <v>7.52</v>
      </c>
      <c r="C270" s="237" t="str">
        <f aca="false">Orçamento!E162</f>
        <v>TE 90 GR.SOLD.C/BUC.LATAO NA BOLSA CENT.25X25X3/4"</v>
      </c>
      <c r="D270" s="239" t="str">
        <f aca="false">Orçamento!F162</f>
        <v>unid.</v>
      </c>
      <c r="E270" s="229" t="n">
        <v>1</v>
      </c>
      <c r="F270" s="229"/>
      <c r="G270" s="229"/>
      <c r="H270" s="229"/>
      <c r="I270" s="229"/>
    </row>
    <row r="271" s="163" customFormat="true" ht="15" hidden="false" customHeight="false" outlineLevel="0" collapsed="false">
      <c r="B271" s="184" t="str">
        <f aca="false">Orçamento!B163</f>
        <v>7.53</v>
      </c>
      <c r="C271" s="237" t="str">
        <f aca="false">Orçamento!E163</f>
        <v>ADESIVO PLASTICO - FRASCO 850 G</v>
      </c>
      <c r="D271" s="239" t="str">
        <f aca="false">Orçamento!F163</f>
        <v>unid.</v>
      </c>
      <c r="E271" s="229" t="n">
        <v>3</v>
      </c>
      <c r="F271" s="229"/>
      <c r="G271" s="229"/>
      <c r="H271" s="229"/>
      <c r="I271" s="229"/>
    </row>
    <row r="272" s="163" customFormat="true" ht="15" hidden="false" customHeight="true" outlineLevel="0" collapsed="false">
      <c r="B272" s="184" t="str">
        <f aca="false">Orçamento!B164</f>
        <v>7.54</v>
      </c>
      <c r="C272" s="237" t="str">
        <f aca="false">Orçamento!E164</f>
        <v>CORPO CX. SIFONADA DIAM. 100 X 150 X 50 </v>
      </c>
      <c r="D272" s="239" t="str">
        <f aca="false">Orçamento!F164</f>
        <v>unid.</v>
      </c>
      <c r="E272" s="229" t="n">
        <v>2</v>
      </c>
      <c r="F272" s="229"/>
      <c r="G272" s="229"/>
      <c r="H272" s="229"/>
      <c r="I272" s="229"/>
    </row>
    <row r="273" s="163" customFormat="true" ht="15" hidden="false" customHeight="false" outlineLevel="0" collapsed="false">
      <c r="B273" s="184" t="str">
        <f aca="false">Orçamento!B165</f>
        <v>7.55</v>
      </c>
      <c r="C273" s="237" t="str">
        <f aca="false">Orçamento!E165</f>
        <v>CORPO CX. SIFONADA DIAM. 150 X 150 X 50</v>
      </c>
      <c r="D273" s="239" t="str">
        <f aca="false">Orçamento!F165</f>
        <v>unid.</v>
      </c>
      <c r="E273" s="229" t="n">
        <v>1</v>
      </c>
      <c r="F273" s="229"/>
      <c r="G273" s="229"/>
      <c r="H273" s="229"/>
      <c r="I273" s="229"/>
    </row>
    <row r="274" s="163" customFormat="true" ht="15" hidden="false" customHeight="false" outlineLevel="0" collapsed="false">
      <c r="B274" s="184" t="str">
        <f aca="false">Orçamento!B166</f>
        <v>7.56</v>
      </c>
      <c r="C274" s="237" t="str">
        <f aca="false">Orçamento!E166</f>
        <v>CORPO CX. SIFONADA DIAM. 150 X 185 X 75 </v>
      </c>
      <c r="D274" s="239" t="str">
        <f aca="false">Orçamento!F166</f>
        <v>unid.</v>
      </c>
      <c r="E274" s="229" t="n">
        <v>3</v>
      </c>
      <c r="F274" s="229"/>
      <c r="G274" s="229"/>
      <c r="H274" s="229"/>
      <c r="I274" s="229"/>
    </row>
    <row r="275" s="163" customFormat="true" ht="15" hidden="false" customHeight="false" outlineLevel="0" collapsed="false">
      <c r="B275" s="184" t="str">
        <f aca="false">Orçamento!B167</f>
        <v>7.57</v>
      </c>
      <c r="C275" s="237" t="str">
        <f aca="false">Orçamento!E167</f>
        <v>CORPO RALO SIFONADO CONICO DIAM. 100 X 40 </v>
      </c>
      <c r="D275" s="239" t="str">
        <f aca="false">Orçamento!F167</f>
        <v>unid.</v>
      </c>
      <c r="E275" s="229" t="n">
        <v>9</v>
      </c>
      <c r="F275" s="229"/>
      <c r="G275" s="229"/>
      <c r="H275" s="229"/>
      <c r="I275" s="229"/>
    </row>
    <row r="276" s="163" customFormat="true" ht="15" hidden="false" customHeight="false" outlineLevel="0" collapsed="false">
      <c r="B276" s="184" t="str">
        <f aca="false">Orçamento!B168</f>
        <v>7.58</v>
      </c>
      <c r="C276" s="237" t="str">
        <f aca="false">Orçamento!E168</f>
        <v>CURVA 90 GRAUS CURTA DIAM. 40 MM</v>
      </c>
      <c r="D276" s="239" t="str">
        <f aca="false">Orçamento!F168</f>
        <v>unid.</v>
      </c>
      <c r="E276" s="229" t="n">
        <v>7</v>
      </c>
      <c r="F276" s="229"/>
      <c r="G276" s="229"/>
      <c r="H276" s="229"/>
      <c r="I276" s="229"/>
    </row>
    <row r="277" s="163" customFormat="true" ht="15" hidden="false" customHeight="false" outlineLevel="0" collapsed="false">
      <c r="B277" s="184" t="str">
        <f aca="false">Orçamento!B169</f>
        <v>7.59</v>
      </c>
      <c r="C277" s="237" t="str">
        <f aca="false">Orçamento!E169</f>
        <v>CURVA 90 GRAUS CURTA DIAM. 50 MM</v>
      </c>
      <c r="D277" s="239" t="str">
        <f aca="false">Orçamento!F169</f>
        <v>unid.</v>
      </c>
      <c r="E277" s="229" t="n">
        <v>1</v>
      </c>
      <c r="F277" s="229"/>
      <c r="G277" s="229"/>
      <c r="H277" s="229"/>
      <c r="I277" s="229"/>
    </row>
    <row r="278" s="163" customFormat="true" ht="15" hidden="false" customHeight="true" outlineLevel="0" collapsed="false">
      <c r="B278" s="184" t="str">
        <f aca="false">Orçamento!B170</f>
        <v>7.60</v>
      </c>
      <c r="C278" s="237" t="str">
        <f aca="false">Orçamento!E170</f>
        <v>CURVA 90 GRAUS CURTA DIAM. 100 MM </v>
      </c>
      <c r="D278" s="239" t="str">
        <f aca="false">Orçamento!F170</f>
        <v>unid.</v>
      </c>
      <c r="E278" s="229" t="n">
        <v>9</v>
      </c>
      <c r="F278" s="229"/>
      <c r="G278" s="229"/>
      <c r="H278" s="229"/>
      <c r="I278" s="229"/>
    </row>
    <row r="279" s="163" customFormat="true" ht="15" hidden="false" customHeight="false" outlineLevel="0" collapsed="false">
      <c r="B279" s="184" t="str">
        <f aca="false">Orçamento!B171</f>
        <v>7.61</v>
      </c>
      <c r="C279" s="237" t="str">
        <f aca="false">Orçamento!E171</f>
        <v>CURVA 90 GRAUS LONGA DIAM. 40 MM</v>
      </c>
      <c r="D279" s="239" t="str">
        <f aca="false">Orçamento!F171</f>
        <v>unid.</v>
      </c>
      <c r="E279" s="231" t="n">
        <v>7</v>
      </c>
      <c r="F279" s="231"/>
      <c r="G279" s="231"/>
      <c r="H279" s="231"/>
      <c r="I279" s="231"/>
    </row>
    <row r="280" s="163" customFormat="true" ht="15" hidden="false" customHeight="true" outlineLevel="0" collapsed="false">
      <c r="B280" s="184" t="str">
        <f aca="false">Orçamento!B172</f>
        <v>7.62</v>
      </c>
      <c r="C280" s="237" t="str">
        <f aca="false">Orçamento!E172</f>
        <v>CURVA 90 GRAUS LONGA DIAM. 50 MM</v>
      </c>
      <c r="D280" s="239" t="str">
        <f aca="false">Orçamento!F172</f>
        <v>unid.</v>
      </c>
      <c r="E280" s="229" t="n">
        <v>1</v>
      </c>
      <c r="F280" s="229"/>
      <c r="G280" s="229"/>
      <c r="H280" s="229"/>
      <c r="I280" s="229"/>
    </row>
    <row r="281" s="163" customFormat="true" ht="15" hidden="false" customHeight="true" outlineLevel="0" collapsed="false">
      <c r="B281" s="184" t="str">
        <f aca="false">Orçamento!B173</f>
        <v>7.63</v>
      </c>
      <c r="C281" s="237" t="str">
        <f aca="false">Orçamento!E173</f>
        <v>HIDROMETRO DIAM.RAMAL = 25 MM VAZAO =1,5 A 3 M3</v>
      </c>
      <c r="D281" s="239" t="str">
        <f aca="false">Orçamento!F173</f>
        <v>unid.</v>
      </c>
      <c r="E281" s="229" t="n">
        <v>1</v>
      </c>
      <c r="F281" s="229"/>
      <c r="G281" s="229"/>
      <c r="H281" s="229"/>
      <c r="I281" s="229"/>
    </row>
    <row r="282" s="163" customFormat="true" ht="15" hidden="false" customHeight="false" outlineLevel="0" collapsed="false">
      <c r="B282" s="184" t="str">
        <f aca="false">Orçamento!B174</f>
        <v>7.64</v>
      </c>
      <c r="C282" s="237" t="str">
        <f aca="false">Orçamento!E174</f>
        <v>KIT CAVALETE D=25MM P/HIDRÔMETRO 1,5-3,0-5,0 M3/MURETA/CAIXA</v>
      </c>
      <c r="D282" s="239" t="str">
        <f aca="false">Orçamento!F174</f>
        <v>unid.</v>
      </c>
      <c r="E282" s="229" t="n">
        <v>1</v>
      </c>
      <c r="F282" s="229"/>
      <c r="G282" s="229"/>
      <c r="H282" s="229"/>
      <c r="I282" s="229"/>
    </row>
    <row r="283" s="163" customFormat="true" ht="30" hidden="false" customHeight="true" outlineLevel="0" collapsed="false">
      <c r="B283" s="184" t="str">
        <f aca="false">Orçamento!B175</f>
        <v>7.65</v>
      </c>
      <c r="C283" s="240" t="str">
        <f aca="false">Orçamento!E175</f>
        <v>CAIXA DE AREIA 40X40CM FUNDO DE BRITA COM GRELHA METÁLICA FERRO CHATO PADRÃO AGETOP</v>
      </c>
      <c r="D283" s="239" t="str">
        <f aca="false">Orçamento!F175</f>
        <v>unid.</v>
      </c>
      <c r="E283" s="229" t="n">
        <v>2</v>
      </c>
      <c r="F283" s="229"/>
      <c r="G283" s="229"/>
      <c r="H283" s="229"/>
      <c r="I283" s="229"/>
    </row>
    <row r="284" s="163" customFormat="true" ht="15" hidden="false" customHeight="true" outlineLevel="0" collapsed="false">
      <c r="B284" s="184" t="str">
        <f aca="false">Orçamento!B176</f>
        <v>7.66</v>
      </c>
      <c r="C284" s="237" t="str">
        <f aca="false">Orçamento!E176</f>
        <v>CAIXA DE PASSAGEM 60 X 60 CM SEM TAMPA</v>
      </c>
      <c r="D284" s="239" t="str">
        <f aca="false">Orçamento!F176</f>
        <v>unid.</v>
      </c>
      <c r="E284" s="229" t="n">
        <v>3</v>
      </c>
      <c r="F284" s="229"/>
      <c r="G284" s="229"/>
      <c r="H284" s="229"/>
      <c r="I284" s="229"/>
    </row>
    <row r="285" s="163" customFormat="true" ht="15" hidden="false" customHeight="true" outlineLevel="0" collapsed="false">
      <c r="B285" s="184" t="str">
        <f aca="false">Orçamento!B177</f>
        <v>7.67</v>
      </c>
      <c r="C285" s="237" t="str">
        <f aca="false">Orçamento!E177</f>
        <v>TAMPA EM CONCRETO ARMADO 25 MPA E=5CM PARA A CAIXA DE PASSAGEM 60X60CM </v>
      </c>
      <c r="D285" s="239" t="str">
        <f aca="false">Orçamento!F177</f>
        <v>unid.</v>
      </c>
      <c r="E285" s="229" t="n">
        <v>1</v>
      </c>
      <c r="F285" s="229"/>
      <c r="G285" s="229"/>
      <c r="H285" s="229"/>
      <c r="I285" s="229"/>
    </row>
    <row r="286" s="163" customFormat="true" ht="30" hidden="false" customHeight="true" outlineLevel="0" collapsed="false">
      <c r="B286" s="184" t="str">
        <f aca="false">Orçamento!B178</f>
        <v>7.68</v>
      </c>
      <c r="C286" s="240" t="str">
        <f aca="false">Orçamento!E178</f>
        <v>CAIXA DE INSPEÇÃO - ALVENARIA DE 1/2 VEZ COM REVESTIMENTO INTERNO EM REBOCO PAULISTA A-14 (COM ADIÇÃO DE IMPERMEABILIZANTE</v>
      </c>
      <c r="D286" s="239" t="str">
        <f aca="false">Orçamento!F178</f>
        <v>m2 </v>
      </c>
      <c r="E286" s="230" t="n">
        <v>1</v>
      </c>
      <c r="F286" s="230"/>
      <c r="G286" s="230"/>
      <c r="H286" s="230"/>
      <c r="I286" s="230"/>
    </row>
    <row r="287" s="163" customFormat="true" ht="15" hidden="false" customHeight="true" outlineLevel="0" collapsed="false">
      <c r="B287" s="184" t="str">
        <f aca="false">Orçamento!B179</f>
        <v>7.69</v>
      </c>
      <c r="C287" s="240" t="str">
        <f aca="false">Orçamento!E179</f>
        <v>CAIXA DE GORDURA 50 l. CONCRETO PADRÃO AGETOP IMPERMEABILIZADA </v>
      </c>
      <c r="D287" s="239" t="str">
        <f aca="false">Orçamento!F179</f>
        <v>unid.</v>
      </c>
      <c r="E287" s="229" t="n">
        <v>1</v>
      </c>
      <c r="F287" s="229"/>
      <c r="G287" s="229"/>
      <c r="H287" s="229"/>
      <c r="I287" s="229"/>
    </row>
    <row r="288" s="163" customFormat="true" ht="15" hidden="false" customHeight="true" outlineLevel="0" collapsed="false">
      <c r="B288" s="184" t="str">
        <f aca="false">Orçamento!B180</f>
        <v>7.70</v>
      </c>
      <c r="C288" s="240" t="str">
        <f aca="false">Orçamento!E180</f>
        <v>CAIXA DAGUA POLIETILENO 500 LTS.C/TAMPA</v>
      </c>
      <c r="D288" s="239" t="str">
        <f aca="false">Orçamento!F180</f>
        <v>unid.</v>
      </c>
      <c r="E288" s="229" t="n">
        <v>2</v>
      </c>
      <c r="F288" s="229"/>
      <c r="G288" s="229"/>
      <c r="H288" s="229"/>
      <c r="I288" s="229"/>
    </row>
    <row r="289" s="163" customFormat="true" ht="15" hidden="false" customHeight="true" outlineLevel="0" collapsed="false">
      <c r="B289" s="184" t="str">
        <f aca="false">Orçamento!B181</f>
        <v>7.71</v>
      </c>
      <c r="C289" s="240" t="str">
        <f aca="false">Orçamento!E181</f>
        <v>FOSSA SEPTICA 3000 LITROS COM IMPERMEABILIZAÇÃO </v>
      </c>
      <c r="D289" s="239" t="str">
        <f aca="false">Orçamento!F181</f>
        <v>unid.</v>
      </c>
      <c r="E289" s="229" t="n">
        <v>1</v>
      </c>
      <c r="F289" s="229"/>
      <c r="G289" s="229"/>
      <c r="H289" s="229"/>
      <c r="I289" s="229"/>
    </row>
    <row r="290" s="163" customFormat="true" ht="15" hidden="false" customHeight="true" outlineLevel="0" collapsed="false">
      <c r="B290" s="184" t="str">
        <f aca="false">Orçamento!B182</f>
        <v>7.72</v>
      </c>
      <c r="C290" s="240" t="str">
        <f aca="false">Orçamento!E182</f>
        <v>SUMIDOURO COM DIÂMETRO=1,60M E PROFUNDIDADE=4,50 M </v>
      </c>
      <c r="D290" s="239" t="str">
        <f aca="false">Orçamento!F182</f>
        <v>unid.</v>
      </c>
      <c r="E290" s="229" t="n">
        <v>1</v>
      </c>
      <c r="F290" s="229"/>
      <c r="G290" s="229"/>
      <c r="H290" s="229"/>
      <c r="I290" s="229"/>
    </row>
    <row r="291" s="163" customFormat="true" ht="15" hidden="false" customHeight="true" outlineLevel="0" collapsed="false">
      <c r="B291" s="184" t="str">
        <f aca="false">Orçamento!B183</f>
        <v>7.73</v>
      </c>
      <c r="C291" s="240" t="str">
        <f aca="false">Orçamento!E183</f>
        <v>TERMINAL DE VENTILACAO DIAMETRO 50 MM </v>
      </c>
      <c r="D291" s="239" t="str">
        <f aca="false">Orçamento!F183</f>
        <v>unid.</v>
      </c>
      <c r="E291" s="229" t="n">
        <v>1</v>
      </c>
      <c r="F291" s="229"/>
      <c r="G291" s="229"/>
      <c r="H291" s="229"/>
      <c r="I291" s="229"/>
    </row>
    <row r="292" s="163" customFormat="true" ht="15" hidden="false" customHeight="true" outlineLevel="0" collapsed="false">
      <c r="B292" s="184" t="str">
        <f aca="false">Orçamento!B184</f>
        <v>7.74</v>
      </c>
      <c r="C292" s="240" t="str">
        <f aca="false">Orçamento!E184</f>
        <v>JOELHO 45 GRAUS DIAMETRO 40 MM</v>
      </c>
      <c r="D292" s="239" t="str">
        <f aca="false">Orçamento!F184</f>
        <v>unid.</v>
      </c>
      <c r="E292" s="229" t="n">
        <v>1</v>
      </c>
      <c r="F292" s="229"/>
      <c r="G292" s="229"/>
      <c r="H292" s="229"/>
      <c r="I292" s="229"/>
    </row>
    <row r="293" s="163" customFormat="true" ht="15" hidden="false" customHeight="true" outlineLevel="0" collapsed="false">
      <c r="B293" s="184" t="str">
        <f aca="false">Orçamento!B185</f>
        <v>7.75</v>
      </c>
      <c r="C293" s="240" t="str">
        <f aca="false">Orçamento!E185</f>
        <v>JOELHO 45 GRAUS DIAMETRO 50 MM </v>
      </c>
      <c r="D293" s="239" t="str">
        <f aca="false">Orçamento!F185</f>
        <v>unid.</v>
      </c>
      <c r="E293" s="229" t="n">
        <v>5</v>
      </c>
      <c r="F293" s="229"/>
      <c r="G293" s="229"/>
      <c r="H293" s="229"/>
      <c r="I293" s="229"/>
    </row>
    <row r="294" customFormat="false" ht="15" hidden="false" customHeight="true" outlineLevel="0" collapsed="false">
      <c r="B294" s="184" t="str">
        <f aca="false">Orçamento!B186</f>
        <v>7.76</v>
      </c>
      <c r="C294" s="240" t="str">
        <f aca="false">Orçamento!E186</f>
        <v>JOELHO 45 GRAUS DIAMETRO 100 MM </v>
      </c>
      <c r="D294" s="239" t="str">
        <f aca="false">Orçamento!F186</f>
        <v>unid.</v>
      </c>
      <c r="E294" s="231" t="n">
        <v>2</v>
      </c>
      <c r="F294" s="231"/>
      <c r="G294" s="231"/>
      <c r="H294" s="231"/>
      <c r="I294" s="231"/>
    </row>
    <row r="295" customFormat="false" ht="15" hidden="false" customHeight="true" outlineLevel="0" collapsed="false">
      <c r="B295" s="184" t="str">
        <f aca="false">Orçamento!B187</f>
        <v>7.77</v>
      </c>
      <c r="C295" s="240" t="str">
        <f aca="false">Orçamento!E187</f>
        <v>JOELHO 90 GRAUS C/ANEL 40 mm </v>
      </c>
      <c r="D295" s="239" t="str">
        <f aca="false">Orçamento!F187</f>
        <v>unid.</v>
      </c>
      <c r="E295" s="229" t="n">
        <v>3</v>
      </c>
      <c r="F295" s="229"/>
      <c r="G295" s="229"/>
      <c r="H295" s="229"/>
      <c r="I295" s="229"/>
    </row>
    <row r="296" customFormat="false" ht="15" hidden="false" customHeight="true" outlineLevel="0" collapsed="false">
      <c r="B296" s="184" t="str">
        <f aca="false">Orçamento!B188</f>
        <v>7.78</v>
      </c>
      <c r="C296" s="240" t="str">
        <f aca="false">Orçamento!E188</f>
        <v>JOELHO 90 GRAUS DIAMETRO 40 MM</v>
      </c>
      <c r="D296" s="239" t="str">
        <f aca="false">Orçamento!F188</f>
        <v>unid.</v>
      </c>
      <c r="E296" s="229" t="n">
        <v>1</v>
      </c>
      <c r="F296" s="229"/>
      <c r="G296" s="229"/>
      <c r="H296" s="229"/>
      <c r="I296" s="229"/>
    </row>
    <row r="297" customFormat="false" ht="15" hidden="false" customHeight="true" outlineLevel="0" collapsed="false">
      <c r="B297" s="184" t="str">
        <f aca="false">Orçamento!B189</f>
        <v>7.79</v>
      </c>
      <c r="C297" s="240" t="str">
        <f aca="false">Orçamento!E189</f>
        <v>JOELHO 90 GRAUS DIAMETRO 50 MM</v>
      </c>
      <c r="D297" s="239" t="str">
        <f aca="false">Orçamento!F189</f>
        <v>unid.</v>
      </c>
      <c r="E297" s="229" t="n">
        <v>3</v>
      </c>
      <c r="F297" s="229"/>
      <c r="G297" s="229"/>
      <c r="H297" s="229"/>
      <c r="I297" s="229"/>
    </row>
    <row r="298" customFormat="false" ht="15" hidden="false" customHeight="true" outlineLevel="0" collapsed="false">
      <c r="B298" s="184" t="str">
        <f aca="false">Orçamento!B190</f>
        <v>7.80</v>
      </c>
      <c r="C298" s="240" t="str">
        <f aca="false">Orçamento!E190</f>
        <v>JOELHO 90 GRAUS DIAMETRO 100 MM </v>
      </c>
      <c r="D298" s="239" t="str">
        <f aca="false">Orçamento!F190</f>
        <v>unid.</v>
      </c>
      <c r="E298" s="229" t="n">
        <v>5</v>
      </c>
      <c r="F298" s="229"/>
      <c r="G298" s="229"/>
      <c r="H298" s="229"/>
      <c r="I298" s="229"/>
    </row>
    <row r="299" customFormat="false" ht="15" hidden="false" customHeight="true" outlineLevel="0" collapsed="false">
      <c r="B299" s="184" t="str">
        <f aca="false">Orçamento!B191</f>
        <v>7.81</v>
      </c>
      <c r="C299" s="240" t="str">
        <f aca="false">Orçamento!E191</f>
        <v>JUNCAO SIMPLES DIAMETRO 50 X 50 MM </v>
      </c>
      <c r="D299" s="239" t="str">
        <f aca="false">Orçamento!F191</f>
        <v>unid.</v>
      </c>
      <c r="E299" s="229" t="n">
        <v>5</v>
      </c>
      <c r="F299" s="229"/>
      <c r="G299" s="229"/>
      <c r="H299" s="229"/>
      <c r="I299" s="229"/>
    </row>
    <row r="300" customFormat="false" ht="15" hidden="false" customHeight="true" outlineLevel="0" collapsed="false">
      <c r="B300" s="184" t="str">
        <f aca="false">Orçamento!B192</f>
        <v>7.82</v>
      </c>
      <c r="C300" s="240" t="str">
        <f aca="false">Orçamento!E192</f>
        <v>JUNCAO SIMPLES DIAM. 100 X 50 MM </v>
      </c>
      <c r="D300" s="239" t="str">
        <f aca="false">Orçamento!F192</f>
        <v>unid.</v>
      </c>
      <c r="E300" s="229" t="n">
        <v>4</v>
      </c>
      <c r="F300" s="229"/>
      <c r="G300" s="229"/>
      <c r="H300" s="229"/>
      <c r="I300" s="229"/>
    </row>
    <row r="301" customFormat="false" ht="15" hidden="false" customHeight="true" outlineLevel="0" collapsed="false">
      <c r="B301" s="184" t="str">
        <f aca="false">Orçamento!B193</f>
        <v>7.83</v>
      </c>
      <c r="C301" s="240" t="str">
        <f aca="false">Orçamento!E193</f>
        <v>JUNCAO SIMPLES DIAM. 100 X 100 MM</v>
      </c>
      <c r="D301" s="239" t="str">
        <f aca="false">Orçamento!F193</f>
        <v>unid.</v>
      </c>
      <c r="E301" s="229" t="n">
        <v>2</v>
      </c>
      <c r="F301" s="229"/>
      <c r="G301" s="229"/>
      <c r="H301" s="229"/>
      <c r="I301" s="229"/>
    </row>
    <row r="302" customFormat="false" ht="15" hidden="false" customHeight="true" outlineLevel="0" collapsed="false">
      <c r="B302" s="184" t="str">
        <f aca="false">Orçamento!B194</f>
        <v>7.84</v>
      </c>
      <c r="C302" s="240" t="str">
        <f aca="false">Orçamento!E194</f>
        <v>TE SANITARIO DIAMETRO 50 X 50 MM </v>
      </c>
      <c r="D302" s="239" t="str">
        <f aca="false">Orçamento!F194</f>
        <v>unid.</v>
      </c>
      <c r="E302" s="229" t="n">
        <v>5</v>
      </c>
      <c r="F302" s="229"/>
      <c r="G302" s="229"/>
      <c r="H302" s="229"/>
      <c r="I302" s="229"/>
    </row>
    <row r="303" customFormat="false" ht="15" hidden="false" customHeight="true" outlineLevel="0" collapsed="false">
      <c r="B303" s="184" t="str">
        <f aca="false">Orçamento!B195</f>
        <v>7.85</v>
      </c>
      <c r="C303" s="240" t="str">
        <f aca="false">Orçamento!E195</f>
        <v>TE SANITARIO DIAMETRO 100 X 100 MM</v>
      </c>
      <c r="D303" s="239" t="str">
        <f aca="false">Orçamento!F195</f>
        <v>unid.</v>
      </c>
      <c r="E303" s="229" t="n">
        <v>5</v>
      </c>
      <c r="F303" s="229"/>
      <c r="G303" s="229"/>
      <c r="H303" s="229"/>
      <c r="I303" s="229"/>
    </row>
    <row r="304" customFormat="false" ht="15" hidden="false" customHeight="true" outlineLevel="0" collapsed="false">
      <c r="B304" s="184" t="str">
        <f aca="false">Orçamento!B196</f>
        <v>7.86</v>
      </c>
      <c r="C304" s="240" t="str">
        <f aca="false">Orçamento!E196</f>
        <v>TUBO SOLD.P/ESGOTO DIAM. 40 MM</v>
      </c>
      <c r="D304" s="239" t="str">
        <f aca="false">Orçamento!F196</f>
        <v>m</v>
      </c>
      <c r="E304" s="230" t="n">
        <v>12.65</v>
      </c>
      <c r="F304" s="230"/>
      <c r="G304" s="230"/>
      <c r="H304" s="230"/>
      <c r="I304" s="230"/>
    </row>
    <row r="305" customFormat="false" ht="15" hidden="false" customHeight="false" outlineLevel="0" collapsed="false">
      <c r="B305" s="173" t="s">
        <v>14</v>
      </c>
      <c r="C305" s="173"/>
      <c r="D305" s="173"/>
      <c r="E305" s="173"/>
      <c r="F305" s="173"/>
      <c r="G305" s="173"/>
      <c r="H305" s="173"/>
      <c r="I305" s="230" t="n">
        <f aca="false">E304</f>
        <v>12.65</v>
      </c>
    </row>
    <row r="306" customFormat="false" ht="15" hidden="false" customHeight="false" outlineLevel="0" collapsed="false">
      <c r="B306" s="184" t="str">
        <f aca="false">Orçamento!B197</f>
        <v>7.87</v>
      </c>
      <c r="C306" s="241" t="str">
        <f aca="false">Orçamento!E197</f>
        <v>TUBO SOLD. P/ESGOTO DIAM. 50 MM</v>
      </c>
      <c r="D306" s="239" t="str">
        <f aca="false">Orçamento!F197</f>
        <v>m</v>
      </c>
      <c r="E306" s="230" t="s">
        <v>565</v>
      </c>
      <c r="F306" s="230"/>
      <c r="G306" s="230"/>
      <c r="H306" s="230"/>
      <c r="I306" s="230"/>
    </row>
    <row r="307" customFormat="false" ht="15" hidden="false" customHeight="false" outlineLevel="0" collapsed="false">
      <c r="B307" s="173" t="s">
        <v>14</v>
      </c>
      <c r="C307" s="173"/>
      <c r="D307" s="173"/>
      <c r="E307" s="173"/>
      <c r="F307" s="173"/>
      <c r="G307" s="173"/>
      <c r="H307" s="173"/>
      <c r="I307" s="242" t="n">
        <v>9.16</v>
      </c>
    </row>
    <row r="308" customFormat="false" ht="15" hidden="false" customHeight="false" outlineLevel="0" collapsed="false">
      <c r="B308" s="243" t="str">
        <f aca="false">Orçamento!B198</f>
        <v>7.88</v>
      </c>
      <c r="C308" s="241" t="str">
        <f aca="false">Orçamento!E198</f>
        <v>TUBO SOLDAVEL P/ESGOTO DIAM. 100 MM </v>
      </c>
      <c r="D308" s="239" t="str">
        <f aca="false">Orçamento!F198</f>
        <v>m</v>
      </c>
      <c r="E308" s="230" t="s">
        <v>566</v>
      </c>
      <c r="F308" s="230"/>
      <c r="G308" s="230"/>
      <c r="H308" s="230"/>
      <c r="I308" s="230"/>
    </row>
    <row r="309" customFormat="false" ht="15" hidden="false" customHeight="false" outlineLevel="0" collapsed="false">
      <c r="B309" s="173" t="s">
        <v>14</v>
      </c>
      <c r="C309" s="173"/>
      <c r="D309" s="173"/>
      <c r="E309" s="173"/>
      <c r="F309" s="173"/>
      <c r="G309" s="173"/>
      <c r="H309" s="173"/>
      <c r="I309" s="244" t="n">
        <f aca="false">23.92+54.88</f>
        <v>78.8</v>
      </c>
    </row>
    <row r="310" customFormat="false" ht="15.75" hidden="false" customHeight="false" outlineLevel="0" collapsed="false">
      <c r="B310" s="184" t="str">
        <f aca="false">Orçamento!B199</f>
        <v>7.89</v>
      </c>
      <c r="C310" s="237" t="str">
        <f aca="false">Orçamento!E199</f>
        <v>EXTINTOR MULTI USO EM PO A B C (6 KG) - CAPACIDADE EXTINTORA 3A 20BC</v>
      </c>
      <c r="D310" s="186" t="str">
        <f aca="false">Orçamento!F199</f>
        <v>unid.</v>
      </c>
      <c r="E310" s="245" t="n">
        <v>4</v>
      </c>
      <c r="F310" s="245"/>
      <c r="G310" s="245"/>
      <c r="H310" s="245"/>
      <c r="I310" s="245"/>
    </row>
    <row r="311" customFormat="false" ht="15.75" hidden="false" customHeight="false" outlineLevel="0" collapsed="false">
      <c r="B311" s="162" t="str">
        <f aca="false">Orçamento!B201</f>
        <v>Grupo de Serviço: 172 - Alvenarias e Divisórias</v>
      </c>
      <c r="C311" s="162"/>
      <c r="D311" s="162"/>
      <c r="E311" s="162"/>
      <c r="F311" s="162"/>
      <c r="G311" s="162"/>
      <c r="H311" s="162"/>
      <c r="I311" s="162"/>
    </row>
    <row r="312" customFormat="false" ht="30" hidden="false" customHeight="true" outlineLevel="0" collapsed="false">
      <c r="B312" s="246" t="str">
        <f aca="false">Orçamento!B202</f>
        <v>8.1</v>
      </c>
      <c r="C312" s="247" t="str">
        <f aca="false">Orçamento!E202</f>
        <v>ALVENARIA DE TIJOLO FURADO 1/2 VEZ 14X29X9 - 6 FUROS - ARG. (1CALH:4ARML+100KGDE CI/M3)</v>
      </c>
      <c r="D312" s="166" t="s">
        <v>22</v>
      </c>
      <c r="E312" s="171" t="s">
        <v>512</v>
      </c>
      <c r="F312" s="171"/>
      <c r="G312" s="171" t="s">
        <v>521</v>
      </c>
      <c r="H312" s="171"/>
      <c r="I312" s="172" t="s">
        <v>514</v>
      </c>
    </row>
    <row r="313" customFormat="false" ht="45" hidden="false" customHeight="false" outlineLevel="0" collapsed="false">
      <c r="B313" s="246"/>
      <c r="C313" s="247" t="s">
        <v>567</v>
      </c>
      <c r="D313" s="248"/>
      <c r="E313" s="171" t="n">
        <v>94.5</v>
      </c>
      <c r="F313" s="171"/>
      <c r="G313" s="171" t="n">
        <v>3.3</v>
      </c>
      <c r="H313" s="171"/>
      <c r="I313" s="172" t="n">
        <f aca="false">G313*E313</f>
        <v>311.85</v>
      </c>
    </row>
    <row r="314" customFormat="false" ht="15" hidden="false" customHeight="false" outlineLevel="0" collapsed="false">
      <c r="B314" s="246"/>
      <c r="C314" s="247" t="s">
        <v>568</v>
      </c>
      <c r="D314" s="248"/>
      <c r="E314" s="171" t="n">
        <v>2.7</v>
      </c>
      <c r="F314" s="171"/>
      <c r="G314" s="171" t="n">
        <v>1.2</v>
      </c>
      <c r="H314" s="171"/>
      <c r="I314" s="172" t="n">
        <f aca="false">G314*E314</f>
        <v>3.24</v>
      </c>
    </row>
    <row r="315" s="163" customFormat="true" ht="15" hidden="false" customHeight="false" outlineLevel="0" collapsed="false">
      <c r="B315" s="246"/>
      <c r="C315" s="249" t="s">
        <v>569</v>
      </c>
      <c r="D315" s="239"/>
      <c r="E315" s="171" t="n">
        <f aca="false">3.55+14.1+8.75+0.7+4.81+8.3</f>
        <v>40.21</v>
      </c>
      <c r="F315" s="171"/>
      <c r="G315" s="171" t="n">
        <v>1</v>
      </c>
      <c r="H315" s="171"/>
      <c r="I315" s="172" t="n">
        <f aca="false">G315*E315</f>
        <v>40.21</v>
      </c>
    </row>
    <row r="316" s="163" customFormat="true" ht="15" hidden="false" customHeight="false" outlineLevel="0" collapsed="false">
      <c r="B316" s="246"/>
      <c r="C316" s="249" t="s">
        <v>570</v>
      </c>
      <c r="D316" s="239"/>
      <c r="E316" s="171" t="n">
        <f aca="false">3.21+1.895+3.21+1.895</f>
        <v>10.21</v>
      </c>
      <c r="F316" s="171"/>
      <c r="G316" s="171" t="n">
        <v>2.8</v>
      </c>
      <c r="H316" s="171"/>
      <c r="I316" s="172" t="n">
        <f aca="false">G316*E316</f>
        <v>28.588</v>
      </c>
    </row>
    <row r="317" s="163" customFormat="true" ht="15" hidden="false" customHeight="false" outlineLevel="0" collapsed="false">
      <c r="B317" s="246"/>
      <c r="C317" s="249" t="s">
        <v>571</v>
      </c>
      <c r="D317" s="239"/>
      <c r="E317" s="171" t="n">
        <f aca="false">4.3+2.96+2.96+4.3</f>
        <v>14.52</v>
      </c>
      <c r="F317" s="171"/>
      <c r="G317" s="171" t="n">
        <v>2.2</v>
      </c>
      <c r="H317" s="171"/>
      <c r="I317" s="172" t="n">
        <f aca="false">G317*E317</f>
        <v>31.944</v>
      </c>
      <c r="K317" s="250"/>
    </row>
    <row r="318" s="163" customFormat="true" ht="15" hidden="false" customHeight="false" outlineLevel="0" collapsed="false">
      <c r="B318" s="246"/>
      <c r="C318" s="249" t="s">
        <v>572</v>
      </c>
      <c r="D318" s="239"/>
      <c r="E318" s="251" t="n">
        <v>3.7</v>
      </c>
      <c r="F318" s="251"/>
      <c r="G318" s="239" t="n">
        <v>0.95</v>
      </c>
      <c r="H318" s="239"/>
      <c r="I318" s="172" t="n">
        <f aca="false">G318*E318</f>
        <v>3.515</v>
      </c>
      <c r="K318" s="250"/>
    </row>
    <row r="319" s="163" customFormat="true" ht="15" hidden="false" customHeight="false" outlineLevel="0" collapsed="false">
      <c r="B319" s="246"/>
      <c r="C319" s="249" t="s">
        <v>573</v>
      </c>
      <c r="D319" s="239"/>
      <c r="E319" s="171" t="n">
        <f aca="false">3.65+6.2+3.65+3+3</f>
        <v>19.5</v>
      </c>
      <c r="F319" s="171"/>
      <c r="G319" s="171" t="n">
        <v>2.1</v>
      </c>
      <c r="H319" s="171"/>
      <c r="I319" s="172" t="n">
        <f aca="false">G319*E319</f>
        <v>40.95</v>
      </c>
      <c r="K319" s="250"/>
    </row>
    <row r="320" customFormat="false" ht="15" hidden="false" customHeight="false" outlineLevel="0" collapsed="false">
      <c r="B320" s="246"/>
      <c r="C320" s="247" t="s">
        <v>574</v>
      </c>
      <c r="D320" s="248"/>
      <c r="E320" s="171" t="n">
        <f aca="false">0.64+5.3+5.3+0.64+2.01+8.45+0.7+0.7+2.65+0.55</f>
        <v>26.94</v>
      </c>
      <c r="F320" s="171"/>
      <c r="G320" s="171" t="n">
        <v>0.2</v>
      </c>
      <c r="H320" s="171"/>
      <c r="I320" s="172" t="n">
        <f aca="false">G320*E320</f>
        <v>5.388</v>
      </c>
    </row>
    <row r="321" customFormat="false" ht="15" hidden="false" customHeight="false" outlineLevel="0" collapsed="false">
      <c r="B321" s="246"/>
      <c r="C321" s="249" t="s">
        <v>575</v>
      </c>
      <c r="D321" s="248"/>
      <c r="E321" s="171" t="n">
        <f aca="false">33.25+11.72+3.29+11.26+8.06+2.65+8.92+2.85+3.63</f>
        <v>85.63</v>
      </c>
      <c r="F321" s="171"/>
      <c r="G321" s="171" t="n">
        <v>0.3</v>
      </c>
      <c r="H321" s="171"/>
      <c r="I321" s="172" t="n">
        <f aca="false">G321*E321</f>
        <v>25.689</v>
      </c>
    </row>
    <row r="322" customFormat="false" ht="15" hidden="false" customHeight="false" outlineLevel="0" collapsed="false">
      <c r="B322" s="173" t="s">
        <v>14</v>
      </c>
      <c r="C322" s="173"/>
      <c r="D322" s="173"/>
      <c r="E322" s="173"/>
      <c r="F322" s="173"/>
      <c r="G322" s="173"/>
      <c r="H322" s="173"/>
      <c r="I322" s="180" t="n">
        <f aca="false">SUM(I313:I321)</f>
        <v>491.374</v>
      </c>
    </row>
    <row r="323" customFormat="false" ht="15" hidden="false" customHeight="false" outlineLevel="0" collapsed="false">
      <c r="B323" s="252" t="str">
        <f aca="false">Orçamento!B203</f>
        <v>8.2</v>
      </c>
      <c r="C323" s="253" t="str">
        <f aca="false">Orçamento!E203</f>
        <v>CUNHAMENTO/ALVENARIAS COM TIJOLO COMUM </v>
      </c>
      <c r="D323" s="254" t="s">
        <v>403</v>
      </c>
      <c r="E323" s="239" t="s">
        <v>512</v>
      </c>
      <c r="F323" s="239"/>
      <c r="G323" s="239"/>
      <c r="H323" s="239"/>
      <c r="I323" s="172" t="s">
        <v>576</v>
      </c>
    </row>
    <row r="324" customFormat="false" ht="43.5" hidden="false" customHeight="true" outlineLevel="0" collapsed="false">
      <c r="B324" s="252"/>
      <c r="C324" s="255" t="s">
        <v>577</v>
      </c>
      <c r="D324" s="254"/>
      <c r="E324" s="171" t="s">
        <v>578</v>
      </c>
      <c r="F324" s="171"/>
      <c r="G324" s="171"/>
      <c r="H324" s="171"/>
      <c r="I324" s="230" t="n">
        <f aca="false">5.15+4+5.15+5.85+5.85+5.2+5.45+5.3+4.9+2+4.6+5.15+1.6+2.25+3.2+3.5+5.15+3.5+0.8+8.45+2.65+4.8</f>
        <v>94.5</v>
      </c>
    </row>
    <row r="325" customFormat="false" ht="15" hidden="false" customHeight="false" outlineLevel="0" collapsed="false">
      <c r="B325" s="173" t="s">
        <v>14</v>
      </c>
      <c r="C325" s="173"/>
      <c r="D325" s="173"/>
      <c r="E325" s="173"/>
      <c r="F325" s="173"/>
      <c r="G325" s="173"/>
      <c r="H325" s="173"/>
      <c r="I325" s="180" t="n">
        <f aca="false">SUM(I324)</f>
        <v>94.5</v>
      </c>
    </row>
    <row r="326" customFormat="false" ht="15" hidden="false" customHeight="false" outlineLevel="0" collapsed="false">
      <c r="B326" s="176" t="str">
        <f aca="false">Orçamento!B204</f>
        <v>8.3</v>
      </c>
      <c r="C326" s="253" t="str">
        <f aca="false">Orçamento!E204</f>
        <v>DIVISORIA DE GRANITO POLIDO </v>
      </c>
      <c r="D326" s="256" t="s">
        <v>22</v>
      </c>
      <c r="E326" s="239" t="s">
        <v>512</v>
      </c>
      <c r="F326" s="239"/>
      <c r="G326" s="239" t="s">
        <v>521</v>
      </c>
      <c r="H326" s="239"/>
      <c r="I326" s="257" t="s">
        <v>514</v>
      </c>
    </row>
    <row r="327" customFormat="false" ht="15" hidden="false" customHeight="false" outlineLevel="0" collapsed="false">
      <c r="B327" s="176"/>
      <c r="C327" s="241" t="s">
        <v>579</v>
      </c>
      <c r="D327" s="258"/>
      <c r="E327" s="258"/>
      <c r="F327" s="258"/>
      <c r="G327" s="258"/>
      <c r="H327" s="258"/>
      <c r="I327" s="258"/>
    </row>
    <row r="328" customFormat="false" ht="15" hidden="false" customHeight="false" outlineLevel="0" collapsed="false">
      <c r="B328" s="176"/>
      <c r="C328" s="241" t="s">
        <v>580</v>
      </c>
      <c r="D328" s="259"/>
      <c r="E328" s="239" t="n">
        <v>0.52</v>
      </c>
      <c r="F328" s="239"/>
      <c r="G328" s="239" t="n">
        <v>1.2</v>
      </c>
      <c r="H328" s="239"/>
      <c r="I328" s="257" t="n">
        <f aca="false">G328*E328</f>
        <v>0.624</v>
      </c>
    </row>
    <row r="329" customFormat="false" ht="15" hidden="false" customHeight="false" outlineLevel="0" collapsed="false">
      <c r="B329" s="176"/>
      <c r="C329" s="241" t="s">
        <v>581</v>
      </c>
      <c r="D329" s="259"/>
      <c r="E329" s="239" t="n">
        <f aca="false">0.07+0.85</f>
        <v>0.92</v>
      </c>
      <c r="F329" s="239"/>
      <c r="G329" s="239" t="n">
        <v>2.15</v>
      </c>
      <c r="H329" s="239"/>
      <c r="I329" s="257" t="n">
        <f aca="false">G329*E329</f>
        <v>1.978</v>
      </c>
    </row>
    <row r="330" customFormat="false" ht="15" hidden="false" customHeight="false" outlineLevel="0" collapsed="false">
      <c r="B330" s="176"/>
      <c r="C330" s="178" t="s">
        <v>525</v>
      </c>
      <c r="D330" s="178"/>
      <c r="E330" s="178"/>
      <c r="F330" s="178"/>
      <c r="G330" s="178"/>
      <c r="H330" s="178"/>
      <c r="I330" s="257" t="n">
        <f aca="false">I329+I328</f>
        <v>2.602</v>
      </c>
    </row>
    <row r="331" customFormat="false" ht="15" hidden="false" customHeight="false" outlineLevel="0" collapsed="false">
      <c r="B331" s="176"/>
      <c r="C331" s="241" t="s">
        <v>582</v>
      </c>
      <c r="D331" s="258"/>
      <c r="E331" s="258"/>
      <c r="F331" s="258"/>
      <c r="G331" s="258"/>
      <c r="H331" s="258"/>
      <c r="I331" s="258"/>
    </row>
    <row r="332" customFormat="false" ht="15" hidden="false" customHeight="false" outlineLevel="0" collapsed="false">
      <c r="B332" s="176"/>
      <c r="C332" s="241" t="s">
        <v>583</v>
      </c>
      <c r="D332" s="259"/>
      <c r="E332" s="239" t="n">
        <f aca="false">0.15+0.58+1.05+0.05</f>
        <v>1.83</v>
      </c>
      <c r="F332" s="239"/>
      <c r="G332" s="239" t="n">
        <v>2.15</v>
      </c>
      <c r="H332" s="239"/>
      <c r="I332" s="257" t="n">
        <f aca="false">G332*E332</f>
        <v>3.9345</v>
      </c>
    </row>
    <row r="333" customFormat="false" ht="15" hidden="false" customHeight="false" outlineLevel="0" collapsed="false">
      <c r="B333" s="176"/>
      <c r="C333" s="178" t="s">
        <v>525</v>
      </c>
      <c r="D333" s="178"/>
      <c r="E333" s="178"/>
      <c r="F333" s="178"/>
      <c r="G333" s="178"/>
      <c r="H333" s="178"/>
      <c r="I333" s="257" t="n">
        <f aca="false">I332</f>
        <v>3.9345</v>
      </c>
    </row>
    <row r="334" customFormat="false" ht="15.75" hidden="false" customHeight="false" outlineLevel="0" collapsed="false">
      <c r="B334" s="191" t="s">
        <v>14</v>
      </c>
      <c r="C334" s="191"/>
      <c r="D334" s="191"/>
      <c r="E334" s="191"/>
      <c r="F334" s="191"/>
      <c r="G334" s="191"/>
      <c r="H334" s="191"/>
      <c r="I334" s="183" t="n">
        <f aca="false">I333+I330</f>
        <v>6.5365</v>
      </c>
    </row>
    <row r="335" customFormat="false" ht="15.75" hidden="false" customHeight="false" outlineLevel="0" collapsed="false">
      <c r="B335" s="162" t="str">
        <f aca="false">Orçamento!B206</f>
        <v>Grupo de Serviço: 174 - Impermeabilização </v>
      </c>
      <c r="C335" s="162"/>
      <c r="D335" s="162"/>
      <c r="E335" s="162"/>
      <c r="F335" s="162"/>
      <c r="G335" s="162"/>
      <c r="H335" s="162"/>
      <c r="I335" s="162"/>
    </row>
    <row r="336" customFormat="false" ht="15" hidden="false" customHeight="false" outlineLevel="0" collapsed="false">
      <c r="B336" s="260" t="str">
        <f aca="false">Orçamento!B207</f>
        <v>9.1</v>
      </c>
      <c r="C336" s="253" t="str">
        <f aca="false">Orçamento!E207</f>
        <v>IMPERMEABILIZACAO-ARGAM. SINT.SEMI - FLEXIVEL </v>
      </c>
      <c r="D336" s="166" t="s">
        <v>22</v>
      </c>
      <c r="E336" s="239" t="s">
        <v>512</v>
      </c>
      <c r="F336" s="239"/>
      <c r="G336" s="239" t="s">
        <v>521</v>
      </c>
      <c r="H336" s="239"/>
      <c r="I336" s="230" t="s">
        <v>514</v>
      </c>
    </row>
    <row r="337" customFormat="false" ht="15" hidden="false" customHeight="false" outlineLevel="0" collapsed="false">
      <c r="B337" s="260"/>
      <c r="C337" s="247" t="s">
        <v>584</v>
      </c>
      <c r="D337" s="248"/>
      <c r="E337" s="171" t="n">
        <f aca="false">0.64+5.3+5.3+0.64+2.01+8.45+0.7+0.7+2.65+0.55</f>
        <v>26.94</v>
      </c>
      <c r="F337" s="171"/>
      <c r="G337" s="171" t="n">
        <v>0.2</v>
      </c>
      <c r="H337" s="171"/>
      <c r="I337" s="172" t="n">
        <f aca="false">G337*E337</f>
        <v>5.388</v>
      </c>
    </row>
    <row r="338" customFormat="false" ht="15" hidden="false" customHeight="false" outlineLevel="0" collapsed="false">
      <c r="B338" s="173" t="s">
        <v>14</v>
      </c>
      <c r="C338" s="173"/>
      <c r="D338" s="173"/>
      <c r="E338" s="173"/>
      <c r="F338" s="173"/>
      <c r="G338" s="173"/>
      <c r="H338" s="173"/>
      <c r="I338" s="183" t="n">
        <f aca="false">I337</f>
        <v>5.388</v>
      </c>
    </row>
    <row r="339" customFormat="false" ht="15" hidden="false" customHeight="false" outlineLevel="0" collapsed="false">
      <c r="B339" s="243" t="str">
        <f aca="false">Orçamento!B208</f>
        <v>9.2</v>
      </c>
      <c r="C339" s="261" t="str">
        <f aca="false">Orçamento!E208</f>
        <v>IMPERMEABILIZACAO VIGAS BALDRAMES E=2,0 CM </v>
      </c>
      <c r="D339" s="256" t="s">
        <v>22</v>
      </c>
      <c r="E339" s="262"/>
      <c r="F339" s="262"/>
      <c r="G339" s="262"/>
      <c r="H339" s="262"/>
      <c r="I339" s="262"/>
    </row>
    <row r="340" customFormat="false" ht="15" hidden="false" customHeight="false" outlineLevel="0" collapsed="false">
      <c r="B340" s="243"/>
      <c r="C340" s="263" t="s">
        <v>585</v>
      </c>
      <c r="D340" s="256"/>
      <c r="E340" s="230" t="n">
        <v>24.33</v>
      </c>
      <c r="F340" s="230"/>
      <c r="G340" s="230"/>
      <c r="H340" s="230"/>
      <c r="I340" s="230"/>
    </row>
    <row r="341" customFormat="false" ht="15" hidden="false" customHeight="false" outlineLevel="0" collapsed="false">
      <c r="B341" s="264" t="s">
        <v>14</v>
      </c>
      <c r="C341" s="264"/>
      <c r="D341" s="264"/>
      <c r="E341" s="264"/>
      <c r="F341" s="264"/>
      <c r="G341" s="264"/>
      <c r="H341" s="264"/>
      <c r="I341" s="262" t="n">
        <f aca="false">E340</f>
        <v>24.33</v>
      </c>
    </row>
    <row r="342" customFormat="false" ht="15" hidden="false" customHeight="false" outlineLevel="0" collapsed="false">
      <c r="B342" s="243" t="str">
        <f aca="false">Orçamento!B209</f>
        <v>9.3</v>
      </c>
      <c r="C342" s="263" t="str">
        <f aca="false">Orçamento!E209</f>
        <v>FORNECIMENTO E INSTALACAO DE MANTA BIDIM RT - 14 </v>
      </c>
      <c r="D342" s="166" t="s">
        <v>22</v>
      </c>
      <c r="E342" s="265"/>
      <c r="F342" s="265"/>
      <c r="G342" s="265"/>
      <c r="H342" s="265"/>
      <c r="I342" s="265"/>
    </row>
    <row r="343" customFormat="false" ht="15" hidden="false" customHeight="false" outlineLevel="0" collapsed="false">
      <c r="B343" s="243"/>
      <c r="C343" s="193" t="s">
        <v>586</v>
      </c>
      <c r="D343" s="195"/>
      <c r="E343" s="172" t="n">
        <v>522.63</v>
      </c>
      <c r="F343" s="172"/>
      <c r="G343" s="172"/>
      <c r="H343" s="172"/>
      <c r="I343" s="172"/>
    </row>
    <row r="344" customFormat="false" ht="15" hidden="false" customHeight="false" outlineLevel="0" collapsed="false">
      <c r="B344" s="264" t="s">
        <v>14</v>
      </c>
      <c r="C344" s="264"/>
      <c r="D344" s="264"/>
      <c r="E344" s="264"/>
      <c r="F344" s="264"/>
      <c r="G344" s="264"/>
      <c r="H344" s="264"/>
      <c r="I344" s="262" t="n">
        <f aca="false">E343</f>
        <v>522.63</v>
      </c>
    </row>
    <row r="345" customFormat="false" ht="15" hidden="false" customHeight="false" outlineLevel="0" collapsed="false">
      <c r="B345" s="243" t="str">
        <f aca="false">Orçamento!B210</f>
        <v>9.4</v>
      </c>
      <c r="C345" s="253" t="str">
        <f aca="false">Orçamento!E210</f>
        <v>IMPERMEABILIZAÇÃO-REBAIXO BANHEIRO COM 4 DEMÃOS DE EMULSÃO ASFÁLTICA</v>
      </c>
      <c r="D345" s="166" t="s">
        <v>22</v>
      </c>
      <c r="E345" s="239" t="s">
        <v>512</v>
      </c>
      <c r="F345" s="239"/>
      <c r="G345" s="239" t="s">
        <v>513</v>
      </c>
      <c r="H345" s="239"/>
      <c r="I345" s="230" t="s">
        <v>514</v>
      </c>
    </row>
    <row r="346" customFormat="false" ht="15" hidden="false" customHeight="false" outlineLevel="0" collapsed="false">
      <c r="B346" s="243"/>
      <c r="C346" s="266" t="s">
        <v>579</v>
      </c>
      <c r="D346" s="267"/>
      <c r="E346" s="268" t="n">
        <v>3.2</v>
      </c>
      <c r="F346" s="268"/>
      <c r="G346" s="268" t="n">
        <v>1.6</v>
      </c>
      <c r="H346" s="268"/>
      <c r="I346" s="269" t="n">
        <f aca="false">G346*E346</f>
        <v>5.12</v>
      </c>
    </row>
    <row r="347" customFormat="false" ht="15" hidden="false" customHeight="false" outlineLevel="0" collapsed="false">
      <c r="B347" s="243"/>
      <c r="C347" s="266" t="s">
        <v>582</v>
      </c>
      <c r="D347" s="267"/>
      <c r="E347" s="268" t="n">
        <v>3.2</v>
      </c>
      <c r="F347" s="268"/>
      <c r="G347" s="268" t="n">
        <v>1.17</v>
      </c>
      <c r="H347" s="268"/>
      <c r="I347" s="269" t="n">
        <f aca="false">G347*E347</f>
        <v>3.744</v>
      </c>
    </row>
    <row r="348" customFormat="false" ht="15" hidden="false" customHeight="false" outlineLevel="0" collapsed="false">
      <c r="B348" s="243"/>
      <c r="C348" s="266" t="s">
        <v>582</v>
      </c>
      <c r="D348" s="267"/>
      <c r="E348" s="268" t="n">
        <v>2.23</v>
      </c>
      <c r="F348" s="268"/>
      <c r="G348" s="268" t="n">
        <v>1.46</v>
      </c>
      <c r="H348" s="268"/>
      <c r="I348" s="269" t="n">
        <f aca="false">G348*E348</f>
        <v>3.2558</v>
      </c>
    </row>
    <row r="349" customFormat="false" ht="15" hidden="false" customHeight="false" outlineLevel="0" collapsed="false">
      <c r="B349" s="243"/>
      <c r="C349" s="266" t="s">
        <v>587</v>
      </c>
      <c r="D349" s="267"/>
      <c r="E349" s="268" t="n">
        <v>2.08</v>
      </c>
      <c r="F349" s="268"/>
      <c r="G349" s="268" t="n">
        <v>1.59</v>
      </c>
      <c r="H349" s="268"/>
      <c r="I349" s="269" t="n">
        <f aca="false">G349*E349</f>
        <v>3.3072</v>
      </c>
    </row>
    <row r="350" customFormat="false" ht="15" hidden="false" customHeight="false" outlineLevel="0" collapsed="false">
      <c r="B350" s="243"/>
      <c r="C350" s="263" t="s">
        <v>588</v>
      </c>
      <c r="D350" s="256"/>
      <c r="E350" s="239" t="n">
        <v>0.635</v>
      </c>
      <c r="F350" s="239"/>
      <c r="G350" s="239" t="n">
        <v>5.15</v>
      </c>
      <c r="H350" s="239"/>
      <c r="I350" s="230" t="n">
        <f aca="false">G350*E350</f>
        <v>3.27025</v>
      </c>
    </row>
    <row r="351" customFormat="false" ht="15" hidden="false" customHeight="false" outlineLevel="0" collapsed="false">
      <c r="B351" s="243"/>
      <c r="C351" s="263" t="s">
        <v>588</v>
      </c>
      <c r="D351" s="256"/>
      <c r="E351" s="239" t="n">
        <v>0.635</v>
      </c>
      <c r="F351" s="239"/>
      <c r="G351" s="239" t="n">
        <v>5.15</v>
      </c>
      <c r="H351" s="239"/>
      <c r="I351" s="230" t="n">
        <f aca="false">G351*E351</f>
        <v>3.27025</v>
      </c>
    </row>
    <row r="352" customFormat="false" ht="15" hidden="false" customHeight="false" outlineLevel="0" collapsed="false">
      <c r="B352" s="243"/>
      <c r="C352" s="263" t="s">
        <v>588</v>
      </c>
      <c r="D352" s="254"/>
      <c r="E352" s="239" t="n">
        <v>0.55</v>
      </c>
      <c r="F352" s="239"/>
      <c r="G352" s="239" t="n">
        <v>2.01</v>
      </c>
      <c r="H352" s="239"/>
      <c r="I352" s="230" t="n">
        <f aca="false">G352*E352</f>
        <v>1.1055</v>
      </c>
    </row>
    <row r="353" customFormat="false" ht="15" hidden="false" customHeight="false" outlineLevel="0" collapsed="false">
      <c r="B353" s="243"/>
      <c r="C353" s="263" t="s">
        <v>588</v>
      </c>
      <c r="D353" s="254"/>
      <c r="E353" s="239" t="n">
        <v>8.45</v>
      </c>
      <c r="F353" s="239"/>
      <c r="G353" s="239" t="n">
        <v>0.55</v>
      </c>
      <c r="H353" s="239"/>
      <c r="I353" s="230" t="n">
        <f aca="false">G353*E353</f>
        <v>4.6475</v>
      </c>
    </row>
    <row r="354" customFormat="false" ht="15" hidden="false" customHeight="false" outlineLevel="0" collapsed="false">
      <c r="B354" s="243"/>
      <c r="C354" s="263" t="s">
        <v>588</v>
      </c>
      <c r="D354" s="254"/>
      <c r="E354" s="239" t="n">
        <v>3.2</v>
      </c>
      <c r="F354" s="239"/>
      <c r="G354" s="239" t="n">
        <v>0.55</v>
      </c>
      <c r="H354" s="239"/>
      <c r="I354" s="230" t="n">
        <f aca="false">G354*E354</f>
        <v>1.76</v>
      </c>
    </row>
    <row r="355" customFormat="false" ht="15.75" hidden="false" customHeight="false" outlineLevel="0" collapsed="false">
      <c r="B355" s="270" t="s">
        <v>14</v>
      </c>
      <c r="C355" s="270"/>
      <c r="D355" s="270"/>
      <c r="E355" s="270"/>
      <c r="F355" s="270"/>
      <c r="G355" s="270"/>
      <c r="H355" s="270"/>
      <c r="I355" s="265" t="n">
        <f aca="false">SUM(I346:I354)</f>
        <v>29.4805</v>
      </c>
    </row>
    <row r="356" customFormat="false" ht="15.75" hidden="false" customHeight="false" outlineLevel="0" collapsed="false">
      <c r="B356" s="162" t="str">
        <f aca="false">Orçamento!B212</f>
        <v>Grupo de Serviço: 176 - Estruturas de Madeira</v>
      </c>
      <c r="C356" s="162"/>
      <c r="D356" s="162"/>
      <c r="E356" s="162"/>
      <c r="F356" s="162"/>
      <c r="G356" s="162"/>
      <c r="H356" s="162"/>
      <c r="I356" s="162"/>
    </row>
    <row r="357" customFormat="false" ht="15" hidden="false" customHeight="false" outlineLevel="0" collapsed="false">
      <c r="B357" s="243" t="str">
        <f aca="false">Orçamento!B213</f>
        <v>10.1</v>
      </c>
      <c r="C357" s="263" t="str">
        <f aca="false">Orçamento!E213</f>
        <v>ESTRUT.-TELHA DE FIBROCIMENTO (C/TESOURA) C/FERRAGENS  </v>
      </c>
      <c r="D357" s="166" t="s">
        <v>22</v>
      </c>
      <c r="E357" s="265"/>
      <c r="F357" s="265"/>
      <c r="G357" s="265"/>
      <c r="H357" s="265"/>
      <c r="I357" s="265"/>
    </row>
    <row r="358" customFormat="false" ht="15" hidden="false" customHeight="false" outlineLevel="0" collapsed="false">
      <c r="B358" s="243"/>
      <c r="C358" s="193" t="s">
        <v>589</v>
      </c>
      <c r="D358" s="195"/>
      <c r="E358" s="172" t="n">
        <v>183.05</v>
      </c>
      <c r="F358" s="172"/>
      <c r="G358" s="172"/>
      <c r="H358" s="172"/>
      <c r="I358" s="172"/>
    </row>
    <row r="359" customFormat="false" ht="15.75" hidden="false" customHeight="false" outlineLevel="0" collapsed="false">
      <c r="B359" s="270" t="s">
        <v>14</v>
      </c>
      <c r="C359" s="270"/>
      <c r="D359" s="270"/>
      <c r="E359" s="270"/>
      <c r="F359" s="270"/>
      <c r="G359" s="270"/>
      <c r="H359" s="270"/>
      <c r="I359" s="262" t="n">
        <f aca="false">E358</f>
        <v>183.05</v>
      </c>
    </row>
    <row r="360" customFormat="false" ht="15.75" hidden="false" customHeight="false" outlineLevel="0" collapsed="false">
      <c r="B360" s="162" t="s">
        <v>398</v>
      </c>
      <c r="C360" s="162"/>
      <c r="D360" s="162"/>
      <c r="E360" s="162"/>
      <c r="F360" s="162"/>
      <c r="G360" s="162"/>
      <c r="H360" s="162"/>
      <c r="I360" s="162"/>
    </row>
    <row r="361" customFormat="false" ht="15" hidden="false" customHeight="false" outlineLevel="0" collapsed="false">
      <c r="B361" s="271" t="str">
        <f aca="false">Orçamento!B216</f>
        <v>11.1</v>
      </c>
      <c r="C361" s="272" t="str">
        <f aca="false">Orçamento!E216</f>
        <v>COBERTURA C/TELHA ONDULADA OU EQUIV. </v>
      </c>
      <c r="D361" s="166" t="s">
        <v>22</v>
      </c>
      <c r="E361" s="239" t="s">
        <v>512</v>
      </c>
      <c r="F361" s="239"/>
      <c r="G361" s="239" t="s">
        <v>513</v>
      </c>
      <c r="H361" s="239"/>
      <c r="I361" s="230" t="s">
        <v>514</v>
      </c>
    </row>
    <row r="362" customFormat="false" ht="15" hidden="false" customHeight="false" outlineLevel="0" collapsed="false">
      <c r="B362" s="271"/>
      <c r="C362" s="272" t="s">
        <v>590</v>
      </c>
      <c r="D362" s="273"/>
      <c r="E362" s="239" t="n">
        <f aca="false">3.55+1.6</f>
        <v>5.15</v>
      </c>
      <c r="F362" s="239"/>
      <c r="G362" s="239" t="n">
        <v>14.1</v>
      </c>
      <c r="H362" s="239"/>
      <c r="I362" s="230" t="n">
        <f aca="false">G362*E362</f>
        <v>72.615</v>
      </c>
    </row>
    <row r="363" customFormat="false" ht="15" hidden="false" customHeight="false" outlineLevel="0" collapsed="false">
      <c r="B363" s="271"/>
      <c r="C363" s="272" t="s">
        <v>591</v>
      </c>
      <c r="D363" s="273"/>
      <c r="E363" s="239" t="n">
        <v>0.3</v>
      </c>
      <c r="F363" s="239"/>
      <c r="G363" s="239" t="n">
        <v>7.85</v>
      </c>
      <c r="H363" s="239"/>
      <c r="I363" s="230" t="n">
        <f aca="false">G363*E363</f>
        <v>2.355</v>
      </c>
    </row>
    <row r="364" customFormat="false" ht="15" hidden="false" customHeight="false" outlineLevel="0" collapsed="false">
      <c r="B364" s="271"/>
      <c r="C364" s="272" t="s">
        <v>592</v>
      </c>
      <c r="D364" s="273"/>
      <c r="E364" s="239" t="n">
        <v>4</v>
      </c>
      <c r="F364" s="239"/>
      <c r="G364" s="239" t="n">
        <v>10.65</v>
      </c>
      <c r="H364" s="239"/>
      <c r="I364" s="230" t="n">
        <f aca="false">G364*E364</f>
        <v>42.6</v>
      </c>
    </row>
    <row r="365" customFormat="false" ht="15" hidden="false" customHeight="false" outlineLevel="0" collapsed="false">
      <c r="B365" s="271"/>
      <c r="C365" s="272" t="s">
        <v>593</v>
      </c>
      <c r="D365" s="273"/>
      <c r="E365" s="239" t="n">
        <v>13.55</v>
      </c>
      <c r="F365" s="239"/>
      <c r="G365" s="239" t="n">
        <v>4.3</v>
      </c>
      <c r="H365" s="239"/>
      <c r="I365" s="230" t="n">
        <f aca="false">G365*E365</f>
        <v>58.265</v>
      </c>
    </row>
    <row r="366" customFormat="false" ht="15" hidden="false" customHeight="false" outlineLevel="0" collapsed="false">
      <c r="B366" s="271"/>
      <c r="C366" s="272" t="s">
        <v>594</v>
      </c>
      <c r="D366" s="273"/>
      <c r="E366" s="239" t="n">
        <v>0.7</v>
      </c>
      <c r="F366" s="239"/>
      <c r="G366" s="239" t="n">
        <v>8.6</v>
      </c>
      <c r="H366" s="239"/>
      <c r="I366" s="230" t="n">
        <f aca="false">G366*E366</f>
        <v>6.02</v>
      </c>
    </row>
    <row r="367" customFormat="false" ht="15" hidden="false" customHeight="false" outlineLevel="0" collapsed="false">
      <c r="B367" s="271"/>
      <c r="C367" s="272" t="s">
        <v>595</v>
      </c>
      <c r="D367" s="273"/>
      <c r="E367" s="239" t="n">
        <v>3.7</v>
      </c>
      <c r="F367" s="239"/>
      <c r="G367" s="239" t="n">
        <v>2.95</v>
      </c>
      <c r="H367" s="239"/>
      <c r="I367" s="230" t="n">
        <f aca="false">G367*E367</f>
        <v>10.915</v>
      </c>
    </row>
    <row r="368" customFormat="false" ht="15" hidden="false" customHeight="false" outlineLevel="0" collapsed="false">
      <c r="B368" s="271"/>
      <c r="C368" s="272" t="s">
        <v>596</v>
      </c>
      <c r="D368" s="273"/>
      <c r="E368" s="239" t="n">
        <v>1.6</v>
      </c>
      <c r="F368" s="239"/>
      <c r="G368" s="239" t="n">
        <v>3.2</v>
      </c>
      <c r="H368" s="239"/>
      <c r="I368" s="230" t="n">
        <f aca="false">G368*E368</f>
        <v>5.12</v>
      </c>
    </row>
    <row r="369" customFormat="false" ht="15" hidden="false" customHeight="false" outlineLevel="0" collapsed="false">
      <c r="B369" s="274" t="s">
        <v>14</v>
      </c>
      <c r="C369" s="274"/>
      <c r="D369" s="274"/>
      <c r="E369" s="274"/>
      <c r="F369" s="274"/>
      <c r="G369" s="274"/>
      <c r="H369" s="274"/>
      <c r="I369" s="262" t="n">
        <f aca="false">SUM(I362:I368)</f>
        <v>197.89</v>
      </c>
    </row>
    <row r="370" customFormat="false" ht="30" hidden="false" customHeight="false" outlineLevel="0" collapsed="false">
      <c r="B370" s="275" t="str">
        <f aca="false">Orçamento!B217</f>
        <v>11.2</v>
      </c>
      <c r="C370" s="272" t="str">
        <f aca="false">Orçamento!E217</f>
        <v>CUMEEIRA P/TELHA ONDULADA OU EQUIV. </v>
      </c>
      <c r="D370" s="273" t="s">
        <v>403</v>
      </c>
      <c r="E370" s="239" t="s">
        <v>512</v>
      </c>
      <c r="F370" s="239"/>
      <c r="G370" s="239"/>
      <c r="H370" s="239"/>
      <c r="I370" s="172" t="s">
        <v>597</v>
      </c>
    </row>
    <row r="371" customFormat="false" ht="15" hidden="false" customHeight="false" outlineLevel="0" collapsed="false">
      <c r="B371" s="275"/>
      <c r="C371" s="272" t="s">
        <v>598</v>
      </c>
      <c r="D371" s="273"/>
      <c r="E371" s="239" t="n">
        <v>10.65</v>
      </c>
      <c r="F371" s="239"/>
      <c r="G371" s="239"/>
      <c r="H371" s="239"/>
      <c r="I371" s="230" t="n">
        <f aca="false">E371</f>
        <v>10.65</v>
      </c>
    </row>
    <row r="372" customFormat="false" ht="15" hidden="false" customHeight="false" outlineLevel="0" collapsed="false">
      <c r="B372" s="275"/>
      <c r="C372" s="272" t="s">
        <v>599</v>
      </c>
      <c r="D372" s="273"/>
      <c r="E372" s="239" t="n">
        <v>2.95</v>
      </c>
      <c r="F372" s="239"/>
      <c r="G372" s="239"/>
      <c r="H372" s="239"/>
      <c r="I372" s="230" t="n">
        <f aca="false">E372</f>
        <v>2.95</v>
      </c>
    </row>
    <row r="373" customFormat="false" ht="15" hidden="false" customHeight="false" outlineLevel="0" collapsed="false">
      <c r="B373" s="274" t="s">
        <v>14</v>
      </c>
      <c r="C373" s="274"/>
      <c r="D373" s="274"/>
      <c r="E373" s="274"/>
      <c r="F373" s="274"/>
      <c r="G373" s="274"/>
      <c r="H373" s="274"/>
      <c r="I373" s="262" t="n">
        <f aca="false">SUM(I371:I372)</f>
        <v>13.6</v>
      </c>
    </row>
    <row r="374" customFormat="false" ht="15" hidden="false" customHeight="false" outlineLevel="0" collapsed="false">
      <c r="B374" s="275" t="str">
        <f aca="false">Orçamento!B218</f>
        <v>11.3</v>
      </c>
      <c r="C374" s="272" t="str">
        <f aca="false">Orçamento!E218</f>
        <v>CALHA DE CHAPA GALVANIZADA </v>
      </c>
      <c r="D374" s="166" t="s">
        <v>22</v>
      </c>
      <c r="E374" s="239" t="s">
        <v>512</v>
      </c>
      <c r="F374" s="239"/>
      <c r="G374" s="239" t="s">
        <v>513</v>
      </c>
      <c r="H374" s="239"/>
      <c r="I374" s="172" t="s">
        <v>514</v>
      </c>
    </row>
    <row r="375" customFormat="false" ht="15" hidden="false" customHeight="false" outlineLevel="0" collapsed="false">
      <c r="B375" s="275"/>
      <c r="C375" s="272" t="s">
        <v>600</v>
      </c>
      <c r="D375" s="273"/>
      <c r="E375" s="239" t="n">
        <f aca="false">14.1+3.4+8.3+13.56+0.7</f>
        <v>40.06</v>
      </c>
      <c r="F375" s="239"/>
      <c r="G375" s="239" t="n">
        <v>0.3</v>
      </c>
      <c r="H375" s="239"/>
      <c r="I375" s="230" t="n">
        <f aca="false">G375*E375</f>
        <v>12.018</v>
      </c>
    </row>
    <row r="376" customFormat="false" ht="15" hidden="false" customHeight="false" outlineLevel="0" collapsed="false">
      <c r="B376" s="275"/>
      <c r="C376" s="272" t="s">
        <v>601</v>
      </c>
      <c r="D376" s="273"/>
      <c r="E376" s="239" t="n">
        <f aca="false">3.65+3.65+3+3+2.5+2.95+2.95+4</f>
        <v>25.7</v>
      </c>
      <c r="F376" s="239"/>
      <c r="G376" s="239" t="n">
        <v>0.3</v>
      </c>
      <c r="H376" s="239"/>
      <c r="I376" s="230" t="n">
        <f aca="false">G376*E376</f>
        <v>7.71</v>
      </c>
    </row>
    <row r="377" customFormat="false" ht="15" hidden="false" customHeight="false" outlineLevel="0" collapsed="false">
      <c r="B377" s="275"/>
      <c r="C377" s="272" t="s">
        <v>602</v>
      </c>
      <c r="D377" s="273"/>
      <c r="E377" s="239" t="n">
        <f aca="false">3.35+3.35+1.9+1.6</f>
        <v>10.2</v>
      </c>
      <c r="F377" s="239"/>
      <c r="G377" s="239" t="n">
        <v>0.3</v>
      </c>
      <c r="H377" s="239"/>
      <c r="I377" s="230" t="n">
        <f aca="false">G377*E377</f>
        <v>3.06</v>
      </c>
    </row>
    <row r="378" customFormat="false" ht="15" hidden="false" customHeight="false" outlineLevel="0" collapsed="false">
      <c r="B378" s="274" t="s">
        <v>14</v>
      </c>
      <c r="C378" s="274"/>
      <c r="D378" s="274"/>
      <c r="E378" s="274"/>
      <c r="F378" s="274"/>
      <c r="G378" s="274"/>
      <c r="H378" s="274"/>
      <c r="I378" s="262" t="n">
        <f aca="false">SUM(I375:I377)</f>
        <v>22.788</v>
      </c>
    </row>
    <row r="379" customFormat="false" ht="30" hidden="false" customHeight="false" outlineLevel="0" collapsed="false">
      <c r="B379" s="275" t="str">
        <f aca="false">Orçamento!B219</f>
        <v>11.4</v>
      </c>
      <c r="C379" s="272" t="s">
        <v>407</v>
      </c>
      <c r="D379" s="273" t="s">
        <v>403</v>
      </c>
      <c r="E379" s="239" t="s">
        <v>512</v>
      </c>
      <c r="F379" s="239"/>
      <c r="G379" s="239"/>
      <c r="H379" s="239"/>
      <c r="I379" s="172" t="s">
        <v>597</v>
      </c>
    </row>
    <row r="380" customFormat="false" ht="32.25" hidden="false" customHeight="true" outlineLevel="0" collapsed="false">
      <c r="B380" s="275"/>
      <c r="C380" s="272" t="s">
        <v>603</v>
      </c>
      <c r="D380" s="273"/>
      <c r="E380" s="171" t="s">
        <v>604</v>
      </c>
      <c r="F380" s="171"/>
      <c r="G380" s="171"/>
      <c r="H380" s="171"/>
      <c r="I380" s="230" t="n">
        <f aca="false">5+5+0.7+8.3+3.4+1.9+4.3+2.9+2.9</f>
        <v>34.4</v>
      </c>
    </row>
    <row r="381" customFormat="false" ht="15" hidden="false" customHeight="false" outlineLevel="0" collapsed="false">
      <c r="B381" s="275"/>
      <c r="C381" s="272" t="s">
        <v>599</v>
      </c>
      <c r="D381" s="273"/>
      <c r="E381" s="239" t="s">
        <v>605</v>
      </c>
      <c r="F381" s="239"/>
      <c r="G381" s="239"/>
      <c r="H381" s="239"/>
      <c r="I381" s="230" t="n">
        <f aca="false">4+4</f>
        <v>8</v>
      </c>
    </row>
    <row r="382" customFormat="false" ht="15" hidden="false" customHeight="false" outlineLevel="0" collapsed="false">
      <c r="B382" s="275"/>
      <c r="C382" s="272" t="s">
        <v>606</v>
      </c>
      <c r="D382" s="273"/>
      <c r="E382" s="239" t="s">
        <v>607</v>
      </c>
      <c r="F382" s="239"/>
      <c r="G382" s="239"/>
      <c r="H382" s="239"/>
      <c r="I382" s="230" t="n">
        <f aca="false">1.6+1.6</f>
        <v>3.2</v>
      </c>
    </row>
    <row r="383" customFormat="false" ht="15.75" hidden="false" customHeight="false" outlineLevel="0" collapsed="false">
      <c r="B383" s="276" t="s">
        <v>14</v>
      </c>
      <c r="C383" s="276"/>
      <c r="D383" s="276"/>
      <c r="E383" s="276"/>
      <c r="F383" s="276"/>
      <c r="G383" s="276"/>
      <c r="H383" s="276"/>
      <c r="I383" s="262" t="n">
        <f aca="false">SUM(I380:I382)</f>
        <v>45.6</v>
      </c>
    </row>
    <row r="384" s="277" customFormat="true" ht="15.75" hidden="false" customHeight="true" outlineLevel="0" collapsed="false">
      <c r="B384" s="278" t="str">
        <f aca="false">Orçamento!B221</f>
        <v>Grupo de Serviço: 179 - Esquadrias Madeira</v>
      </c>
      <c r="C384" s="278"/>
      <c r="D384" s="278"/>
      <c r="E384" s="278"/>
      <c r="F384" s="278"/>
      <c r="G384" s="278"/>
      <c r="H384" s="278"/>
      <c r="I384" s="278"/>
    </row>
    <row r="385" customFormat="false" ht="15" hidden="false" customHeight="false" outlineLevel="0" collapsed="false">
      <c r="B385" s="271" t="str">
        <f aca="false">Orçamento!B222</f>
        <v>12.1</v>
      </c>
      <c r="C385" s="272" t="str">
        <f aca="false">Orçamento!E222</f>
        <v>PORTA LISA 90X210 COM PORTAL E ALISAR SEM FERRAGENS </v>
      </c>
      <c r="D385" s="254" t="s">
        <v>34</v>
      </c>
      <c r="E385" s="174"/>
      <c r="F385" s="174"/>
      <c r="G385" s="174"/>
      <c r="H385" s="174"/>
      <c r="I385" s="174"/>
    </row>
    <row r="386" customFormat="false" ht="15" hidden="false" customHeight="false" outlineLevel="0" collapsed="false">
      <c r="B386" s="271"/>
      <c r="C386" s="253" t="s">
        <v>579</v>
      </c>
      <c r="D386" s="254"/>
      <c r="E386" s="172" t="n">
        <v>1</v>
      </c>
      <c r="F386" s="172"/>
      <c r="G386" s="172"/>
      <c r="H386" s="172"/>
      <c r="I386" s="172"/>
    </row>
    <row r="387" customFormat="false" ht="15" hidden="false" customHeight="false" outlineLevel="0" collapsed="false">
      <c r="B387" s="271"/>
      <c r="C387" s="253" t="s">
        <v>582</v>
      </c>
      <c r="D387" s="254"/>
      <c r="E387" s="172" t="n">
        <v>1</v>
      </c>
      <c r="F387" s="172"/>
      <c r="G387" s="172"/>
      <c r="H387" s="172"/>
      <c r="I387" s="172"/>
    </row>
    <row r="388" customFormat="false" ht="15" hidden="false" customHeight="false" outlineLevel="0" collapsed="false">
      <c r="B388" s="271"/>
      <c r="C388" s="253" t="s">
        <v>608</v>
      </c>
      <c r="D388" s="254"/>
      <c r="E388" s="172" t="n">
        <v>1</v>
      </c>
      <c r="F388" s="172"/>
      <c r="G388" s="172"/>
      <c r="H388" s="172"/>
      <c r="I388" s="172"/>
    </row>
    <row r="389" customFormat="false" ht="15" hidden="false" customHeight="false" outlineLevel="0" collapsed="false">
      <c r="B389" s="271"/>
      <c r="C389" s="253" t="s">
        <v>609</v>
      </c>
      <c r="D389" s="254"/>
      <c r="E389" s="172" t="n">
        <v>1</v>
      </c>
      <c r="F389" s="172"/>
      <c r="G389" s="172"/>
      <c r="H389" s="172"/>
      <c r="I389" s="172"/>
    </row>
    <row r="390" customFormat="false" ht="15.75" hidden="false" customHeight="false" outlineLevel="0" collapsed="false">
      <c r="B390" s="191" t="s">
        <v>14</v>
      </c>
      <c r="C390" s="191"/>
      <c r="D390" s="191"/>
      <c r="E390" s="191"/>
      <c r="F390" s="191"/>
      <c r="G390" s="191"/>
      <c r="H390" s="191"/>
      <c r="I390" s="183" t="n">
        <f aca="false">SUM(E386:I389)</f>
        <v>4</v>
      </c>
    </row>
    <row r="391" s="277" customFormat="true" ht="15.75" hidden="false" customHeight="true" outlineLevel="0" collapsed="false">
      <c r="B391" s="278" t="s">
        <v>411</v>
      </c>
      <c r="C391" s="278"/>
      <c r="D391" s="278"/>
      <c r="E391" s="278"/>
      <c r="F391" s="278"/>
      <c r="G391" s="278"/>
      <c r="H391" s="278"/>
      <c r="I391" s="278"/>
    </row>
    <row r="392" customFormat="false" ht="30" hidden="false" customHeight="false" outlineLevel="0" collapsed="false">
      <c r="B392" s="246" t="str">
        <f aca="false">Orçamento!B225</f>
        <v>13.1</v>
      </c>
      <c r="C392" s="279" t="str">
        <f aca="false">Orçamento!E225</f>
        <v>PORTA DE ABRIR ALUMÍNIO ANODIZADO EM VENEZIANA C/FERRAGENS (M.O.FAB.INC.MAT.) </v>
      </c>
      <c r="D392" s="166" t="s">
        <v>22</v>
      </c>
      <c r="E392" s="239" t="s">
        <v>512</v>
      </c>
      <c r="F392" s="239"/>
      <c r="G392" s="239" t="s">
        <v>513</v>
      </c>
      <c r="H392" s="239" t="s">
        <v>522</v>
      </c>
      <c r="I392" s="230" t="s">
        <v>514</v>
      </c>
    </row>
    <row r="393" customFormat="false" ht="12.75" hidden="false" customHeight="true" outlineLevel="0" collapsed="false">
      <c r="B393" s="246"/>
      <c r="C393" s="253" t="s">
        <v>582</v>
      </c>
      <c r="D393" s="254"/>
      <c r="E393" s="239" t="n">
        <v>0.7</v>
      </c>
      <c r="F393" s="239"/>
      <c r="G393" s="239" t="n">
        <v>1.9</v>
      </c>
      <c r="H393" s="239" t="n">
        <v>2</v>
      </c>
      <c r="I393" s="230" t="n">
        <f aca="false">G393*E393*H393</f>
        <v>2.66</v>
      </c>
    </row>
    <row r="394" customFormat="false" ht="12.75" hidden="false" customHeight="true" outlineLevel="0" collapsed="false">
      <c r="B394" s="246"/>
      <c r="C394" s="253" t="s">
        <v>579</v>
      </c>
      <c r="D394" s="254"/>
      <c r="E394" s="239" t="n">
        <v>0.7</v>
      </c>
      <c r="F394" s="239"/>
      <c r="G394" s="239" t="n">
        <v>1.9</v>
      </c>
      <c r="H394" s="280" t="n">
        <v>1</v>
      </c>
      <c r="I394" s="230" t="n">
        <f aca="false">H394*G394*E394</f>
        <v>1.33</v>
      </c>
    </row>
    <row r="395" customFormat="false" ht="12.75" hidden="false" customHeight="true" outlineLevel="0" collapsed="false">
      <c r="B395" s="173" t="s">
        <v>14</v>
      </c>
      <c r="C395" s="173"/>
      <c r="D395" s="173"/>
      <c r="E395" s="173"/>
      <c r="F395" s="173"/>
      <c r="G395" s="173"/>
      <c r="H395" s="173"/>
      <c r="I395" s="180" t="n">
        <f aca="false">SUM(I393:I394)</f>
        <v>3.99</v>
      </c>
    </row>
    <row r="396" customFormat="false" ht="12.75" hidden="false" customHeight="true" outlineLevel="0" collapsed="false">
      <c r="B396" s="281" t="str">
        <f aca="false">Orçamento!B226</f>
        <v>13.2</v>
      </c>
      <c r="C396" s="279" t="str">
        <f aca="false">Orçamento!E226</f>
        <v>ESQUADRIA BASCULANTE EM CHAPA J17, J18 e J19 C/FERRAGENS </v>
      </c>
      <c r="D396" s="166" t="s">
        <v>22</v>
      </c>
      <c r="E396" s="239" t="s">
        <v>512</v>
      </c>
      <c r="F396" s="239"/>
      <c r="G396" s="239" t="s">
        <v>513</v>
      </c>
      <c r="H396" s="239" t="s">
        <v>522</v>
      </c>
      <c r="I396" s="230" t="s">
        <v>514</v>
      </c>
    </row>
    <row r="397" customFormat="false" ht="15" hidden="false" customHeight="false" outlineLevel="0" collapsed="false">
      <c r="B397" s="281"/>
      <c r="C397" s="253" t="s">
        <v>610</v>
      </c>
      <c r="D397" s="254"/>
      <c r="E397" s="239" t="n">
        <v>0.6</v>
      </c>
      <c r="F397" s="239"/>
      <c r="G397" s="239" t="n">
        <v>1.6</v>
      </c>
      <c r="H397" s="239" t="n">
        <v>4</v>
      </c>
      <c r="I397" s="230" t="n">
        <f aca="false">H397*G397*E397</f>
        <v>3.84</v>
      </c>
    </row>
    <row r="398" customFormat="false" ht="15" hidden="false" customHeight="false" outlineLevel="0" collapsed="false">
      <c r="B398" s="281"/>
      <c r="C398" s="253" t="s">
        <v>523</v>
      </c>
      <c r="D398" s="254"/>
      <c r="E398" s="239" t="n">
        <v>3</v>
      </c>
      <c r="F398" s="239"/>
      <c r="G398" s="239" t="n">
        <v>0.7</v>
      </c>
      <c r="H398" s="239" t="n">
        <v>1</v>
      </c>
      <c r="I398" s="230" t="n">
        <f aca="false">H398*G398*E398</f>
        <v>2.1</v>
      </c>
    </row>
    <row r="399" customFormat="false" ht="15" hidden="false" customHeight="false" outlineLevel="0" collapsed="false">
      <c r="B399" s="281"/>
      <c r="C399" s="259" t="s">
        <v>525</v>
      </c>
      <c r="D399" s="259"/>
      <c r="E399" s="259"/>
      <c r="F399" s="259"/>
      <c r="G399" s="259"/>
      <c r="H399" s="259"/>
      <c r="I399" s="257" t="n">
        <f aca="false">SUM(I397:I398)</f>
        <v>5.94</v>
      </c>
    </row>
    <row r="400" customFormat="false" ht="15" hidden="false" customHeight="false" outlineLevel="0" collapsed="false">
      <c r="B400" s="281"/>
      <c r="C400" s="253" t="s">
        <v>611</v>
      </c>
      <c r="D400" s="254"/>
      <c r="E400" s="239" t="n">
        <v>0.6</v>
      </c>
      <c r="F400" s="239"/>
      <c r="G400" s="239" t="n">
        <v>1.6</v>
      </c>
      <c r="H400" s="239" t="n">
        <v>4</v>
      </c>
      <c r="I400" s="230" t="n">
        <f aca="false">H400*G400*E400</f>
        <v>3.84</v>
      </c>
    </row>
    <row r="401" customFormat="false" ht="15" hidden="false" customHeight="false" outlineLevel="0" collapsed="false">
      <c r="B401" s="281"/>
      <c r="C401" s="253" t="s">
        <v>523</v>
      </c>
      <c r="D401" s="254"/>
      <c r="E401" s="239" t="n">
        <v>3</v>
      </c>
      <c r="F401" s="239"/>
      <c r="G401" s="239" t="n">
        <v>0.7</v>
      </c>
      <c r="H401" s="239" t="n">
        <v>1</v>
      </c>
      <c r="I401" s="230" t="n">
        <f aca="false">H401*G401*E401</f>
        <v>2.1</v>
      </c>
    </row>
    <row r="402" customFormat="false" ht="15" hidden="false" customHeight="false" outlineLevel="0" collapsed="false">
      <c r="B402" s="281"/>
      <c r="C402" s="259" t="s">
        <v>525</v>
      </c>
      <c r="D402" s="259"/>
      <c r="E402" s="259"/>
      <c r="F402" s="259"/>
      <c r="G402" s="259"/>
      <c r="H402" s="259"/>
      <c r="I402" s="257" t="n">
        <f aca="false">SUM(I400:I401)</f>
        <v>5.94</v>
      </c>
    </row>
    <row r="403" customFormat="false" ht="15" hidden="false" customHeight="false" outlineLevel="0" collapsed="false">
      <c r="B403" s="281"/>
      <c r="C403" s="253" t="s">
        <v>612</v>
      </c>
      <c r="D403" s="254"/>
      <c r="E403" s="239" t="n">
        <v>0.6</v>
      </c>
      <c r="F403" s="239"/>
      <c r="G403" s="239" t="n">
        <v>1.6</v>
      </c>
      <c r="H403" s="239" t="n">
        <v>2</v>
      </c>
      <c r="I403" s="230" t="n">
        <f aca="false">H403*G403*E403</f>
        <v>1.92</v>
      </c>
    </row>
    <row r="404" customFormat="false" ht="15" hidden="false" customHeight="false" outlineLevel="0" collapsed="false">
      <c r="B404" s="281"/>
      <c r="C404" s="259" t="s">
        <v>525</v>
      </c>
      <c r="D404" s="259"/>
      <c r="E404" s="259"/>
      <c r="F404" s="259"/>
      <c r="G404" s="259"/>
      <c r="H404" s="259"/>
      <c r="I404" s="257" t="n">
        <f aca="false">SUM(I403:I403)</f>
        <v>1.92</v>
      </c>
    </row>
    <row r="405" customFormat="false" ht="15" hidden="false" customHeight="false" outlineLevel="0" collapsed="false">
      <c r="B405" s="281"/>
      <c r="C405" s="253" t="s">
        <v>579</v>
      </c>
      <c r="D405" s="254"/>
      <c r="E405" s="239" t="n">
        <v>0.6</v>
      </c>
      <c r="F405" s="239"/>
      <c r="G405" s="239" t="n">
        <v>0.6</v>
      </c>
      <c r="H405" s="239" t="n">
        <v>1</v>
      </c>
      <c r="I405" s="230" t="n">
        <f aca="false">H405*G405*E405</f>
        <v>0.36</v>
      </c>
    </row>
    <row r="406" customFormat="false" ht="15" hidden="false" customHeight="false" outlineLevel="0" collapsed="false">
      <c r="B406" s="281"/>
      <c r="C406" s="259" t="s">
        <v>525</v>
      </c>
      <c r="D406" s="259"/>
      <c r="E406" s="259"/>
      <c r="F406" s="259"/>
      <c r="G406" s="259"/>
      <c r="H406" s="259"/>
      <c r="I406" s="257" t="n">
        <f aca="false">SUM(I405:I405)</f>
        <v>0.36</v>
      </c>
    </row>
    <row r="407" customFormat="false" ht="15" hidden="false" customHeight="false" outlineLevel="0" collapsed="false">
      <c r="B407" s="281"/>
      <c r="C407" s="253" t="s">
        <v>582</v>
      </c>
      <c r="D407" s="254"/>
      <c r="E407" s="239" t="n">
        <v>0.6</v>
      </c>
      <c r="F407" s="239"/>
      <c r="G407" s="239" t="n">
        <v>0.6</v>
      </c>
      <c r="H407" s="239" t="n">
        <v>2</v>
      </c>
      <c r="I407" s="230" t="n">
        <f aca="false">H407*G407*E407</f>
        <v>0.72</v>
      </c>
    </row>
    <row r="408" customFormat="false" ht="15" hidden="false" customHeight="false" outlineLevel="0" collapsed="false">
      <c r="B408" s="281"/>
      <c r="C408" s="259" t="s">
        <v>525</v>
      </c>
      <c r="D408" s="259"/>
      <c r="E408" s="259"/>
      <c r="F408" s="259"/>
      <c r="G408" s="259"/>
      <c r="H408" s="259"/>
      <c r="I408" s="257" t="n">
        <f aca="false">SUM(I407:I407)</f>
        <v>0.72</v>
      </c>
    </row>
    <row r="409" customFormat="false" ht="15" hidden="false" customHeight="false" outlineLevel="0" collapsed="false">
      <c r="B409" s="281"/>
      <c r="C409" s="253" t="s">
        <v>608</v>
      </c>
      <c r="D409" s="254"/>
      <c r="E409" s="239" t="n">
        <v>0.6</v>
      </c>
      <c r="F409" s="239"/>
      <c r="G409" s="239" t="n">
        <v>0.6</v>
      </c>
      <c r="H409" s="239" t="n">
        <v>2</v>
      </c>
      <c r="I409" s="230" t="n">
        <f aca="false">H409*G409*E409</f>
        <v>0.72</v>
      </c>
    </row>
    <row r="410" customFormat="false" ht="15" hidden="false" customHeight="false" outlineLevel="0" collapsed="false">
      <c r="B410" s="281"/>
      <c r="C410" s="259" t="s">
        <v>525</v>
      </c>
      <c r="D410" s="259"/>
      <c r="E410" s="259"/>
      <c r="F410" s="259"/>
      <c r="G410" s="259"/>
      <c r="H410" s="259"/>
      <c r="I410" s="257" t="n">
        <f aca="false">SUM(I409:I409)</f>
        <v>0.72</v>
      </c>
    </row>
    <row r="411" customFormat="false" ht="15" hidden="false" customHeight="false" outlineLevel="0" collapsed="false">
      <c r="B411" s="173" t="s">
        <v>14</v>
      </c>
      <c r="C411" s="173"/>
      <c r="D411" s="173"/>
      <c r="E411" s="173"/>
      <c r="F411" s="173"/>
      <c r="G411" s="173"/>
      <c r="H411" s="173"/>
      <c r="I411" s="180" t="n">
        <f aca="false">I410+I408+I406+I404+I402+I399</f>
        <v>15.6</v>
      </c>
    </row>
    <row r="412" customFormat="false" ht="12.75" hidden="false" customHeight="true" outlineLevel="0" collapsed="false">
      <c r="B412" s="281" t="str">
        <f aca="false">Orçamento!B227</f>
        <v>13.3</v>
      </c>
      <c r="C412" s="279" t="str">
        <f aca="false">Orçamento!E227</f>
        <v>ESQ. DE CORRER VENEZIANA CHAPA/VIDRO J14 C/FERRAGENS </v>
      </c>
      <c r="D412" s="166" t="s">
        <v>22</v>
      </c>
      <c r="E412" s="230"/>
      <c r="F412" s="230"/>
      <c r="G412" s="230"/>
      <c r="H412" s="230"/>
      <c r="I412" s="230"/>
    </row>
    <row r="413" customFormat="false" ht="15" hidden="false" customHeight="false" outlineLevel="0" collapsed="false">
      <c r="B413" s="281"/>
      <c r="C413" s="253" t="s">
        <v>609</v>
      </c>
      <c r="D413" s="254"/>
      <c r="E413" s="239" t="n">
        <v>1.5</v>
      </c>
      <c r="F413" s="239"/>
      <c r="G413" s="239" t="n">
        <v>1.1</v>
      </c>
      <c r="H413" s="239" t="n">
        <v>1</v>
      </c>
      <c r="I413" s="230" t="n">
        <f aca="false">H413*G413*E413</f>
        <v>1.65</v>
      </c>
    </row>
    <row r="414" customFormat="false" ht="15.75" hidden="false" customHeight="true" outlineLevel="0" collapsed="false">
      <c r="B414" s="281"/>
      <c r="C414" s="259" t="s">
        <v>525</v>
      </c>
      <c r="D414" s="259"/>
      <c r="E414" s="259"/>
      <c r="F414" s="259"/>
      <c r="G414" s="259"/>
      <c r="H414" s="259"/>
      <c r="I414" s="257" t="n">
        <f aca="false">SUM(I413:I413)</f>
        <v>1.65</v>
      </c>
    </row>
    <row r="415" customFormat="false" ht="15.75" hidden="false" customHeight="true" outlineLevel="0" collapsed="false">
      <c r="B415" s="281"/>
      <c r="C415" s="253" t="s">
        <v>613</v>
      </c>
      <c r="D415" s="254"/>
      <c r="E415" s="239" t="n">
        <v>1.5</v>
      </c>
      <c r="F415" s="239"/>
      <c r="G415" s="239" t="n">
        <v>1.1</v>
      </c>
      <c r="H415" s="239" t="n">
        <v>1</v>
      </c>
      <c r="I415" s="230" t="n">
        <f aca="false">H415*G415*E415</f>
        <v>1.65</v>
      </c>
    </row>
    <row r="416" customFormat="false" ht="15" hidden="false" customHeight="false" outlineLevel="0" collapsed="false">
      <c r="B416" s="281"/>
      <c r="C416" s="259" t="s">
        <v>525</v>
      </c>
      <c r="D416" s="259"/>
      <c r="E416" s="259"/>
      <c r="F416" s="259"/>
      <c r="G416" s="259"/>
      <c r="H416" s="259"/>
      <c r="I416" s="257" t="n">
        <f aca="false">SUM(I415:I415)</f>
        <v>1.65</v>
      </c>
    </row>
    <row r="417" customFormat="false" ht="15.75" hidden="false" customHeight="true" outlineLevel="0" collapsed="false">
      <c r="B417" s="173" t="s">
        <v>14</v>
      </c>
      <c r="C417" s="173"/>
      <c r="D417" s="173"/>
      <c r="E417" s="173"/>
      <c r="F417" s="173"/>
      <c r="G417" s="173"/>
      <c r="H417" s="173"/>
      <c r="I417" s="180" t="n">
        <f aca="false">I416+I414</f>
        <v>3.3</v>
      </c>
    </row>
    <row r="418" customFormat="false" ht="15.75" hidden="false" customHeight="true" outlineLevel="0" collapsed="false">
      <c r="B418" s="175" t="str">
        <f aca="false">Orçamento!B228</f>
        <v>13.4</v>
      </c>
      <c r="C418" s="266" t="str">
        <f aca="false">Orçamento!E228</f>
        <v>PORTAO DE FERRO REDONDO PT-6 C/FERRAGENS </v>
      </c>
      <c r="D418" s="166" t="s">
        <v>22</v>
      </c>
      <c r="E418" s="239" t="s">
        <v>512</v>
      </c>
      <c r="F418" s="239"/>
      <c r="G418" s="239" t="s">
        <v>521</v>
      </c>
      <c r="H418" s="239" t="s">
        <v>522</v>
      </c>
      <c r="I418" s="257" t="s">
        <v>514</v>
      </c>
    </row>
    <row r="419" customFormat="false" ht="15" hidden="false" customHeight="false" outlineLevel="0" collapsed="false">
      <c r="B419" s="175"/>
      <c r="C419" s="253" t="s">
        <v>614</v>
      </c>
      <c r="D419" s="254"/>
      <c r="E419" s="239" t="n">
        <v>5</v>
      </c>
      <c r="F419" s="239"/>
      <c r="G419" s="239" t="n">
        <v>2.5</v>
      </c>
      <c r="H419" s="239" t="n">
        <v>1</v>
      </c>
      <c r="I419" s="230" t="n">
        <f aca="false">H419*G419*E419</f>
        <v>12.5</v>
      </c>
    </row>
    <row r="420" customFormat="false" ht="15" hidden="false" customHeight="false" outlineLevel="0" collapsed="false">
      <c r="B420" s="175"/>
      <c r="C420" s="253" t="s">
        <v>615</v>
      </c>
      <c r="D420" s="254"/>
      <c r="E420" s="239" t="n">
        <v>5</v>
      </c>
      <c r="F420" s="239"/>
      <c r="G420" s="239" t="n">
        <v>2.5</v>
      </c>
      <c r="H420" s="239" t="n">
        <v>2</v>
      </c>
      <c r="I420" s="230" t="n">
        <f aca="false">H420*G420*E420</f>
        <v>25</v>
      </c>
    </row>
    <row r="421" customFormat="false" ht="15" hidden="false" customHeight="false" outlineLevel="0" collapsed="false">
      <c r="B421" s="173" t="s">
        <v>14</v>
      </c>
      <c r="C421" s="173"/>
      <c r="D421" s="173"/>
      <c r="E421" s="173"/>
      <c r="F421" s="173"/>
      <c r="G421" s="173"/>
      <c r="H421" s="173"/>
      <c r="I421" s="180" t="n">
        <f aca="false">I420+I419</f>
        <v>37.5</v>
      </c>
    </row>
    <row r="422" customFormat="false" ht="15.75" hidden="false" customHeight="true" outlineLevel="0" collapsed="false">
      <c r="B422" s="175" t="str">
        <f aca="false">Orçamento!B229</f>
        <v>13.5</v>
      </c>
      <c r="C422" s="272" t="str">
        <f aca="false">Orçamento!E229</f>
        <v>GRADE DE PROTECAO/TUBO INDUSTRIAL/FERRO REDONDO-GP5 </v>
      </c>
      <c r="D422" s="166" t="s">
        <v>22</v>
      </c>
      <c r="E422" s="239" t="s">
        <v>512</v>
      </c>
      <c r="F422" s="239"/>
      <c r="G422" s="239" t="s">
        <v>521</v>
      </c>
      <c r="H422" s="239"/>
      <c r="I422" s="257" t="s">
        <v>514</v>
      </c>
    </row>
    <row r="423" customFormat="false" ht="15" hidden="false" customHeight="false" outlineLevel="0" collapsed="false">
      <c r="B423" s="175"/>
      <c r="C423" s="255" t="s">
        <v>614</v>
      </c>
      <c r="D423" s="254"/>
      <c r="E423" s="239" t="n">
        <v>38.25</v>
      </c>
      <c r="F423" s="239"/>
      <c r="G423" s="239" t="n">
        <v>2.7</v>
      </c>
      <c r="H423" s="239"/>
      <c r="I423" s="230" t="n">
        <f aca="false">G423*E423</f>
        <v>103.275</v>
      </c>
    </row>
    <row r="424" customFormat="false" ht="15" hidden="false" customHeight="false" outlineLevel="0" collapsed="false">
      <c r="B424" s="173" t="s">
        <v>14</v>
      </c>
      <c r="C424" s="173"/>
      <c r="D424" s="173"/>
      <c r="E424" s="173"/>
      <c r="F424" s="173"/>
      <c r="G424" s="173"/>
      <c r="H424" s="173"/>
      <c r="I424" s="180" t="n">
        <f aca="false">I423</f>
        <v>103.275</v>
      </c>
    </row>
    <row r="425" customFormat="false" ht="30" hidden="false" customHeight="false" outlineLevel="0" collapsed="false">
      <c r="B425" s="175" t="str">
        <f aca="false">Orçamento!B230</f>
        <v>13.6</v>
      </c>
      <c r="C425" s="282" t="str">
        <f aca="false">Orçamento!E230</f>
        <v>ALÇAPÃO FORMATO COIFA EM CHAPA VINCADA Nº. 18 H=(10+2)CM, C/ALÇAS E PORTA CADEADOS (INCLUSIVE CADEADOS Nº. 30)</v>
      </c>
      <c r="D425" s="166" t="s">
        <v>22</v>
      </c>
      <c r="E425" s="239" t="s">
        <v>512</v>
      </c>
      <c r="F425" s="239"/>
      <c r="G425" s="239" t="s">
        <v>521</v>
      </c>
      <c r="H425" s="239"/>
      <c r="I425" s="257" t="s">
        <v>514</v>
      </c>
    </row>
    <row r="426" customFormat="false" ht="15" hidden="false" customHeight="false" outlineLevel="0" collapsed="false">
      <c r="B426" s="175"/>
      <c r="C426" s="253" t="s">
        <v>616</v>
      </c>
      <c r="D426" s="254"/>
      <c r="E426" s="239" t="n">
        <v>0.7</v>
      </c>
      <c r="F426" s="239"/>
      <c r="G426" s="239" t="n">
        <v>0.8</v>
      </c>
      <c r="H426" s="239"/>
      <c r="I426" s="230" t="n">
        <f aca="false">G426*E426</f>
        <v>0.56</v>
      </c>
    </row>
    <row r="427" customFormat="false" ht="15" hidden="false" customHeight="false" outlineLevel="0" collapsed="false">
      <c r="B427" s="173" t="s">
        <v>14</v>
      </c>
      <c r="C427" s="173"/>
      <c r="D427" s="173"/>
      <c r="E427" s="173"/>
      <c r="F427" s="173"/>
      <c r="G427" s="173"/>
      <c r="H427" s="173"/>
      <c r="I427" s="180" t="n">
        <f aca="false">I426</f>
        <v>0.56</v>
      </c>
    </row>
    <row r="428" s="277" customFormat="true" ht="12.75" hidden="false" customHeight="true" outlineLevel="0" collapsed="false">
      <c r="B428" s="275" t="str">
        <f aca="false">Orçamento!B231</f>
        <v>13.7</v>
      </c>
      <c r="C428" s="282" t="str">
        <f aca="false">Orçamento!E231</f>
        <v>PORTA DE CORRER/VIDRO (4) FOLHAS PF-6 C/ FERRAGENS </v>
      </c>
      <c r="D428" s="166" t="s">
        <v>22</v>
      </c>
      <c r="E428" s="239" t="s">
        <v>512</v>
      </c>
      <c r="F428" s="239"/>
      <c r="G428" s="239" t="s">
        <v>521</v>
      </c>
      <c r="H428" s="239" t="s">
        <v>522</v>
      </c>
      <c r="I428" s="230" t="s">
        <v>514</v>
      </c>
    </row>
    <row r="429" s="277" customFormat="true" ht="12.75" hidden="false" customHeight="true" outlineLevel="0" collapsed="false">
      <c r="B429" s="275"/>
      <c r="C429" s="255" t="s">
        <v>617</v>
      </c>
      <c r="D429" s="283"/>
      <c r="E429" s="170" t="n">
        <v>2.3</v>
      </c>
      <c r="F429" s="170"/>
      <c r="G429" s="170" t="n">
        <v>2.1</v>
      </c>
      <c r="H429" s="170" t="n">
        <v>1</v>
      </c>
      <c r="I429" s="284" t="n">
        <f aca="false">H429*G429*E429</f>
        <v>4.83</v>
      </c>
    </row>
    <row r="430" s="277" customFormat="true" ht="12.75" hidden="false" customHeight="true" outlineLevel="0" collapsed="false">
      <c r="B430" s="173" t="s">
        <v>14</v>
      </c>
      <c r="C430" s="173"/>
      <c r="D430" s="173"/>
      <c r="E430" s="173"/>
      <c r="F430" s="173"/>
      <c r="G430" s="173"/>
      <c r="H430" s="173"/>
      <c r="I430" s="180" t="n">
        <f aca="false">SUM(I429)</f>
        <v>4.83</v>
      </c>
    </row>
    <row r="431" s="277" customFormat="true" ht="30" hidden="false" customHeight="false" outlineLevel="0" collapsed="false">
      <c r="B431" s="275" t="str">
        <f aca="false">Orçamento!B232</f>
        <v>13.8</v>
      </c>
      <c r="C431" s="255" t="str">
        <f aca="false">Orçamento!E232</f>
        <v>PORTA DE CORRER EM ALUMINIO, COM DUAS FOLHAS PARA VIDRO, INCLUSO VIDRO LISO INCOLOR, FECHADURA E PUXADOR, SEM GUARNICAO/ALIZAR/VISTA</v>
      </c>
      <c r="D431" s="166" t="s">
        <v>22</v>
      </c>
      <c r="E431" s="239" t="s">
        <v>512</v>
      </c>
      <c r="F431" s="239"/>
      <c r="G431" s="239" t="s">
        <v>521</v>
      </c>
      <c r="H431" s="239" t="s">
        <v>522</v>
      </c>
      <c r="I431" s="230" t="s">
        <v>514</v>
      </c>
    </row>
    <row r="432" s="277" customFormat="true" ht="12.75" hidden="false" customHeight="true" outlineLevel="0" collapsed="false">
      <c r="B432" s="275"/>
      <c r="C432" s="179" t="s">
        <v>612</v>
      </c>
      <c r="D432" s="283"/>
      <c r="E432" s="170" t="n">
        <v>1.5</v>
      </c>
      <c r="F432" s="170"/>
      <c r="G432" s="170" t="n">
        <v>2.2</v>
      </c>
      <c r="H432" s="170" t="n">
        <v>1</v>
      </c>
      <c r="I432" s="284" t="n">
        <f aca="false">H432*G432*E432</f>
        <v>3.3</v>
      </c>
    </row>
    <row r="433" s="277" customFormat="true" ht="12.75" hidden="false" customHeight="true" outlineLevel="0" collapsed="false">
      <c r="B433" s="191" t="s">
        <v>14</v>
      </c>
      <c r="C433" s="191"/>
      <c r="D433" s="191"/>
      <c r="E433" s="191"/>
      <c r="F433" s="191"/>
      <c r="G433" s="191"/>
      <c r="H433" s="191"/>
      <c r="I433" s="183" t="n">
        <f aca="false">SUM(I432)</f>
        <v>3.3</v>
      </c>
    </row>
    <row r="434" customFormat="false" ht="15.75" hidden="false" customHeight="false" outlineLevel="0" collapsed="false">
      <c r="B434" s="162" t="s">
        <v>428</v>
      </c>
      <c r="C434" s="162"/>
      <c r="D434" s="162"/>
      <c r="E434" s="162"/>
      <c r="F434" s="162"/>
      <c r="G434" s="162"/>
      <c r="H434" s="162"/>
      <c r="I434" s="162"/>
    </row>
    <row r="435" customFormat="false" ht="15" hidden="false" customHeight="false" outlineLevel="0" collapsed="false">
      <c r="B435" s="164" t="str">
        <f aca="false">Orçamento!B235</f>
        <v>14.1</v>
      </c>
      <c r="C435" s="253" t="str">
        <f aca="false">Orçamento!E235</f>
        <v>VIDRO LISO 6 MM - COLOCADO</v>
      </c>
      <c r="D435" s="166" t="s">
        <v>22</v>
      </c>
      <c r="E435" s="285"/>
      <c r="F435" s="285"/>
      <c r="G435" s="285"/>
      <c r="H435" s="285"/>
      <c r="I435" s="286"/>
    </row>
    <row r="436" customFormat="false" ht="15" hidden="false" customHeight="true" outlineLevel="0" collapsed="false">
      <c r="B436" s="164"/>
      <c r="C436" s="253" t="s">
        <v>610</v>
      </c>
      <c r="D436" s="254"/>
      <c r="E436" s="239" t="n">
        <v>3</v>
      </c>
      <c r="F436" s="239"/>
      <c r="G436" s="239" t="n">
        <v>0.7</v>
      </c>
      <c r="H436" s="239" t="n">
        <v>1</v>
      </c>
      <c r="I436" s="230" t="n">
        <f aca="false">H436*G436*E436</f>
        <v>2.1</v>
      </c>
    </row>
    <row r="437" customFormat="false" ht="15" hidden="false" customHeight="true" outlineLevel="0" collapsed="false">
      <c r="B437" s="164"/>
      <c r="C437" s="253" t="s">
        <v>611</v>
      </c>
      <c r="D437" s="254"/>
      <c r="E437" s="239" t="n">
        <v>3</v>
      </c>
      <c r="F437" s="239"/>
      <c r="G437" s="239" t="n">
        <v>0.7</v>
      </c>
      <c r="H437" s="239" t="n">
        <v>1</v>
      </c>
      <c r="I437" s="230" t="n">
        <f aca="false">H437*G437*E437</f>
        <v>2.1</v>
      </c>
    </row>
    <row r="438" customFormat="false" ht="15" hidden="false" customHeight="true" outlineLevel="0" collapsed="false">
      <c r="B438" s="164"/>
      <c r="C438" s="253" t="s">
        <v>612</v>
      </c>
      <c r="D438" s="254"/>
      <c r="E438" s="239" t="n">
        <v>0.6</v>
      </c>
      <c r="F438" s="239"/>
      <c r="G438" s="239" t="n">
        <v>1.6</v>
      </c>
      <c r="H438" s="239" t="n">
        <v>2</v>
      </c>
      <c r="I438" s="230" t="n">
        <f aca="false">H438*G438*E438</f>
        <v>1.92</v>
      </c>
    </row>
    <row r="439" customFormat="false" ht="15" hidden="false" customHeight="true" outlineLevel="0" collapsed="false">
      <c r="B439" s="164"/>
      <c r="C439" s="253" t="s">
        <v>579</v>
      </c>
      <c r="D439" s="254"/>
      <c r="E439" s="239" t="n">
        <v>0.6</v>
      </c>
      <c r="F439" s="239"/>
      <c r="G439" s="239" t="n">
        <v>0.6</v>
      </c>
      <c r="H439" s="239" t="n">
        <v>1</v>
      </c>
      <c r="I439" s="230" t="n">
        <f aca="false">H439*G439*E439</f>
        <v>0.36</v>
      </c>
    </row>
    <row r="440" customFormat="false" ht="15" hidden="false" customHeight="true" outlineLevel="0" collapsed="false">
      <c r="B440" s="164"/>
      <c r="C440" s="253" t="s">
        <v>582</v>
      </c>
      <c r="D440" s="254"/>
      <c r="E440" s="239" t="n">
        <v>0.6</v>
      </c>
      <c r="F440" s="239"/>
      <c r="G440" s="239" t="n">
        <v>0.6</v>
      </c>
      <c r="H440" s="239" t="n">
        <v>2</v>
      </c>
      <c r="I440" s="230" t="n">
        <f aca="false">H440*G440*E440</f>
        <v>0.72</v>
      </c>
    </row>
    <row r="441" customFormat="false" ht="15" hidden="false" customHeight="true" outlineLevel="0" collapsed="false">
      <c r="B441" s="164"/>
      <c r="C441" s="253" t="s">
        <v>608</v>
      </c>
      <c r="D441" s="254"/>
      <c r="E441" s="239" t="n">
        <v>0.6</v>
      </c>
      <c r="F441" s="239"/>
      <c r="G441" s="239" t="n">
        <v>0.6</v>
      </c>
      <c r="H441" s="239" t="n">
        <v>2</v>
      </c>
      <c r="I441" s="230" t="n">
        <f aca="false">H441*G441*E441</f>
        <v>0.72</v>
      </c>
    </row>
    <row r="442" customFormat="false" ht="15" hidden="false" customHeight="true" outlineLevel="0" collapsed="false">
      <c r="B442" s="164"/>
      <c r="C442" s="253" t="s">
        <v>618</v>
      </c>
      <c r="D442" s="254"/>
      <c r="E442" s="239" t="n">
        <v>1.5</v>
      </c>
      <c r="F442" s="239"/>
      <c r="G442" s="239" t="n">
        <v>1.1</v>
      </c>
      <c r="H442" s="239" t="n">
        <v>1</v>
      </c>
      <c r="I442" s="230" t="n">
        <f aca="false">H442*G442*E442</f>
        <v>1.65</v>
      </c>
    </row>
    <row r="443" customFormat="false" ht="15" hidden="false" customHeight="true" outlineLevel="0" collapsed="false">
      <c r="B443" s="164"/>
      <c r="C443" s="253" t="s">
        <v>619</v>
      </c>
      <c r="D443" s="254"/>
      <c r="E443" s="239" t="n">
        <v>1.5</v>
      </c>
      <c r="F443" s="239"/>
      <c r="G443" s="239" t="n">
        <v>1.1</v>
      </c>
      <c r="H443" s="239" t="n">
        <v>1</v>
      </c>
      <c r="I443" s="230" t="n">
        <f aca="false">H443*G443*E443</f>
        <v>1.65</v>
      </c>
    </row>
    <row r="444" customFormat="false" ht="15" hidden="false" customHeight="true" outlineLevel="0" collapsed="false">
      <c r="B444" s="287" t="s">
        <v>14</v>
      </c>
      <c r="C444" s="287"/>
      <c r="D444" s="287"/>
      <c r="E444" s="287"/>
      <c r="F444" s="287"/>
      <c r="G444" s="287"/>
      <c r="H444" s="287"/>
      <c r="I444" s="183" t="n">
        <f aca="false">SUM(I436:I443)</f>
        <v>11.22</v>
      </c>
    </row>
    <row r="445" customFormat="false" ht="15" hidden="false" customHeight="true" outlineLevel="0" collapsed="false">
      <c r="B445" s="288" t="str">
        <f aca="false">Orçamento!B236</f>
        <v>14.2</v>
      </c>
      <c r="C445" s="253" t="str">
        <f aca="false">Orçamento!E236</f>
        <v>VIDRO TEMPERADO 10 MM - COLOCADO </v>
      </c>
      <c r="D445" s="166" t="s">
        <v>22</v>
      </c>
      <c r="E445" s="239" t="s">
        <v>512</v>
      </c>
      <c r="F445" s="239"/>
      <c r="G445" s="239" t="s">
        <v>521</v>
      </c>
      <c r="H445" s="239" t="s">
        <v>522</v>
      </c>
      <c r="I445" s="257" t="s">
        <v>514</v>
      </c>
    </row>
    <row r="446" customFormat="false" ht="15" hidden="false" customHeight="true" outlineLevel="0" collapsed="false">
      <c r="B446" s="288"/>
      <c r="C446" s="253" t="s">
        <v>610</v>
      </c>
      <c r="D446" s="254"/>
      <c r="E446" s="239" t="n">
        <v>0.6</v>
      </c>
      <c r="F446" s="239"/>
      <c r="G446" s="239" t="n">
        <v>1.6</v>
      </c>
      <c r="H446" s="239" t="n">
        <v>4</v>
      </c>
      <c r="I446" s="230" t="n">
        <f aca="false">H446*G446*E446</f>
        <v>3.84</v>
      </c>
    </row>
    <row r="447" customFormat="false" ht="15" hidden="false" customHeight="true" outlineLevel="0" collapsed="false">
      <c r="B447" s="288"/>
      <c r="C447" s="253" t="s">
        <v>611</v>
      </c>
      <c r="D447" s="254"/>
      <c r="E447" s="239" t="n">
        <v>0.6</v>
      </c>
      <c r="F447" s="239"/>
      <c r="G447" s="239" t="n">
        <v>1.6</v>
      </c>
      <c r="H447" s="239" t="n">
        <v>4</v>
      </c>
      <c r="I447" s="230" t="n">
        <f aca="false">H447*G447*E447</f>
        <v>3.84</v>
      </c>
    </row>
    <row r="448" customFormat="false" ht="15" hidden="false" customHeight="true" outlineLevel="0" collapsed="false">
      <c r="B448" s="288"/>
      <c r="C448" s="255" t="s">
        <v>617</v>
      </c>
      <c r="D448" s="254"/>
      <c r="E448" s="170" t="n">
        <v>2.3</v>
      </c>
      <c r="F448" s="170"/>
      <c r="G448" s="170" t="n">
        <v>2.1</v>
      </c>
      <c r="H448" s="170" t="n">
        <v>1</v>
      </c>
      <c r="I448" s="284" t="n">
        <f aca="false">H448*G448*E448</f>
        <v>4.83</v>
      </c>
    </row>
    <row r="449" customFormat="false" ht="15" hidden="false" customHeight="true" outlineLevel="0" collapsed="false">
      <c r="B449" s="288"/>
      <c r="C449" s="179" t="s">
        <v>612</v>
      </c>
      <c r="D449" s="254"/>
      <c r="E449" s="170" t="n">
        <v>1.5</v>
      </c>
      <c r="F449" s="170"/>
      <c r="G449" s="170" t="n">
        <v>2.2</v>
      </c>
      <c r="H449" s="170" t="n">
        <v>1</v>
      </c>
      <c r="I449" s="284" t="n">
        <f aca="false">H449*G449*E449</f>
        <v>3.3</v>
      </c>
    </row>
    <row r="450" customFormat="false" ht="15" hidden="false" customHeight="true" outlineLevel="0" collapsed="false">
      <c r="B450" s="191" t="s">
        <v>14</v>
      </c>
      <c r="C450" s="191"/>
      <c r="D450" s="191"/>
      <c r="E450" s="191"/>
      <c r="F450" s="191"/>
      <c r="G450" s="191"/>
      <c r="H450" s="191"/>
      <c r="I450" s="183" t="n">
        <f aca="false">SUM(I446:I449)</f>
        <v>15.81</v>
      </c>
    </row>
    <row r="451" s="277" customFormat="true" ht="15" hidden="false" customHeight="true" outlineLevel="0" collapsed="false">
      <c r="B451" s="278" t="s">
        <v>433</v>
      </c>
      <c r="C451" s="278"/>
      <c r="D451" s="278"/>
      <c r="E451" s="278"/>
      <c r="F451" s="278"/>
      <c r="G451" s="278"/>
      <c r="H451" s="278"/>
      <c r="I451" s="278"/>
    </row>
    <row r="452" customFormat="false" ht="15" hidden="false" customHeight="true" outlineLevel="0" collapsed="false">
      <c r="B452" s="289" t="str">
        <f aca="false">Orçamento!B239</f>
        <v>15.1</v>
      </c>
      <c r="C452" s="253" t="str">
        <f aca="false">Orçamento!E239</f>
        <v>CHAPISCO COMUM </v>
      </c>
      <c r="D452" s="166" t="s">
        <v>22</v>
      </c>
      <c r="E452" s="239" t="s">
        <v>512</v>
      </c>
      <c r="F452" s="239"/>
      <c r="G452" s="239" t="s">
        <v>521</v>
      </c>
      <c r="H452" s="239" t="s">
        <v>522</v>
      </c>
      <c r="I452" s="230" t="s">
        <v>514</v>
      </c>
    </row>
    <row r="453" customFormat="false" ht="15" hidden="false" customHeight="true" outlineLevel="0" collapsed="false">
      <c r="B453" s="289"/>
      <c r="C453" s="253" t="s">
        <v>617</v>
      </c>
      <c r="D453" s="290"/>
      <c r="E453" s="290"/>
      <c r="F453" s="290"/>
      <c r="G453" s="290"/>
      <c r="H453" s="290"/>
      <c r="I453" s="290"/>
    </row>
    <row r="454" customFormat="false" ht="15" hidden="false" customHeight="true" outlineLevel="0" collapsed="false">
      <c r="B454" s="289"/>
      <c r="C454" s="253" t="s">
        <v>620</v>
      </c>
      <c r="D454" s="254"/>
      <c r="E454" s="239" t="n">
        <f aca="false">3.7+5.705+5.705</f>
        <v>15.11</v>
      </c>
      <c r="F454" s="239"/>
      <c r="G454" s="239" t="n">
        <v>3.3</v>
      </c>
      <c r="H454" s="239"/>
      <c r="I454" s="230" t="n">
        <f aca="false">G454*E454</f>
        <v>49.863</v>
      </c>
    </row>
    <row r="455" customFormat="false" ht="15" hidden="false" customHeight="true" outlineLevel="0" collapsed="false">
      <c r="B455" s="289"/>
      <c r="C455" s="253" t="s">
        <v>621</v>
      </c>
      <c r="D455" s="254"/>
      <c r="E455" s="239" t="n">
        <v>2.3</v>
      </c>
      <c r="F455" s="239"/>
      <c r="G455" s="239" t="n">
        <v>2.1</v>
      </c>
      <c r="H455" s="239" t="n">
        <v>1</v>
      </c>
      <c r="I455" s="230" t="n">
        <f aca="false">G455*E455</f>
        <v>4.83</v>
      </c>
    </row>
    <row r="456" customFormat="false" ht="15" hidden="false" customHeight="true" outlineLevel="0" collapsed="false">
      <c r="B456" s="289"/>
      <c r="C456" s="253" t="s">
        <v>622</v>
      </c>
      <c r="D456" s="254"/>
      <c r="E456" s="239" t="n">
        <v>1.5</v>
      </c>
      <c r="F456" s="239"/>
      <c r="G456" s="239" t="n">
        <v>2.5</v>
      </c>
      <c r="H456" s="239" t="n">
        <v>2</v>
      </c>
      <c r="I456" s="230" t="n">
        <f aca="false">G456*E456*H456</f>
        <v>7.5</v>
      </c>
    </row>
    <row r="457" customFormat="false" ht="15" hidden="false" customHeight="true" outlineLevel="0" collapsed="false">
      <c r="B457" s="289"/>
      <c r="C457" s="259" t="s">
        <v>525</v>
      </c>
      <c r="D457" s="259"/>
      <c r="E457" s="259"/>
      <c r="F457" s="259"/>
      <c r="G457" s="259"/>
      <c r="H457" s="259"/>
      <c r="I457" s="230" t="n">
        <f aca="false">I454-I455-I456</f>
        <v>37.533</v>
      </c>
    </row>
    <row r="458" customFormat="false" ht="15" hidden="false" customHeight="true" outlineLevel="0" collapsed="false">
      <c r="B458" s="289"/>
      <c r="C458" s="253" t="s">
        <v>623</v>
      </c>
      <c r="D458" s="290"/>
      <c r="E458" s="290"/>
      <c r="F458" s="290"/>
      <c r="G458" s="290"/>
      <c r="H458" s="290"/>
      <c r="I458" s="290"/>
    </row>
    <row r="459" customFormat="false" ht="15" hidden="false" customHeight="true" outlineLevel="0" collapsed="false">
      <c r="B459" s="289"/>
      <c r="C459" s="253" t="s">
        <v>624</v>
      </c>
      <c r="D459" s="254"/>
      <c r="E459" s="239" t="n">
        <f aca="false">5.15+5.15+4.915+4.915</f>
        <v>20.13</v>
      </c>
      <c r="F459" s="239"/>
      <c r="G459" s="239" t="n">
        <v>3.3</v>
      </c>
      <c r="H459" s="171"/>
      <c r="I459" s="230" t="n">
        <f aca="false">G459*E459</f>
        <v>66.429</v>
      </c>
    </row>
    <row r="460" customFormat="false" ht="15" hidden="false" customHeight="true" outlineLevel="0" collapsed="false">
      <c r="B460" s="289"/>
      <c r="C460" s="253" t="s">
        <v>622</v>
      </c>
      <c r="D460" s="254"/>
      <c r="E460" s="239" t="n">
        <v>1.5</v>
      </c>
      <c r="F460" s="239"/>
      <c r="G460" s="239" t="n">
        <v>2.5</v>
      </c>
      <c r="H460" s="171" t="n">
        <v>1</v>
      </c>
      <c r="I460" s="230" t="n">
        <f aca="false">G460*E460*H460</f>
        <v>3.75</v>
      </c>
    </row>
    <row r="461" customFormat="false" ht="15" hidden="false" customHeight="true" outlineLevel="0" collapsed="false">
      <c r="B461" s="289"/>
      <c r="C461" s="253" t="s">
        <v>625</v>
      </c>
      <c r="D461" s="254"/>
      <c r="E461" s="239" t="n">
        <v>0.6</v>
      </c>
      <c r="F461" s="239"/>
      <c r="G461" s="239" t="n">
        <v>1.6</v>
      </c>
      <c r="H461" s="171" t="n">
        <v>4</v>
      </c>
      <c r="I461" s="230" t="n">
        <f aca="false">G461*E461*H461</f>
        <v>3.84</v>
      </c>
    </row>
    <row r="462" customFormat="false" ht="15" hidden="false" customHeight="true" outlineLevel="0" collapsed="false">
      <c r="B462" s="289"/>
      <c r="C462" s="253" t="s">
        <v>625</v>
      </c>
      <c r="D462" s="254"/>
      <c r="E462" s="239" t="n">
        <v>3</v>
      </c>
      <c r="F462" s="239"/>
      <c r="G462" s="239" t="n">
        <v>0.7</v>
      </c>
      <c r="H462" s="171" t="n">
        <v>1</v>
      </c>
      <c r="I462" s="230" t="n">
        <f aca="false">G462*E462*H462</f>
        <v>2.1</v>
      </c>
    </row>
    <row r="463" customFormat="false" ht="15" hidden="false" customHeight="true" outlineLevel="0" collapsed="false">
      <c r="B463" s="289"/>
      <c r="C463" s="259" t="s">
        <v>525</v>
      </c>
      <c r="D463" s="259"/>
      <c r="E463" s="259"/>
      <c r="F463" s="259"/>
      <c r="G463" s="259"/>
      <c r="H463" s="259"/>
      <c r="I463" s="230" t="n">
        <f aca="false">I459-I460-I461-I462</f>
        <v>56.739</v>
      </c>
    </row>
    <row r="464" customFormat="false" ht="15" hidden="false" customHeight="true" outlineLevel="0" collapsed="false">
      <c r="B464" s="289"/>
      <c r="C464" s="253" t="s">
        <v>626</v>
      </c>
      <c r="D464" s="290"/>
      <c r="E464" s="290"/>
      <c r="F464" s="290"/>
      <c r="G464" s="290"/>
      <c r="H464" s="290"/>
      <c r="I464" s="290"/>
    </row>
    <row r="465" customFormat="false" ht="15" hidden="false" customHeight="true" outlineLevel="0" collapsed="false">
      <c r="B465" s="289"/>
      <c r="C465" s="253" t="s">
        <v>624</v>
      </c>
      <c r="D465" s="254"/>
      <c r="E465" s="239" t="n">
        <f aca="false">5.15+5.15+4.915+4.915</f>
        <v>20.13</v>
      </c>
      <c r="F465" s="239"/>
      <c r="G465" s="239" t="n">
        <v>3.3</v>
      </c>
      <c r="H465" s="171"/>
      <c r="I465" s="230" t="n">
        <f aca="false">G465*E465</f>
        <v>66.429</v>
      </c>
    </row>
    <row r="466" customFormat="false" ht="15" hidden="false" customHeight="true" outlineLevel="0" collapsed="false">
      <c r="B466" s="289"/>
      <c r="C466" s="253" t="s">
        <v>622</v>
      </c>
      <c r="D466" s="254"/>
      <c r="E466" s="239" t="n">
        <v>1.5</v>
      </c>
      <c r="F466" s="239"/>
      <c r="G466" s="239" t="n">
        <v>2.5</v>
      </c>
      <c r="H466" s="171" t="n">
        <v>1</v>
      </c>
      <c r="I466" s="230" t="n">
        <f aca="false">G466*E466*H466</f>
        <v>3.75</v>
      </c>
    </row>
    <row r="467" customFormat="false" ht="15" hidden="false" customHeight="true" outlineLevel="0" collapsed="false">
      <c r="B467" s="289"/>
      <c r="C467" s="253" t="s">
        <v>625</v>
      </c>
      <c r="D467" s="254"/>
      <c r="E467" s="239" t="n">
        <v>0.6</v>
      </c>
      <c r="F467" s="239"/>
      <c r="G467" s="239" t="n">
        <v>1.6</v>
      </c>
      <c r="H467" s="171" t="n">
        <v>4</v>
      </c>
      <c r="I467" s="230" t="n">
        <f aca="false">G467*E467*H467</f>
        <v>3.84</v>
      </c>
    </row>
    <row r="468" customFormat="false" ht="15" hidden="false" customHeight="true" outlineLevel="0" collapsed="false">
      <c r="B468" s="289"/>
      <c r="C468" s="253" t="s">
        <v>625</v>
      </c>
      <c r="D468" s="254"/>
      <c r="E468" s="239" t="n">
        <v>3</v>
      </c>
      <c r="F468" s="239"/>
      <c r="G468" s="239" t="n">
        <v>0.7</v>
      </c>
      <c r="H468" s="171" t="n">
        <v>1</v>
      </c>
      <c r="I468" s="230" t="n">
        <f aca="false">G468*E468*H468</f>
        <v>2.1</v>
      </c>
    </row>
    <row r="469" customFormat="false" ht="15" hidden="false" customHeight="true" outlineLevel="0" collapsed="false">
      <c r="B469" s="289"/>
      <c r="C469" s="259" t="s">
        <v>525</v>
      </c>
      <c r="D469" s="259"/>
      <c r="E469" s="259"/>
      <c r="F469" s="259"/>
      <c r="G469" s="259"/>
      <c r="H469" s="259"/>
      <c r="I469" s="230" t="n">
        <f aca="false">I465-I466-I467-I468</f>
        <v>56.739</v>
      </c>
    </row>
    <row r="470" customFormat="false" ht="15" hidden="false" customHeight="true" outlineLevel="0" collapsed="false">
      <c r="B470" s="289"/>
      <c r="C470" s="253" t="s">
        <v>609</v>
      </c>
      <c r="D470" s="290"/>
      <c r="E470" s="290"/>
      <c r="F470" s="290"/>
      <c r="G470" s="290"/>
      <c r="H470" s="290"/>
      <c r="I470" s="290"/>
    </row>
    <row r="471" customFormat="false" ht="15" hidden="false" customHeight="true" outlineLevel="0" collapsed="false">
      <c r="B471" s="289"/>
      <c r="C471" s="253" t="s">
        <v>627</v>
      </c>
      <c r="D471" s="254"/>
      <c r="E471" s="239" t="n">
        <f aca="false">2.5+2.5+4.45+4.45</f>
        <v>13.9</v>
      </c>
      <c r="F471" s="239"/>
      <c r="G471" s="239" t="n">
        <v>3.3</v>
      </c>
      <c r="H471" s="171"/>
      <c r="I471" s="230" t="n">
        <f aca="false">G471*E471</f>
        <v>45.87</v>
      </c>
    </row>
    <row r="472" customFormat="false" ht="15" hidden="false" customHeight="true" outlineLevel="0" collapsed="false">
      <c r="B472" s="289"/>
      <c r="C472" s="253" t="s">
        <v>621</v>
      </c>
      <c r="D472" s="254"/>
      <c r="E472" s="239" t="n">
        <v>0.9</v>
      </c>
      <c r="F472" s="239"/>
      <c r="G472" s="171" t="n">
        <v>2.1</v>
      </c>
      <c r="H472" s="171" t="n">
        <v>1</v>
      </c>
      <c r="I472" s="230" t="n">
        <f aca="false">G472*E472</f>
        <v>1.89</v>
      </c>
    </row>
    <row r="473" customFormat="false" ht="15" hidden="false" customHeight="true" outlineLevel="0" collapsed="false">
      <c r="B473" s="289"/>
      <c r="C473" s="253" t="s">
        <v>625</v>
      </c>
      <c r="D473" s="254"/>
      <c r="E473" s="239" t="n">
        <v>1.5</v>
      </c>
      <c r="F473" s="239"/>
      <c r="G473" s="239" t="n">
        <v>1.1</v>
      </c>
      <c r="H473" s="171" t="n">
        <v>1</v>
      </c>
      <c r="I473" s="230" t="n">
        <f aca="false">G473*E473</f>
        <v>1.65</v>
      </c>
    </row>
    <row r="474" customFormat="false" ht="15" hidden="false" customHeight="true" outlineLevel="0" collapsed="false">
      <c r="B474" s="289"/>
      <c r="C474" s="259" t="s">
        <v>525</v>
      </c>
      <c r="D474" s="259"/>
      <c r="E474" s="259"/>
      <c r="F474" s="259"/>
      <c r="G474" s="259"/>
      <c r="H474" s="259"/>
      <c r="I474" s="230" t="n">
        <f aca="false">I471-I472-I473</f>
        <v>42.33</v>
      </c>
    </row>
    <row r="475" customFormat="false" ht="15" hidden="false" customHeight="true" outlineLevel="0" collapsed="false">
      <c r="B475" s="289"/>
      <c r="C475" s="253" t="s">
        <v>613</v>
      </c>
      <c r="D475" s="290"/>
      <c r="E475" s="290"/>
      <c r="F475" s="290"/>
      <c r="G475" s="290"/>
      <c r="H475" s="290"/>
      <c r="I475" s="290"/>
    </row>
    <row r="476" customFormat="false" ht="15" hidden="false" customHeight="true" outlineLevel="0" collapsed="false">
      <c r="B476" s="289"/>
      <c r="C476" s="253" t="s">
        <v>628</v>
      </c>
      <c r="D476" s="254"/>
      <c r="E476" s="239" t="n">
        <f aca="false">2.65+2.65+3.7</f>
        <v>9</v>
      </c>
      <c r="F476" s="239"/>
      <c r="G476" s="239" t="n">
        <v>3.3</v>
      </c>
      <c r="H476" s="171"/>
      <c r="I476" s="230" t="n">
        <f aca="false">G476*E476</f>
        <v>29.7</v>
      </c>
    </row>
    <row r="477" customFormat="false" ht="15" hidden="false" customHeight="true" outlineLevel="0" collapsed="false">
      <c r="B477" s="289"/>
      <c r="C477" s="253" t="s">
        <v>629</v>
      </c>
      <c r="D477" s="254"/>
      <c r="E477" s="239" t="n">
        <f aca="false">2.7+2.7+0.15</f>
        <v>5.55</v>
      </c>
      <c r="F477" s="239"/>
      <c r="G477" s="239" t="n">
        <v>1.2</v>
      </c>
      <c r="H477" s="171"/>
      <c r="I477" s="230" t="n">
        <f aca="false">G477*E477</f>
        <v>6.66</v>
      </c>
    </row>
    <row r="478" customFormat="false" ht="15" hidden="false" customHeight="true" outlineLevel="0" collapsed="false">
      <c r="B478" s="289"/>
      <c r="C478" s="253" t="s">
        <v>625</v>
      </c>
      <c r="D478" s="254"/>
      <c r="E478" s="239" t="n">
        <v>1.5</v>
      </c>
      <c r="F478" s="239"/>
      <c r="G478" s="239" t="n">
        <v>1.1</v>
      </c>
      <c r="H478" s="171" t="n">
        <v>1</v>
      </c>
      <c r="I478" s="230" t="n">
        <f aca="false">G478*E478*H478</f>
        <v>1.65</v>
      </c>
    </row>
    <row r="479" customFormat="false" ht="15" hidden="false" customHeight="true" outlineLevel="0" collapsed="false">
      <c r="B479" s="289"/>
      <c r="C479" s="259" t="s">
        <v>525</v>
      </c>
      <c r="D479" s="259"/>
      <c r="E479" s="259"/>
      <c r="F479" s="259"/>
      <c r="G479" s="259"/>
      <c r="H479" s="259"/>
      <c r="I479" s="230" t="n">
        <f aca="false">I476-I478+I477</f>
        <v>34.71</v>
      </c>
    </row>
    <row r="480" customFormat="false" ht="15" hidden="false" customHeight="true" outlineLevel="0" collapsed="false">
      <c r="B480" s="289"/>
      <c r="C480" s="253" t="s">
        <v>612</v>
      </c>
      <c r="D480" s="290"/>
      <c r="E480" s="290"/>
      <c r="F480" s="290"/>
      <c r="G480" s="290"/>
      <c r="H480" s="290"/>
      <c r="I480" s="290"/>
    </row>
    <row r="481" customFormat="false" ht="15" hidden="false" customHeight="true" outlineLevel="0" collapsed="false">
      <c r="B481" s="289"/>
      <c r="C481" s="253" t="s">
        <v>630</v>
      </c>
      <c r="D481" s="254"/>
      <c r="E481" s="239" t="n">
        <f aca="false">4.6+4.6+2.01</f>
        <v>11.21</v>
      </c>
      <c r="F481" s="239"/>
      <c r="G481" s="239" t="n">
        <v>3.3</v>
      </c>
      <c r="H481" s="171"/>
      <c r="I481" s="230" t="n">
        <f aca="false">G481*E481</f>
        <v>36.993</v>
      </c>
    </row>
    <row r="482" customFormat="false" ht="15" hidden="false" customHeight="true" outlineLevel="0" collapsed="false">
      <c r="B482" s="289"/>
      <c r="C482" s="253" t="s">
        <v>631</v>
      </c>
      <c r="D482" s="254"/>
      <c r="E482" s="239" t="n">
        <v>1.5</v>
      </c>
      <c r="F482" s="239"/>
      <c r="G482" s="239" t="n">
        <v>2.2</v>
      </c>
      <c r="H482" s="171" t="n">
        <v>1</v>
      </c>
      <c r="I482" s="230" t="n">
        <f aca="false">G482*E482</f>
        <v>3.3</v>
      </c>
    </row>
    <row r="483" customFormat="false" ht="15" hidden="false" customHeight="true" outlineLevel="0" collapsed="false">
      <c r="B483" s="289"/>
      <c r="C483" s="259" t="s">
        <v>525</v>
      </c>
      <c r="D483" s="259"/>
      <c r="E483" s="259"/>
      <c r="F483" s="259"/>
      <c r="G483" s="259"/>
      <c r="H483" s="259"/>
      <c r="I483" s="187" t="n">
        <f aca="false">I481-I482</f>
        <v>33.693</v>
      </c>
    </row>
    <row r="484" customFormat="false" ht="15" hidden="false" customHeight="true" outlineLevel="0" collapsed="false">
      <c r="B484" s="289"/>
      <c r="C484" s="253" t="s">
        <v>632</v>
      </c>
      <c r="D484" s="290"/>
      <c r="E484" s="290"/>
      <c r="F484" s="290"/>
      <c r="G484" s="290"/>
      <c r="H484" s="290"/>
      <c r="I484" s="290"/>
    </row>
    <row r="485" customFormat="false" ht="15" hidden="false" customHeight="true" outlineLevel="0" collapsed="false">
      <c r="B485" s="289"/>
      <c r="C485" s="253" t="s">
        <v>633</v>
      </c>
      <c r="D485" s="254"/>
      <c r="E485" s="239" t="n">
        <f aca="false">4.75+4.75+2.01</f>
        <v>11.51</v>
      </c>
      <c r="F485" s="239"/>
      <c r="G485" s="239" t="n">
        <v>3.3</v>
      </c>
      <c r="H485" s="171"/>
      <c r="I485" s="230" t="n">
        <f aca="false">G485*E485</f>
        <v>37.983</v>
      </c>
    </row>
    <row r="486" customFormat="false" ht="15" hidden="false" customHeight="true" outlineLevel="0" collapsed="false">
      <c r="B486" s="289"/>
      <c r="C486" s="253" t="s">
        <v>621</v>
      </c>
      <c r="D486" s="254"/>
      <c r="E486" s="239" t="n">
        <v>0.9</v>
      </c>
      <c r="F486" s="239"/>
      <c r="G486" s="239" t="n">
        <v>2.1</v>
      </c>
      <c r="H486" s="171" t="n">
        <v>3</v>
      </c>
      <c r="I486" s="230" t="n">
        <f aca="false">G486*E486*H486</f>
        <v>5.67</v>
      </c>
    </row>
    <row r="487" customFormat="false" ht="15" hidden="false" customHeight="true" outlineLevel="0" collapsed="false">
      <c r="B487" s="289"/>
      <c r="C487" s="253" t="s">
        <v>625</v>
      </c>
      <c r="D487" s="254"/>
      <c r="E487" s="239" t="n">
        <v>0.6</v>
      </c>
      <c r="F487" s="239"/>
      <c r="G487" s="239" t="n">
        <v>1.6</v>
      </c>
      <c r="H487" s="171" t="n">
        <v>2</v>
      </c>
      <c r="I487" s="230" t="n">
        <f aca="false">G487*E487*H487</f>
        <v>1.92</v>
      </c>
    </row>
    <row r="488" customFormat="false" ht="15" hidden="false" customHeight="true" outlineLevel="0" collapsed="false">
      <c r="B488" s="289"/>
      <c r="C488" s="259" t="s">
        <v>525</v>
      </c>
      <c r="D488" s="259"/>
      <c r="E488" s="259"/>
      <c r="F488" s="259"/>
      <c r="G488" s="259"/>
      <c r="H488" s="259"/>
      <c r="I488" s="230" t="n">
        <f aca="false">I485-I486-I487</f>
        <v>30.393</v>
      </c>
    </row>
    <row r="489" customFormat="false" ht="15" hidden="false" customHeight="true" outlineLevel="0" collapsed="false">
      <c r="B489" s="289"/>
      <c r="C489" s="253" t="s">
        <v>579</v>
      </c>
      <c r="D489" s="290"/>
      <c r="E489" s="290"/>
      <c r="F489" s="290"/>
      <c r="G489" s="290"/>
      <c r="H489" s="290"/>
      <c r="I489" s="290"/>
    </row>
    <row r="490" customFormat="false" ht="15" hidden="false" customHeight="true" outlineLevel="0" collapsed="false">
      <c r="B490" s="289"/>
      <c r="C490" s="253" t="s">
        <v>634</v>
      </c>
      <c r="D490" s="254"/>
      <c r="E490" s="239" t="n">
        <f aca="false">3.2+3.2+1.6+1.6</f>
        <v>9.6</v>
      </c>
      <c r="F490" s="239"/>
      <c r="G490" s="239" t="n">
        <v>3.3</v>
      </c>
      <c r="H490" s="171"/>
      <c r="I490" s="230" t="n">
        <f aca="false">G490*E490</f>
        <v>31.68</v>
      </c>
    </row>
    <row r="491" customFormat="false" ht="15" hidden="false" customHeight="true" outlineLevel="0" collapsed="false">
      <c r="B491" s="289"/>
      <c r="C491" s="253" t="s">
        <v>621</v>
      </c>
      <c r="D491" s="254"/>
      <c r="E491" s="239" t="n">
        <v>0.9</v>
      </c>
      <c r="F491" s="239"/>
      <c r="G491" s="239" t="n">
        <v>2.1</v>
      </c>
      <c r="H491" s="171" t="n">
        <v>1</v>
      </c>
      <c r="I491" s="230" t="n">
        <f aca="false">G491*E491*H491</f>
        <v>1.89</v>
      </c>
    </row>
    <row r="492" customFormat="false" ht="15" hidden="false" customHeight="true" outlineLevel="0" collapsed="false">
      <c r="B492" s="289"/>
      <c r="C492" s="253" t="s">
        <v>625</v>
      </c>
      <c r="D492" s="254"/>
      <c r="E492" s="239" t="n">
        <v>0.6</v>
      </c>
      <c r="F492" s="239"/>
      <c r="G492" s="239" t="n">
        <v>0.6</v>
      </c>
      <c r="H492" s="171" t="n">
        <v>1</v>
      </c>
      <c r="I492" s="230" t="n">
        <f aca="false">G492*E492*H492</f>
        <v>0.36</v>
      </c>
    </row>
    <row r="493" customFormat="false" ht="15" hidden="false" customHeight="true" outlineLevel="0" collapsed="false">
      <c r="B493" s="289"/>
      <c r="C493" s="259" t="s">
        <v>525</v>
      </c>
      <c r="D493" s="259"/>
      <c r="E493" s="259"/>
      <c r="F493" s="259"/>
      <c r="G493" s="259"/>
      <c r="H493" s="259"/>
      <c r="I493" s="230" t="n">
        <f aca="false">I490-I491-I492</f>
        <v>29.43</v>
      </c>
    </row>
    <row r="494" customFormat="false" ht="15" hidden="false" customHeight="true" outlineLevel="0" collapsed="false">
      <c r="B494" s="289"/>
      <c r="C494" s="253" t="s">
        <v>582</v>
      </c>
      <c r="D494" s="290"/>
      <c r="E494" s="290"/>
      <c r="F494" s="290"/>
      <c r="G494" s="290"/>
      <c r="H494" s="290"/>
      <c r="I494" s="290"/>
    </row>
    <row r="495" customFormat="false" ht="15" hidden="false" customHeight="true" outlineLevel="0" collapsed="false">
      <c r="B495" s="289"/>
      <c r="C495" s="253" t="s">
        <v>635</v>
      </c>
      <c r="D495" s="254"/>
      <c r="E495" s="239" t="n">
        <f aca="false">3.2+3.4+1.46+2.08+0.15+1.74+1.17+0.79+0.79</f>
        <v>14.78</v>
      </c>
      <c r="F495" s="239"/>
      <c r="G495" s="239" t="n">
        <v>3.3</v>
      </c>
      <c r="H495" s="171"/>
      <c r="I495" s="230" t="n">
        <f aca="false">G495*E495</f>
        <v>48.774</v>
      </c>
    </row>
    <row r="496" customFormat="false" ht="15" hidden="false" customHeight="true" outlineLevel="0" collapsed="false">
      <c r="B496" s="289"/>
      <c r="C496" s="253" t="s">
        <v>621</v>
      </c>
      <c r="D496" s="254"/>
      <c r="E496" s="239" t="n">
        <v>0.9</v>
      </c>
      <c r="F496" s="239"/>
      <c r="G496" s="239" t="n">
        <v>2.1</v>
      </c>
      <c r="H496" s="171" t="n">
        <v>1</v>
      </c>
      <c r="I496" s="230" t="n">
        <f aca="false">G496*E496*H496</f>
        <v>1.89</v>
      </c>
    </row>
    <row r="497" customFormat="false" ht="15" hidden="false" customHeight="true" outlineLevel="0" collapsed="false">
      <c r="B497" s="289"/>
      <c r="C497" s="253" t="s">
        <v>625</v>
      </c>
      <c r="D497" s="254"/>
      <c r="E497" s="239" t="n">
        <v>0.6</v>
      </c>
      <c r="F497" s="239"/>
      <c r="G497" s="239" t="n">
        <v>0.6</v>
      </c>
      <c r="H497" s="171" t="n">
        <v>2</v>
      </c>
      <c r="I497" s="230" t="n">
        <f aca="false">G497*E497*H497</f>
        <v>0.72</v>
      </c>
    </row>
    <row r="498" customFormat="false" ht="15" hidden="false" customHeight="true" outlineLevel="0" collapsed="false">
      <c r="B498" s="289"/>
      <c r="C498" s="259" t="s">
        <v>525</v>
      </c>
      <c r="D498" s="259"/>
      <c r="E498" s="259"/>
      <c r="F498" s="259"/>
      <c r="G498" s="259"/>
      <c r="H498" s="259"/>
      <c r="I498" s="230" t="n">
        <f aca="false">I495-I496-I497</f>
        <v>46.164</v>
      </c>
    </row>
    <row r="499" customFormat="false" ht="15" hidden="false" customHeight="true" outlineLevel="0" collapsed="false">
      <c r="B499" s="289"/>
      <c r="C499" s="253" t="s">
        <v>608</v>
      </c>
      <c r="D499" s="290"/>
      <c r="E499" s="290"/>
      <c r="F499" s="290"/>
      <c r="G499" s="290"/>
      <c r="H499" s="290"/>
      <c r="I499" s="290"/>
    </row>
    <row r="500" customFormat="false" ht="15" hidden="false" customHeight="true" outlineLevel="0" collapsed="false">
      <c r="B500" s="289"/>
      <c r="C500" s="253" t="s">
        <v>636</v>
      </c>
      <c r="D500" s="254"/>
      <c r="E500" s="239" t="n">
        <f aca="false">2.08+1.59+1.59+2.08</f>
        <v>7.34</v>
      </c>
      <c r="F500" s="239"/>
      <c r="G500" s="239" t="n">
        <f aca="false">3.3</f>
        <v>3.3</v>
      </c>
      <c r="H500" s="171"/>
      <c r="I500" s="230" t="n">
        <f aca="false">G500*E500</f>
        <v>24.222</v>
      </c>
    </row>
    <row r="501" customFormat="false" ht="15" hidden="false" customHeight="true" outlineLevel="0" collapsed="false">
      <c r="B501" s="289"/>
      <c r="C501" s="253" t="s">
        <v>621</v>
      </c>
      <c r="D501" s="254"/>
      <c r="E501" s="239" t="n">
        <v>0.9</v>
      </c>
      <c r="F501" s="239"/>
      <c r="G501" s="239" t="n">
        <v>2.1</v>
      </c>
      <c r="H501" s="171" t="n">
        <v>1</v>
      </c>
      <c r="I501" s="230" t="n">
        <f aca="false">G501*E501*H501</f>
        <v>1.89</v>
      </c>
    </row>
    <row r="502" customFormat="false" ht="15" hidden="false" customHeight="true" outlineLevel="0" collapsed="false">
      <c r="B502" s="289"/>
      <c r="C502" s="253" t="s">
        <v>625</v>
      </c>
      <c r="D502" s="254"/>
      <c r="E502" s="239" t="n">
        <v>0.6</v>
      </c>
      <c r="F502" s="239"/>
      <c r="G502" s="239" t="n">
        <v>0.6</v>
      </c>
      <c r="H502" s="171" t="n">
        <v>1</v>
      </c>
      <c r="I502" s="230" t="n">
        <f aca="false">G502*E502*H502</f>
        <v>0.36</v>
      </c>
    </row>
    <row r="503" customFormat="false" ht="15" hidden="false" customHeight="true" outlineLevel="0" collapsed="false">
      <c r="B503" s="289"/>
      <c r="C503" s="259" t="s">
        <v>525</v>
      </c>
      <c r="D503" s="259"/>
      <c r="E503" s="259"/>
      <c r="F503" s="259"/>
      <c r="G503" s="259"/>
      <c r="H503" s="259"/>
      <c r="I503" s="230" t="n">
        <f aca="false">I500-I501-I502</f>
        <v>21.972</v>
      </c>
    </row>
    <row r="504" customFormat="false" ht="15" hidden="false" customHeight="true" outlineLevel="0" collapsed="false">
      <c r="B504" s="289"/>
      <c r="C504" s="253" t="s">
        <v>637</v>
      </c>
      <c r="D504" s="290"/>
      <c r="E504" s="290"/>
      <c r="F504" s="290"/>
      <c r="G504" s="290"/>
      <c r="H504" s="290"/>
      <c r="I504" s="290"/>
    </row>
    <row r="505" customFormat="false" ht="15" hidden="false" customHeight="true" outlineLevel="0" collapsed="false">
      <c r="B505" s="289"/>
      <c r="C505" s="253" t="s">
        <v>638</v>
      </c>
      <c r="D505" s="254"/>
      <c r="E505" s="239" t="n">
        <f aca="false">11.51+0.7+2.01+14.6+11.51+0.7+0.7+2.01+14.6+0.7</f>
        <v>59.04</v>
      </c>
      <c r="F505" s="239"/>
      <c r="G505" s="239" t="n">
        <v>3.3</v>
      </c>
      <c r="H505" s="171"/>
      <c r="I505" s="230" t="n">
        <f aca="false">G505*E505</f>
        <v>194.832</v>
      </c>
    </row>
    <row r="506" customFormat="false" ht="15" hidden="false" customHeight="true" outlineLevel="0" collapsed="false">
      <c r="B506" s="289"/>
      <c r="C506" s="253" t="s">
        <v>621</v>
      </c>
      <c r="D506" s="254"/>
      <c r="E506" s="239" t="n">
        <f aca="false">2.3</f>
        <v>2.3</v>
      </c>
      <c r="F506" s="239"/>
      <c r="G506" s="239" t="n">
        <v>2.1</v>
      </c>
      <c r="H506" s="171" t="n">
        <v>1</v>
      </c>
      <c r="I506" s="230" t="n">
        <f aca="false">G506*E506*H506</f>
        <v>4.83</v>
      </c>
    </row>
    <row r="507" customFormat="false" ht="15" hidden="false" customHeight="true" outlineLevel="0" collapsed="false">
      <c r="B507" s="289"/>
      <c r="C507" s="253" t="s">
        <v>621</v>
      </c>
      <c r="D507" s="254"/>
      <c r="E507" s="239" t="n">
        <v>1.5</v>
      </c>
      <c r="F507" s="239"/>
      <c r="G507" s="239" t="n">
        <v>2.2</v>
      </c>
      <c r="H507" s="171" t="n">
        <v>1</v>
      </c>
      <c r="I507" s="230" t="n">
        <f aca="false">G507*E507*H507</f>
        <v>3.3</v>
      </c>
    </row>
    <row r="508" customFormat="false" ht="15" hidden="false" customHeight="true" outlineLevel="0" collapsed="false">
      <c r="B508" s="289"/>
      <c r="C508" s="253" t="s">
        <v>625</v>
      </c>
      <c r="D508" s="254"/>
      <c r="E508" s="239" t="n">
        <v>3</v>
      </c>
      <c r="F508" s="239"/>
      <c r="G508" s="239" t="n">
        <v>0.7</v>
      </c>
      <c r="H508" s="171" t="n">
        <v>2</v>
      </c>
      <c r="I508" s="230" t="n">
        <f aca="false">G508*E508*H508</f>
        <v>4.2</v>
      </c>
    </row>
    <row r="509" customFormat="false" ht="15" hidden="false" customHeight="true" outlineLevel="0" collapsed="false">
      <c r="B509" s="289"/>
      <c r="C509" s="253" t="s">
        <v>625</v>
      </c>
      <c r="D509" s="254"/>
      <c r="E509" s="239" t="n">
        <v>0.6</v>
      </c>
      <c r="F509" s="239"/>
      <c r="G509" s="239" t="n">
        <v>0.6</v>
      </c>
      <c r="H509" s="171" t="n">
        <v>4</v>
      </c>
      <c r="I509" s="230" t="n">
        <f aca="false">G509*E509*H509</f>
        <v>1.44</v>
      </c>
    </row>
    <row r="510" customFormat="false" ht="15" hidden="false" customHeight="true" outlineLevel="0" collapsed="false">
      <c r="B510" s="289"/>
      <c r="C510" s="253" t="s">
        <v>625</v>
      </c>
      <c r="D510" s="291"/>
      <c r="E510" s="239" t="n">
        <v>1.5</v>
      </c>
      <c r="F510" s="239"/>
      <c r="G510" s="280" t="n">
        <v>1.1</v>
      </c>
      <c r="H510" s="171" t="n">
        <v>2</v>
      </c>
      <c r="I510" s="230" t="n">
        <f aca="false">G510*E510*H510</f>
        <v>3.3</v>
      </c>
    </row>
    <row r="511" customFormat="false" ht="15" hidden="false" customHeight="true" outlineLevel="0" collapsed="false">
      <c r="B511" s="289"/>
      <c r="C511" s="253" t="s">
        <v>625</v>
      </c>
      <c r="D511" s="291"/>
      <c r="E511" s="239" t="n">
        <v>0.6</v>
      </c>
      <c r="F511" s="239"/>
      <c r="G511" s="280" t="n">
        <v>1.6</v>
      </c>
      <c r="H511" s="171" t="n">
        <v>10</v>
      </c>
      <c r="I511" s="230" t="n">
        <f aca="false">G511*E511*H511</f>
        <v>9.6</v>
      </c>
    </row>
    <row r="512" customFormat="false" ht="15" hidden="false" customHeight="true" outlineLevel="0" collapsed="false">
      <c r="B512" s="289"/>
      <c r="C512" s="259" t="s">
        <v>525</v>
      </c>
      <c r="D512" s="259"/>
      <c r="E512" s="259"/>
      <c r="F512" s="259"/>
      <c r="G512" s="259"/>
      <c r="H512" s="259"/>
      <c r="I512" s="230" t="n">
        <f aca="false">I505-I506-I507-I508-I509-I510-I511</f>
        <v>168.162</v>
      </c>
    </row>
    <row r="513" customFormat="false" ht="15" hidden="false" customHeight="true" outlineLevel="0" collapsed="false">
      <c r="B513" s="289"/>
      <c r="C513" s="253" t="s">
        <v>588</v>
      </c>
      <c r="D513" s="290"/>
      <c r="E513" s="290"/>
      <c r="F513" s="290"/>
      <c r="G513" s="290"/>
      <c r="H513" s="290"/>
      <c r="I513" s="290"/>
    </row>
    <row r="514" customFormat="false" ht="15" hidden="false" customHeight="true" outlineLevel="0" collapsed="false">
      <c r="B514" s="289"/>
      <c r="C514" s="253" t="s">
        <v>639</v>
      </c>
      <c r="D514" s="254"/>
      <c r="E514" s="239" t="n">
        <f aca="false">5.3+0.635+5.15+0.785+2.01+8.45+0.7+0.7+2.5+0.15+0.55</f>
        <v>26.93</v>
      </c>
      <c r="F514" s="239"/>
      <c r="G514" s="239" t="n">
        <v>0.2</v>
      </c>
      <c r="H514" s="171"/>
      <c r="I514" s="230" t="n">
        <f aca="false">G514*E514</f>
        <v>5.386</v>
      </c>
    </row>
    <row r="515" customFormat="false" ht="15" hidden="false" customHeight="true" outlineLevel="0" collapsed="false">
      <c r="B515" s="289"/>
      <c r="C515" s="259" t="s">
        <v>525</v>
      </c>
      <c r="D515" s="259"/>
      <c r="E515" s="259"/>
      <c r="F515" s="259"/>
      <c r="G515" s="259"/>
      <c r="H515" s="259"/>
      <c r="I515" s="230" t="n">
        <f aca="false">I514</f>
        <v>5.386</v>
      </c>
    </row>
    <row r="516" s="163" customFormat="true" ht="15" hidden="false" customHeight="true" outlineLevel="0" collapsed="false">
      <c r="B516" s="289"/>
      <c r="C516" s="249" t="s">
        <v>640</v>
      </c>
      <c r="D516" s="239"/>
      <c r="E516" s="171" t="n">
        <f aca="false">(3.55+14.1+8.75+0.7+4.81+8.3)*2</f>
        <v>80.42</v>
      </c>
      <c r="F516" s="171"/>
      <c r="G516" s="171" t="n">
        <v>1</v>
      </c>
      <c r="H516" s="171"/>
      <c r="I516" s="172" t="n">
        <f aca="false">G516*E516</f>
        <v>80.42</v>
      </c>
    </row>
    <row r="517" s="163" customFormat="true" ht="15" hidden="false" customHeight="true" outlineLevel="0" collapsed="false">
      <c r="B517" s="289"/>
      <c r="C517" s="249" t="s">
        <v>641</v>
      </c>
      <c r="D517" s="239"/>
      <c r="E517" s="171" t="n">
        <f aca="false">(3.21+1.895+3.21+1.895)*2</f>
        <v>20.42</v>
      </c>
      <c r="F517" s="171"/>
      <c r="G517" s="171" t="n">
        <v>2.8</v>
      </c>
      <c r="H517" s="171"/>
      <c r="I517" s="172" t="n">
        <f aca="false">G517*E517</f>
        <v>57.176</v>
      </c>
    </row>
    <row r="518" s="163" customFormat="true" ht="15" hidden="false" customHeight="true" outlineLevel="0" collapsed="false">
      <c r="B518" s="289"/>
      <c r="C518" s="249" t="s">
        <v>642</v>
      </c>
      <c r="D518" s="239"/>
      <c r="E518" s="171" t="n">
        <f aca="false">(4.3+2.96+2.96+4.3)*2</f>
        <v>29.04</v>
      </c>
      <c r="F518" s="171"/>
      <c r="G518" s="171" t="n">
        <v>2.2</v>
      </c>
      <c r="H518" s="171"/>
      <c r="I518" s="172" t="n">
        <f aca="false">G518*E518</f>
        <v>63.888</v>
      </c>
      <c r="K518" s="250"/>
    </row>
    <row r="519" s="163" customFormat="true" ht="15" hidden="false" customHeight="true" outlineLevel="0" collapsed="false">
      <c r="B519" s="289"/>
      <c r="C519" s="249" t="s">
        <v>643</v>
      </c>
      <c r="D519" s="239"/>
      <c r="E519" s="251" t="n">
        <f aca="false">3.7*2</f>
        <v>7.4</v>
      </c>
      <c r="F519" s="251"/>
      <c r="G519" s="239" t="n">
        <v>0.95</v>
      </c>
      <c r="H519" s="239"/>
      <c r="I519" s="172" t="n">
        <f aca="false">G519*E519</f>
        <v>7.03</v>
      </c>
      <c r="K519" s="250"/>
    </row>
    <row r="520" s="163" customFormat="true" ht="15" hidden="false" customHeight="true" outlineLevel="0" collapsed="false">
      <c r="B520" s="289"/>
      <c r="C520" s="249" t="s">
        <v>644</v>
      </c>
      <c r="D520" s="239"/>
      <c r="E520" s="171" t="n">
        <f aca="false">(3.65+6.2+3.65+3+3)*2</f>
        <v>39</v>
      </c>
      <c r="F520" s="171"/>
      <c r="G520" s="171" t="n">
        <v>2.1</v>
      </c>
      <c r="H520" s="171"/>
      <c r="I520" s="172" t="n">
        <f aca="false">G520*E520</f>
        <v>81.9</v>
      </c>
      <c r="K520" s="250"/>
    </row>
    <row r="521" s="163" customFormat="true" ht="15" hidden="false" customHeight="true" outlineLevel="0" collapsed="false">
      <c r="B521" s="289"/>
      <c r="C521" s="259" t="s">
        <v>525</v>
      </c>
      <c r="D521" s="259"/>
      <c r="E521" s="259"/>
      <c r="F521" s="259"/>
      <c r="G521" s="259"/>
      <c r="H521" s="259"/>
      <c r="I521" s="230" t="n">
        <f aca="false">SUM(I516:I520)</f>
        <v>290.414</v>
      </c>
      <c r="K521" s="250"/>
    </row>
    <row r="522" customFormat="false" ht="15" hidden="false" customHeight="true" outlineLevel="0" collapsed="false">
      <c r="B522" s="289"/>
      <c r="C522" s="249" t="s">
        <v>645</v>
      </c>
      <c r="D522" s="248"/>
      <c r="E522" s="171" t="n">
        <f aca="false">(33.25+11.72+3.29+11.26+8.06+2.65+8.92+2.85+3.63)*2</f>
        <v>171.26</v>
      </c>
      <c r="F522" s="171"/>
      <c r="G522" s="171" t="n">
        <v>0.3</v>
      </c>
      <c r="H522" s="171"/>
      <c r="I522" s="172" t="n">
        <f aca="false">G522*E522</f>
        <v>51.378</v>
      </c>
    </row>
    <row r="523" customFormat="false" ht="15" hidden="false" customHeight="true" outlineLevel="0" collapsed="false">
      <c r="B523" s="289"/>
      <c r="C523" s="259" t="s">
        <v>525</v>
      </c>
      <c r="D523" s="259"/>
      <c r="E523" s="259"/>
      <c r="F523" s="259"/>
      <c r="G523" s="259"/>
      <c r="H523" s="259"/>
      <c r="I523" s="230" t="n">
        <f aca="false">I522</f>
        <v>51.378</v>
      </c>
    </row>
    <row r="524" customFormat="false" ht="15" hidden="false" customHeight="true" outlineLevel="0" collapsed="false">
      <c r="B524" s="292" t="s">
        <v>576</v>
      </c>
      <c r="C524" s="292"/>
      <c r="D524" s="292"/>
      <c r="E524" s="292"/>
      <c r="F524" s="292"/>
      <c r="G524" s="292"/>
      <c r="H524" s="292"/>
      <c r="I524" s="262" t="n">
        <f aca="false">I521+I515+I512+I503+I498+I493+I488+I483+I479+I474+I469+I463+I457+I523</f>
        <v>905.043</v>
      </c>
    </row>
    <row r="525" customFormat="false" ht="15" hidden="false" customHeight="true" outlineLevel="0" collapsed="false">
      <c r="B525" s="281" t="str">
        <f aca="false">Orçamento!B240</f>
        <v>15.2</v>
      </c>
      <c r="C525" s="253" t="str">
        <f aca="false">Orçamento!E240</f>
        <v>EMBOÇO (1CI:4 ARML) </v>
      </c>
      <c r="D525" s="166" t="s">
        <v>22</v>
      </c>
      <c r="E525" s="239" t="s">
        <v>512</v>
      </c>
      <c r="F525" s="239"/>
      <c r="G525" s="239" t="s">
        <v>646</v>
      </c>
      <c r="H525" s="239" t="s">
        <v>522</v>
      </c>
      <c r="I525" s="230" t="s">
        <v>514</v>
      </c>
    </row>
    <row r="526" customFormat="false" ht="15" hidden="false" customHeight="true" outlineLevel="0" collapsed="false">
      <c r="B526" s="281"/>
      <c r="C526" s="253" t="s">
        <v>579</v>
      </c>
      <c r="D526" s="290"/>
      <c r="E526" s="290"/>
      <c r="F526" s="290"/>
      <c r="G526" s="290"/>
      <c r="H526" s="290"/>
      <c r="I526" s="290"/>
    </row>
    <row r="527" customFormat="false" ht="15" hidden="false" customHeight="true" outlineLevel="0" collapsed="false">
      <c r="B527" s="281"/>
      <c r="C527" s="253" t="s">
        <v>634</v>
      </c>
      <c r="D527" s="254"/>
      <c r="E527" s="239" t="n">
        <f aca="false">3.2+3.2+1.6+1.6</f>
        <v>9.6</v>
      </c>
      <c r="F527" s="239"/>
      <c r="G527" s="239" t="n">
        <v>3.3</v>
      </c>
      <c r="H527" s="171"/>
      <c r="I527" s="230" t="n">
        <f aca="false">G527*E527</f>
        <v>31.68</v>
      </c>
    </row>
    <row r="528" customFormat="false" ht="15" hidden="false" customHeight="true" outlineLevel="0" collapsed="false">
      <c r="B528" s="281"/>
      <c r="C528" s="253" t="s">
        <v>621</v>
      </c>
      <c r="D528" s="254"/>
      <c r="E528" s="239" t="n">
        <v>0.9</v>
      </c>
      <c r="F528" s="239"/>
      <c r="G528" s="239" t="n">
        <v>2.1</v>
      </c>
      <c r="H528" s="171" t="n">
        <v>1</v>
      </c>
      <c r="I528" s="230" t="n">
        <f aca="false">G528*E528*H528</f>
        <v>1.89</v>
      </c>
    </row>
    <row r="529" customFormat="false" ht="15" hidden="false" customHeight="true" outlineLevel="0" collapsed="false">
      <c r="B529" s="281"/>
      <c r="C529" s="253" t="s">
        <v>625</v>
      </c>
      <c r="D529" s="254"/>
      <c r="E529" s="239" t="n">
        <v>0.6</v>
      </c>
      <c r="F529" s="239"/>
      <c r="G529" s="239" t="n">
        <v>0.6</v>
      </c>
      <c r="H529" s="171" t="n">
        <v>1</v>
      </c>
      <c r="I529" s="230" t="n">
        <f aca="false">G529*E529*H529</f>
        <v>0.36</v>
      </c>
    </row>
    <row r="530" customFormat="false" ht="15" hidden="false" customHeight="true" outlineLevel="0" collapsed="false">
      <c r="B530" s="281"/>
      <c r="C530" s="259" t="s">
        <v>525</v>
      </c>
      <c r="D530" s="259"/>
      <c r="E530" s="259"/>
      <c r="F530" s="259"/>
      <c r="G530" s="259"/>
      <c r="H530" s="259"/>
      <c r="I530" s="230" t="n">
        <f aca="false">I527-I528-I529</f>
        <v>29.43</v>
      </c>
    </row>
    <row r="531" customFormat="false" ht="15" hidden="false" customHeight="true" outlineLevel="0" collapsed="false">
      <c r="B531" s="281"/>
      <c r="C531" s="253" t="s">
        <v>582</v>
      </c>
      <c r="D531" s="290"/>
      <c r="E531" s="290"/>
      <c r="F531" s="290"/>
      <c r="G531" s="290"/>
      <c r="H531" s="290"/>
      <c r="I531" s="290"/>
    </row>
    <row r="532" customFormat="false" ht="15" hidden="false" customHeight="true" outlineLevel="0" collapsed="false">
      <c r="B532" s="281"/>
      <c r="C532" s="253" t="s">
        <v>635</v>
      </c>
      <c r="D532" s="254"/>
      <c r="E532" s="239" t="n">
        <f aca="false">3.2+3.4+1.46+2.08+0.15+1.74+1.17+0.79+0.79</f>
        <v>14.78</v>
      </c>
      <c r="F532" s="239"/>
      <c r="G532" s="239" t="n">
        <v>3.3</v>
      </c>
      <c r="H532" s="171"/>
      <c r="I532" s="230" t="n">
        <f aca="false">G532*E532</f>
        <v>48.774</v>
      </c>
    </row>
    <row r="533" customFormat="false" ht="15" hidden="false" customHeight="true" outlineLevel="0" collapsed="false">
      <c r="B533" s="281"/>
      <c r="C533" s="253" t="s">
        <v>621</v>
      </c>
      <c r="D533" s="254"/>
      <c r="E533" s="239" t="n">
        <v>0.9</v>
      </c>
      <c r="F533" s="239"/>
      <c r="G533" s="239" t="n">
        <v>2.1</v>
      </c>
      <c r="H533" s="171" t="n">
        <v>1</v>
      </c>
      <c r="I533" s="230" t="n">
        <f aca="false">G533*E533*H533</f>
        <v>1.89</v>
      </c>
    </row>
    <row r="534" customFormat="false" ht="15" hidden="false" customHeight="true" outlineLevel="0" collapsed="false">
      <c r="B534" s="281"/>
      <c r="C534" s="253" t="s">
        <v>625</v>
      </c>
      <c r="D534" s="254"/>
      <c r="E534" s="239" t="n">
        <v>0.6</v>
      </c>
      <c r="F534" s="239"/>
      <c r="G534" s="239" t="n">
        <v>0.6</v>
      </c>
      <c r="H534" s="171" t="n">
        <v>2</v>
      </c>
      <c r="I534" s="230" t="n">
        <f aca="false">G534*E534*H534</f>
        <v>0.72</v>
      </c>
    </row>
    <row r="535" customFormat="false" ht="15" hidden="false" customHeight="true" outlineLevel="0" collapsed="false">
      <c r="B535" s="281"/>
      <c r="C535" s="259" t="s">
        <v>525</v>
      </c>
      <c r="D535" s="259"/>
      <c r="E535" s="259"/>
      <c r="F535" s="259"/>
      <c r="G535" s="259"/>
      <c r="H535" s="259"/>
      <c r="I535" s="230" t="n">
        <f aca="false">I532-I533-I534</f>
        <v>46.164</v>
      </c>
    </row>
    <row r="536" customFormat="false" ht="15" hidden="false" customHeight="true" outlineLevel="0" collapsed="false">
      <c r="B536" s="281"/>
      <c r="C536" s="253" t="s">
        <v>608</v>
      </c>
      <c r="D536" s="290"/>
      <c r="E536" s="290"/>
      <c r="F536" s="290"/>
      <c r="G536" s="290"/>
      <c r="H536" s="290"/>
      <c r="I536" s="290"/>
    </row>
    <row r="537" customFormat="false" ht="15" hidden="false" customHeight="true" outlineLevel="0" collapsed="false">
      <c r="B537" s="281"/>
      <c r="C537" s="253" t="s">
        <v>636</v>
      </c>
      <c r="D537" s="254"/>
      <c r="E537" s="239" t="n">
        <f aca="false">2.08+1.59+1.59+2.08</f>
        <v>7.34</v>
      </c>
      <c r="F537" s="239"/>
      <c r="G537" s="239" t="n">
        <f aca="false">3.3</f>
        <v>3.3</v>
      </c>
      <c r="H537" s="171"/>
      <c r="I537" s="230" t="n">
        <f aca="false">G537*E537</f>
        <v>24.222</v>
      </c>
    </row>
    <row r="538" customFormat="false" ht="15" hidden="false" customHeight="true" outlineLevel="0" collapsed="false">
      <c r="B538" s="281"/>
      <c r="C538" s="253" t="s">
        <v>621</v>
      </c>
      <c r="D538" s="254"/>
      <c r="E538" s="239" t="n">
        <v>0.9</v>
      </c>
      <c r="F538" s="239"/>
      <c r="G538" s="239" t="n">
        <v>2.1</v>
      </c>
      <c r="H538" s="171" t="n">
        <v>1</v>
      </c>
      <c r="I538" s="230" t="n">
        <f aca="false">G538*E538*H538</f>
        <v>1.89</v>
      </c>
    </row>
    <row r="539" customFormat="false" ht="15" hidden="false" customHeight="true" outlineLevel="0" collapsed="false">
      <c r="B539" s="281"/>
      <c r="C539" s="253" t="s">
        <v>625</v>
      </c>
      <c r="D539" s="254"/>
      <c r="E539" s="239" t="n">
        <v>0.6</v>
      </c>
      <c r="F539" s="239"/>
      <c r="G539" s="239" t="n">
        <v>0.6</v>
      </c>
      <c r="H539" s="171" t="n">
        <v>1</v>
      </c>
      <c r="I539" s="230" t="n">
        <f aca="false">G539*E539*H539</f>
        <v>0.36</v>
      </c>
    </row>
    <row r="540" customFormat="false" ht="15" hidden="false" customHeight="true" outlineLevel="0" collapsed="false">
      <c r="B540" s="281"/>
      <c r="C540" s="259" t="s">
        <v>525</v>
      </c>
      <c r="D540" s="259"/>
      <c r="E540" s="259"/>
      <c r="F540" s="259"/>
      <c r="G540" s="259"/>
      <c r="H540" s="259"/>
      <c r="I540" s="230" t="n">
        <f aca="false">I537-I538-I539</f>
        <v>21.972</v>
      </c>
    </row>
    <row r="541" customFormat="false" ht="15" hidden="false" customHeight="true" outlineLevel="0" collapsed="false">
      <c r="B541" s="281"/>
      <c r="C541" s="253" t="s">
        <v>613</v>
      </c>
      <c r="D541" s="290"/>
      <c r="E541" s="290"/>
      <c r="F541" s="290"/>
      <c r="G541" s="290"/>
      <c r="H541" s="290"/>
      <c r="I541" s="290"/>
    </row>
    <row r="542" customFormat="false" ht="15" hidden="false" customHeight="true" outlineLevel="0" collapsed="false">
      <c r="B542" s="281"/>
      <c r="C542" s="253" t="s">
        <v>628</v>
      </c>
      <c r="D542" s="254"/>
      <c r="E542" s="239" t="n">
        <f aca="false">2.65+2.65+3.7</f>
        <v>9</v>
      </c>
      <c r="F542" s="239"/>
      <c r="G542" s="239" t="n">
        <v>3.3</v>
      </c>
      <c r="H542" s="171"/>
      <c r="I542" s="230" t="n">
        <f aca="false">G542*E542</f>
        <v>29.7</v>
      </c>
    </row>
    <row r="543" customFormat="false" ht="15" hidden="false" customHeight="true" outlineLevel="0" collapsed="false">
      <c r="B543" s="281"/>
      <c r="C543" s="253" t="s">
        <v>629</v>
      </c>
      <c r="D543" s="254"/>
      <c r="E543" s="239" t="n">
        <f aca="false">2.7+2.7+0.15</f>
        <v>5.55</v>
      </c>
      <c r="F543" s="239"/>
      <c r="G543" s="239" t="n">
        <v>1.2</v>
      </c>
      <c r="H543" s="171"/>
      <c r="I543" s="230" t="n">
        <f aca="false">G543*E543</f>
        <v>6.66</v>
      </c>
    </row>
    <row r="544" customFormat="false" ht="15" hidden="false" customHeight="true" outlineLevel="0" collapsed="false">
      <c r="B544" s="281"/>
      <c r="C544" s="253" t="s">
        <v>625</v>
      </c>
      <c r="D544" s="254"/>
      <c r="E544" s="239" t="n">
        <v>1.5</v>
      </c>
      <c r="F544" s="239"/>
      <c r="G544" s="239" t="n">
        <v>1.1</v>
      </c>
      <c r="H544" s="171" t="n">
        <v>1</v>
      </c>
      <c r="I544" s="230" t="n">
        <f aca="false">G544*E544*H544</f>
        <v>1.65</v>
      </c>
    </row>
    <row r="545" customFormat="false" ht="15" hidden="false" customHeight="true" outlineLevel="0" collapsed="false">
      <c r="B545" s="281"/>
      <c r="C545" s="259" t="s">
        <v>525</v>
      </c>
      <c r="D545" s="259"/>
      <c r="E545" s="259"/>
      <c r="F545" s="259"/>
      <c r="G545" s="259"/>
      <c r="H545" s="259"/>
      <c r="I545" s="230" t="n">
        <f aca="false">I542-I544+I543</f>
        <v>34.71</v>
      </c>
    </row>
    <row r="546" customFormat="false" ht="15" hidden="false" customHeight="true" outlineLevel="0" collapsed="false">
      <c r="B546" s="292" t="s">
        <v>576</v>
      </c>
      <c r="C546" s="292"/>
      <c r="D546" s="292"/>
      <c r="E546" s="292"/>
      <c r="F546" s="292"/>
      <c r="G546" s="292"/>
      <c r="H546" s="292"/>
      <c r="I546" s="262" t="n">
        <f aca="false">I545+I540+I530+I535</f>
        <v>132.276</v>
      </c>
    </row>
    <row r="547" customFormat="false" ht="15" hidden="false" customHeight="true" outlineLevel="0" collapsed="false">
      <c r="B547" s="281" t="str">
        <f aca="false">Orçamento!B241</f>
        <v>15.3</v>
      </c>
      <c r="C547" s="253" t="str">
        <f aca="false">Orçamento!E241</f>
        <v>REBOCO PAULISTA A-7 (1 CALH,4 ARMLC)</v>
      </c>
      <c r="D547" s="166" t="s">
        <v>22</v>
      </c>
      <c r="E547" s="239" t="s">
        <v>512</v>
      </c>
      <c r="F547" s="239"/>
      <c r="G547" s="239" t="s">
        <v>646</v>
      </c>
      <c r="H547" s="239" t="s">
        <v>522</v>
      </c>
      <c r="I547" s="230" t="s">
        <v>514</v>
      </c>
    </row>
    <row r="548" customFormat="false" ht="15" hidden="false" customHeight="true" outlineLevel="0" collapsed="false">
      <c r="B548" s="281"/>
      <c r="C548" s="253" t="s">
        <v>617</v>
      </c>
      <c r="D548" s="290"/>
      <c r="E548" s="290"/>
      <c r="F548" s="290"/>
      <c r="G548" s="290"/>
      <c r="H548" s="290"/>
      <c r="I548" s="290"/>
    </row>
    <row r="549" customFormat="false" ht="15" hidden="false" customHeight="true" outlineLevel="0" collapsed="false">
      <c r="B549" s="281"/>
      <c r="C549" s="253" t="s">
        <v>620</v>
      </c>
      <c r="D549" s="254"/>
      <c r="E549" s="239" t="n">
        <f aca="false">3.7+5.705+5.705</f>
        <v>15.11</v>
      </c>
      <c r="F549" s="239"/>
      <c r="G549" s="239" t="n">
        <v>3.3</v>
      </c>
      <c r="H549" s="239"/>
      <c r="I549" s="230" t="n">
        <f aca="false">G549*E549</f>
        <v>49.863</v>
      </c>
    </row>
    <row r="550" customFormat="false" ht="15" hidden="false" customHeight="true" outlineLevel="0" collapsed="false">
      <c r="B550" s="281"/>
      <c r="C550" s="253" t="s">
        <v>621</v>
      </c>
      <c r="D550" s="254"/>
      <c r="E550" s="239" t="n">
        <v>2.3</v>
      </c>
      <c r="F550" s="239"/>
      <c r="G550" s="239" t="n">
        <v>2.1</v>
      </c>
      <c r="H550" s="239" t="n">
        <v>1</v>
      </c>
      <c r="I550" s="230" t="n">
        <f aca="false">G550*E550</f>
        <v>4.83</v>
      </c>
    </row>
    <row r="551" customFormat="false" ht="15" hidden="false" customHeight="true" outlineLevel="0" collapsed="false">
      <c r="B551" s="281"/>
      <c r="C551" s="253" t="s">
        <v>622</v>
      </c>
      <c r="D551" s="254"/>
      <c r="E551" s="239" t="n">
        <v>1.5</v>
      </c>
      <c r="F551" s="239"/>
      <c r="G551" s="239" t="n">
        <v>2.5</v>
      </c>
      <c r="H551" s="239" t="n">
        <v>2</v>
      </c>
      <c r="I551" s="230" t="n">
        <f aca="false">G551*E551*H551</f>
        <v>7.5</v>
      </c>
    </row>
    <row r="552" customFormat="false" ht="15" hidden="false" customHeight="true" outlineLevel="0" collapsed="false">
      <c r="B552" s="281"/>
      <c r="C552" s="259" t="s">
        <v>525</v>
      </c>
      <c r="D552" s="259"/>
      <c r="E552" s="259"/>
      <c r="F552" s="259"/>
      <c r="G552" s="259"/>
      <c r="H552" s="259"/>
      <c r="I552" s="230" t="n">
        <f aca="false">I549-I550-I551</f>
        <v>37.533</v>
      </c>
    </row>
    <row r="553" customFormat="false" ht="15" hidden="false" customHeight="true" outlineLevel="0" collapsed="false">
      <c r="B553" s="281"/>
      <c r="C553" s="253" t="s">
        <v>623</v>
      </c>
      <c r="D553" s="290"/>
      <c r="E553" s="290"/>
      <c r="F553" s="290"/>
      <c r="G553" s="290"/>
      <c r="H553" s="290"/>
      <c r="I553" s="290"/>
    </row>
    <row r="554" customFormat="false" ht="15" hidden="false" customHeight="true" outlineLevel="0" collapsed="false">
      <c r="B554" s="281"/>
      <c r="C554" s="253" t="s">
        <v>624</v>
      </c>
      <c r="D554" s="254"/>
      <c r="E554" s="239" t="n">
        <f aca="false">5.15+5.15+4.915+4.915</f>
        <v>20.13</v>
      </c>
      <c r="F554" s="239"/>
      <c r="G554" s="239" t="n">
        <v>3.3</v>
      </c>
      <c r="H554" s="171"/>
      <c r="I554" s="230" t="n">
        <f aca="false">G554*E554</f>
        <v>66.429</v>
      </c>
    </row>
    <row r="555" customFormat="false" ht="15" hidden="false" customHeight="true" outlineLevel="0" collapsed="false">
      <c r="B555" s="281"/>
      <c r="C555" s="253" t="s">
        <v>622</v>
      </c>
      <c r="D555" s="254"/>
      <c r="E555" s="239" t="n">
        <v>1.5</v>
      </c>
      <c r="F555" s="239"/>
      <c r="G555" s="239" t="n">
        <v>2.5</v>
      </c>
      <c r="H555" s="171" t="n">
        <v>1</v>
      </c>
      <c r="I555" s="230" t="n">
        <f aca="false">G555*E555*H555</f>
        <v>3.75</v>
      </c>
    </row>
    <row r="556" customFormat="false" ht="15" hidden="false" customHeight="true" outlineLevel="0" collapsed="false">
      <c r="B556" s="281"/>
      <c r="C556" s="253" t="s">
        <v>625</v>
      </c>
      <c r="D556" s="254"/>
      <c r="E556" s="239" t="n">
        <v>0.6</v>
      </c>
      <c r="F556" s="239"/>
      <c r="G556" s="239" t="n">
        <v>1.6</v>
      </c>
      <c r="H556" s="171" t="n">
        <v>4</v>
      </c>
      <c r="I556" s="230" t="n">
        <f aca="false">G556*E556*H556</f>
        <v>3.84</v>
      </c>
    </row>
    <row r="557" customFormat="false" ht="15" hidden="false" customHeight="true" outlineLevel="0" collapsed="false">
      <c r="B557" s="281"/>
      <c r="C557" s="253" t="s">
        <v>625</v>
      </c>
      <c r="D557" s="254"/>
      <c r="E557" s="239" t="n">
        <v>3</v>
      </c>
      <c r="F557" s="239"/>
      <c r="G557" s="239" t="n">
        <v>0.7</v>
      </c>
      <c r="H557" s="171" t="n">
        <v>1</v>
      </c>
      <c r="I557" s="230" t="n">
        <f aca="false">G557*E557*H557</f>
        <v>2.1</v>
      </c>
    </row>
    <row r="558" customFormat="false" ht="15" hidden="false" customHeight="true" outlineLevel="0" collapsed="false">
      <c r="B558" s="281"/>
      <c r="C558" s="259" t="s">
        <v>525</v>
      </c>
      <c r="D558" s="259"/>
      <c r="E558" s="259"/>
      <c r="F558" s="259"/>
      <c r="G558" s="259"/>
      <c r="H558" s="259"/>
      <c r="I558" s="230" t="n">
        <f aca="false">I554-I555-I556-I557</f>
        <v>56.739</v>
      </c>
    </row>
    <row r="559" customFormat="false" ht="15" hidden="false" customHeight="true" outlineLevel="0" collapsed="false">
      <c r="B559" s="281"/>
      <c r="C559" s="253" t="s">
        <v>626</v>
      </c>
      <c r="D559" s="290"/>
      <c r="E559" s="290"/>
      <c r="F559" s="290"/>
      <c r="G559" s="290"/>
      <c r="H559" s="290"/>
      <c r="I559" s="290"/>
    </row>
    <row r="560" customFormat="false" ht="15" hidden="false" customHeight="true" outlineLevel="0" collapsed="false">
      <c r="B560" s="281"/>
      <c r="C560" s="253" t="s">
        <v>624</v>
      </c>
      <c r="D560" s="254"/>
      <c r="E560" s="239" t="n">
        <f aca="false">5.15+5.15+4.915+4.915</f>
        <v>20.13</v>
      </c>
      <c r="F560" s="239"/>
      <c r="G560" s="239" t="n">
        <v>3.3</v>
      </c>
      <c r="H560" s="171"/>
      <c r="I560" s="230" t="n">
        <f aca="false">G560*E560</f>
        <v>66.429</v>
      </c>
    </row>
    <row r="561" customFormat="false" ht="15" hidden="false" customHeight="true" outlineLevel="0" collapsed="false">
      <c r="B561" s="281"/>
      <c r="C561" s="253" t="s">
        <v>622</v>
      </c>
      <c r="D561" s="254"/>
      <c r="E561" s="239" t="n">
        <v>1.5</v>
      </c>
      <c r="F561" s="239"/>
      <c r="G561" s="239" t="n">
        <v>2.5</v>
      </c>
      <c r="H561" s="171" t="n">
        <v>1</v>
      </c>
      <c r="I561" s="230" t="n">
        <f aca="false">G561*E561*H561</f>
        <v>3.75</v>
      </c>
    </row>
    <row r="562" customFormat="false" ht="15" hidden="false" customHeight="true" outlineLevel="0" collapsed="false">
      <c r="B562" s="281"/>
      <c r="C562" s="253" t="s">
        <v>625</v>
      </c>
      <c r="D562" s="254"/>
      <c r="E562" s="239" t="n">
        <v>0.6</v>
      </c>
      <c r="F562" s="239"/>
      <c r="G562" s="239" t="n">
        <v>1.6</v>
      </c>
      <c r="H562" s="171" t="n">
        <v>4</v>
      </c>
      <c r="I562" s="230" t="n">
        <f aca="false">G562*E562*H562</f>
        <v>3.84</v>
      </c>
    </row>
    <row r="563" customFormat="false" ht="15" hidden="false" customHeight="true" outlineLevel="0" collapsed="false">
      <c r="B563" s="281"/>
      <c r="C563" s="253" t="s">
        <v>625</v>
      </c>
      <c r="D563" s="254"/>
      <c r="E563" s="239" t="n">
        <v>3</v>
      </c>
      <c r="F563" s="239"/>
      <c r="G563" s="239" t="n">
        <v>0.7</v>
      </c>
      <c r="H563" s="171" t="n">
        <v>1</v>
      </c>
      <c r="I563" s="230" t="n">
        <f aca="false">G563*E563*H563</f>
        <v>2.1</v>
      </c>
    </row>
    <row r="564" customFormat="false" ht="15" hidden="false" customHeight="true" outlineLevel="0" collapsed="false">
      <c r="B564" s="281"/>
      <c r="C564" s="259" t="s">
        <v>525</v>
      </c>
      <c r="D564" s="259"/>
      <c r="E564" s="259"/>
      <c r="F564" s="259"/>
      <c r="G564" s="259"/>
      <c r="H564" s="259"/>
      <c r="I564" s="230" t="n">
        <f aca="false">I560-I561-I562-I563</f>
        <v>56.739</v>
      </c>
    </row>
    <row r="565" customFormat="false" ht="15" hidden="false" customHeight="true" outlineLevel="0" collapsed="false">
      <c r="B565" s="281"/>
      <c r="C565" s="253" t="s">
        <v>609</v>
      </c>
      <c r="D565" s="290"/>
      <c r="E565" s="290"/>
      <c r="F565" s="290"/>
      <c r="G565" s="290"/>
      <c r="H565" s="290"/>
      <c r="I565" s="290"/>
    </row>
    <row r="566" customFormat="false" ht="15" hidden="false" customHeight="true" outlineLevel="0" collapsed="false">
      <c r="B566" s="281"/>
      <c r="C566" s="253" t="s">
        <v>627</v>
      </c>
      <c r="D566" s="254"/>
      <c r="E566" s="239" t="n">
        <f aca="false">2.5+2.5+4.45+4.45</f>
        <v>13.9</v>
      </c>
      <c r="F566" s="239"/>
      <c r="G566" s="239" t="n">
        <v>3.3</v>
      </c>
      <c r="H566" s="171"/>
      <c r="I566" s="230" t="n">
        <f aca="false">G566*E566</f>
        <v>45.87</v>
      </c>
    </row>
    <row r="567" customFormat="false" ht="15" hidden="false" customHeight="true" outlineLevel="0" collapsed="false">
      <c r="B567" s="281"/>
      <c r="C567" s="253" t="s">
        <v>621</v>
      </c>
      <c r="D567" s="254"/>
      <c r="E567" s="239" t="n">
        <v>0.9</v>
      </c>
      <c r="F567" s="239"/>
      <c r="G567" s="171" t="n">
        <v>2.1</v>
      </c>
      <c r="H567" s="171" t="n">
        <v>1</v>
      </c>
      <c r="I567" s="230" t="n">
        <f aca="false">G567*E567</f>
        <v>1.89</v>
      </c>
    </row>
    <row r="568" customFormat="false" ht="15" hidden="false" customHeight="true" outlineLevel="0" collapsed="false">
      <c r="B568" s="281"/>
      <c r="C568" s="253" t="s">
        <v>625</v>
      </c>
      <c r="D568" s="254"/>
      <c r="E568" s="239" t="n">
        <v>1.5</v>
      </c>
      <c r="F568" s="239"/>
      <c r="G568" s="239" t="n">
        <v>1.1</v>
      </c>
      <c r="H568" s="171" t="n">
        <v>1</v>
      </c>
      <c r="I568" s="230" t="n">
        <f aca="false">G568*E568</f>
        <v>1.65</v>
      </c>
    </row>
    <row r="569" customFormat="false" ht="15" hidden="false" customHeight="true" outlineLevel="0" collapsed="false">
      <c r="B569" s="281"/>
      <c r="C569" s="259" t="s">
        <v>525</v>
      </c>
      <c r="D569" s="259"/>
      <c r="E569" s="259"/>
      <c r="F569" s="259"/>
      <c r="G569" s="259"/>
      <c r="H569" s="259"/>
      <c r="I569" s="230" t="n">
        <f aca="false">I566-I567-I568</f>
        <v>42.33</v>
      </c>
    </row>
    <row r="570" customFormat="false" ht="15" hidden="false" customHeight="true" outlineLevel="0" collapsed="false">
      <c r="B570" s="281"/>
      <c r="C570" s="253" t="s">
        <v>612</v>
      </c>
      <c r="D570" s="290"/>
      <c r="E570" s="290"/>
      <c r="F570" s="290"/>
      <c r="G570" s="290"/>
      <c r="H570" s="290"/>
      <c r="I570" s="290"/>
    </row>
    <row r="571" customFormat="false" ht="15" hidden="false" customHeight="true" outlineLevel="0" collapsed="false">
      <c r="B571" s="281"/>
      <c r="C571" s="253" t="s">
        <v>630</v>
      </c>
      <c r="D571" s="254"/>
      <c r="E571" s="239" t="n">
        <f aca="false">4.6+4.6+2.01</f>
        <v>11.21</v>
      </c>
      <c r="F571" s="239"/>
      <c r="G571" s="239" t="n">
        <v>3.3</v>
      </c>
      <c r="H571" s="171"/>
      <c r="I571" s="230" t="n">
        <f aca="false">G571*E571</f>
        <v>36.993</v>
      </c>
    </row>
    <row r="572" customFormat="false" ht="15" hidden="false" customHeight="true" outlineLevel="0" collapsed="false">
      <c r="B572" s="281"/>
      <c r="C572" s="253" t="s">
        <v>631</v>
      </c>
      <c r="D572" s="254"/>
      <c r="E572" s="239" t="n">
        <v>1.5</v>
      </c>
      <c r="F572" s="239"/>
      <c r="G572" s="239" t="n">
        <v>2.2</v>
      </c>
      <c r="H572" s="171" t="n">
        <v>1</v>
      </c>
      <c r="I572" s="230" t="n">
        <f aca="false">G572*E572</f>
        <v>3.3</v>
      </c>
    </row>
    <row r="573" customFormat="false" ht="15" hidden="false" customHeight="true" outlineLevel="0" collapsed="false">
      <c r="B573" s="281"/>
      <c r="C573" s="259" t="s">
        <v>525</v>
      </c>
      <c r="D573" s="259"/>
      <c r="E573" s="259"/>
      <c r="F573" s="259"/>
      <c r="G573" s="259"/>
      <c r="H573" s="259"/>
      <c r="I573" s="187" t="n">
        <f aca="false">I571-I572</f>
        <v>33.693</v>
      </c>
    </row>
    <row r="574" customFormat="false" ht="15" hidden="false" customHeight="true" outlineLevel="0" collapsed="false">
      <c r="B574" s="281"/>
      <c r="C574" s="253" t="s">
        <v>632</v>
      </c>
      <c r="D574" s="290"/>
      <c r="E574" s="290"/>
      <c r="F574" s="290"/>
      <c r="G574" s="290"/>
      <c r="H574" s="290"/>
      <c r="I574" s="290"/>
    </row>
    <row r="575" customFormat="false" ht="15" hidden="false" customHeight="true" outlineLevel="0" collapsed="false">
      <c r="B575" s="281"/>
      <c r="C575" s="253" t="s">
        <v>633</v>
      </c>
      <c r="D575" s="254"/>
      <c r="E575" s="239" t="n">
        <f aca="false">4.75+4.75+2.01</f>
        <v>11.51</v>
      </c>
      <c r="F575" s="239"/>
      <c r="G575" s="239" t="n">
        <v>3.3</v>
      </c>
      <c r="H575" s="171"/>
      <c r="I575" s="230" t="n">
        <f aca="false">G575*E575</f>
        <v>37.983</v>
      </c>
    </row>
    <row r="576" customFormat="false" ht="15" hidden="false" customHeight="true" outlineLevel="0" collapsed="false">
      <c r="B576" s="281"/>
      <c r="C576" s="253" t="s">
        <v>621</v>
      </c>
      <c r="D576" s="254"/>
      <c r="E576" s="239" t="n">
        <v>0.9</v>
      </c>
      <c r="F576" s="239"/>
      <c r="G576" s="239" t="n">
        <v>2.1</v>
      </c>
      <c r="H576" s="171" t="n">
        <v>3</v>
      </c>
      <c r="I576" s="230" t="n">
        <f aca="false">G576*E576*H576</f>
        <v>5.67</v>
      </c>
    </row>
    <row r="577" customFormat="false" ht="15" hidden="false" customHeight="true" outlineLevel="0" collapsed="false">
      <c r="B577" s="281"/>
      <c r="C577" s="253" t="s">
        <v>625</v>
      </c>
      <c r="D577" s="254"/>
      <c r="E577" s="239" t="n">
        <v>0.6</v>
      </c>
      <c r="F577" s="239"/>
      <c r="G577" s="239" t="n">
        <v>1.6</v>
      </c>
      <c r="H577" s="171" t="n">
        <v>2</v>
      </c>
      <c r="I577" s="230" t="n">
        <f aca="false">G577*E577*H577</f>
        <v>1.92</v>
      </c>
    </row>
    <row r="578" customFormat="false" ht="15" hidden="false" customHeight="true" outlineLevel="0" collapsed="false">
      <c r="B578" s="281"/>
      <c r="C578" s="259" t="s">
        <v>525</v>
      </c>
      <c r="D578" s="259"/>
      <c r="E578" s="259"/>
      <c r="F578" s="259"/>
      <c r="G578" s="259"/>
      <c r="H578" s="259"/>
      <c r="I578" s="230" t="n">
        <f aca="false">I575-I576-I577</f>
        <v>30.393</v>
      </c>
    </row>
    <row r="579" customFormat="false" ht="15" hidden="false" customHeight="true" outlineLevel="0" collapsed="false">
      <c r="B579" s="281"/>
      <c r="C579" s="253" t="s">
        <v>637</v>
      </c>
      <c r="D579" s="290"/>
      <c r="E579" s="290"/>
      <c r="F579" s="290"/>
      <c r="G579" s="290"/>
      <c r="H579" s="290"/>
      <c r="I579" s="290"/>
    </row>
    <row r="580" customFormat="false" ht="15" hidden="false" customHeight="true" outlineLevel="0" collapsed="false">
      <c r="B580" s="281"/>
      <c r="C580" s="253" t="s">
        <v>638</v>
      </c>
      <c r="D580" s="254"/>
      <c r="E580" s="239" t="n">
        <f aca="false">11.51+0.7+2.01+14.6+11.51+0.7+0.7+2.01+14.6+0.7</f>
        <v>59.04</v>
      </c>
      <c r="F580" s="239"/>
      <c r="G580" s="239" t="n">
        <v>3.3</v>
      </c>
      <c r="H580" s="171"/>
      <c r="I580" s="230" t="n">
        <f aca="false">G580*E580</f>
        <v>194.832</v>
      </c>
    </row>
    <row r="581" customFormat="false" ht="15" hidden="false" customHeight="true" outlineLevel="0" collapsed="false">
      <c r="B581" s="281"/>
      <c r="C581" s="253" t="s">
        <v>621</v>
      </c>
      <c r="D581" s="254"/>
      <c r="E581" s="239" t="n">
        <f aca="false">2.3</f>
        <v>2.3</v>
      </c>
      <c r="F581" s="239"/>
      <c r="G581" s="239" t="n">
        <v>2.1</v>
      </c>
      <c r="H581" s="171" t="n">
        <v>1</v>
      </c>
      <c r="I581" s="230" t="n">
        <f aca="false">G581*E581*H581</f>
        <v>4.83</v>
      </c>
    </row>
    <row r="582" customFormat="false" ht="15" hidden="false" customHeight="true" outlineLevel="0" collapsed="false">
      <c r="B582" s="281"/>
      <c r="C582" s="253" t="s">
        <v>621</v>
      </c>
      <c r="D582" s="254"/>
      <c r="E582" s="239" t="n">
        <v>1.5</v>
      </c>
      <c r="F582" s="239"/>
      <c r="G582" s="239" t="n">
        <v>2.2</v>
      </c>
      <c r="H582" s="171" t="n">
        <v>1</v>
      </c>
      <c r="I582" s="230" t="n">
        <f aca="false">G582*E582*H582</f>
        <v>3.3</v>
      </c>
    </row>
    <row r="583" customFormat="false" ht="15" hidden="false" customHeight="true" outlineLevel="0" collapsed="false">
      <c r="B583" s="281"/>
      <c r="C583" s="253" t="s">
        <v>625</v>
      </c>
      <c r="D583" s="254"/>
      <c r="E583" s="239" t="n">
        <v>3</v>
      </c>
      <c r="F583" s="239"/>
      <c r="G583" s="239" t="n">
        <v>0.7</v>
      </c>
      <c r="H583" s="171" t="n">
        <v>2</v>
      </c>
      <c r="I583" s="230" t="n">
        <f aca="false">G583*E583*H583</f>
        <v>4.2</v>
      </c>
    </row>
    <row r="584" customFormat="false" ht="15" hidden="false" customHeight="true" outlineLevel="0" collapsed="false">
      <c r="B584" s="281"/>
      <c r="C584" s="253" t="s">
        <v>625</v>
      </c>
      <c r="D584" s="254"/>
      <c r="E584" s="239" t="n">
        <v>0.6</v>
      </c>
      <c r="F584" s="239"/>
      <c r="G584" s="239" t="n">
        <v>0.6</v>
      </c>
      <c r="H584" s="171" t="n">
        <v>4</v>
      </c>
      <c r="I584" s="230" t="n">
        <f aca="false">G584*E584*H584</f>
        <v>1.44</v>
      </c>
    </row>
    <row r="585" customFormat="false" ht="15" hidden="false" customHeight="true" outlineLevel="0" collapsed="false">
      <c r="B585" s="281"/>
      <c r="C585" s="253" t="s">
        <v>625</v>
      </c>
      <c r="D585" s="291"/>
      <c r="E585" s="239" t="n">
        <v>1.5</v>
      </c>
      <c r="F585" s="239"/>
      <c r="G585" s="280" t="n">
        <v>1.1</v>
      </c>
      <c r="H585" s="171" t="n">
        <v>2</v>
      </c>
      <c r="I585" s="230" t="n">
        <f aca="false">G585*E585*H585</f>
        <v>3.3</v>
      </c>
    </row>
    <row r="586" customFormat="false" ht="15" hidden="false" customHeight="true" outlineLevel="0" collapsed="false">
      <c r="B586" s="281"/>
      <c r="C586" s="253" t="s">
        <v>625</v>
      </c>
      <c r="D586" s="291"/>
      <c r="E586" s="239" t="n">
        <v>0.6</v>
      </c>
      <c r="F586" s="239"/>
      <c r="G586" s="280" t="n">
        <v>1.6</v>
      </c>
      <c r="H586" s="171" t="n">
        <v>10</v>
      </c>
      <c r="I586" s="230" t="n">
        <f aca="false">G586*E586*H586</f>
        <v>9.6</v>
      </c>
    </row>
    <row r="587" customFormat="false" ht="15" hidden="false" customHeight="true" outlineLevel="0" collapsed="false">
      <c r="B587" s="281"/>
      <c r="C587" s="259" t="s">
        <v>525</v>
      </c>
      <c r="D587" s="259"/>
      <c r="E587" s="259"/>
      <c r="F587" s="259"/>
      <c r="G587" s="259"/>
      <c r="H587" s="259"/>
      <c r="I587" s="230" t="n">
        <f aca="false">I580-I581-I582-I583-I584-I585-I586</f>
        <v>168.162</v>
      </c>
    </row>
    <row r="588" customFormat="false" ht="15" hidden="false" customHeight="true" outlineLevel="0" collapsed="false">
      <c r="B588" s="281"/>
      <c r="C588" s="253" t="s">
        <v>588</v>
      </c>
      <c r="D588" s="290"/>
      <c r="E588" s="290"/>
      <c r="F588" s="290"/>
      <c r="G588" s="290"/>
      <c r="H588" s="290"/>
      <c r="I588" s="290"/>
    </row>
    <row r="589" customFormat="false" ht="15" hidden="false" customHeight="true" outlineLevel="0" collapsed="false">
      <c r="B589" s="281"/>
      <c r="C589" s="253" t="s">
        <v>639</v>
      </c>
      <c r="D589" s="254"/>
      <c r="E589" s="239" t="n">
        <f aca="false">5.3+0.635+5.15+0.785+2.01+8.45+0.7+0.7+2.5+0.15+0.55</f>
        <v>26.93</v>
      </c>
      <c r="F589" s="239"/>
      <c r="G589" s="239" t="n">
        <v>0.2</v>
      </c>
      <c r="H589" s="171"/>
      <c r="I589" s="230" t="n">
        <f aca="false">G589*E589</f>
        <v>5.386</v>
      </c>
    </row>
    <row r="590" customFormat="false" ht="15" hidden="false" customHeight="true" outlineLevel="0" collapsed="false">
      <c r="B590" s="281"/>
      <c r="C590" s="259" t="s">
        <v>525</v>
      </c>
      <c r="D590" s="259"/>
      <c r="E590" s="259"/>
      <c r="F590" s="259"/>
      <c r="G590" s="259"/>
      <c r="H590" s="259"/>
      <c r="I590" s="230" t="n">
        <f aca="false">I589</f>
        <v>5.386</v>
      </c>
    </row>
    <row r="591" s="163" customFormat="true" ht="15" hidden="false" customHeight="true" outlineLevel="0" collapsed="false">
      <c r="B591" s="281"/>
      <c r="C591" s="249" t="s">
        <v>640</v>
      </c>
      <c r="D591" s="239"/>
      <c r="E591" s="171" t="n">
        <f aca="false">(3.55+14.1+8.75+0.7+4.81+8.3)*2</f>
        <v>80.42</v>
      </c>
      <c r="F591" s="171"/>
      <c r="G591" s="171" t="n">
        <v>1</v>
      </c>
      <c r="H591" s="171"/>
      <c r="I591" s="172" t="n">
        <f aca="false">G591*E591</f>
        <v>80.42</v>
      </c>
    </row>
    <row r="592" s="163" customFormat="true" ht="15" hidden="false" customHeight="true" outlineLevel="0" collapsed="false">
      <c r="B592" s="281"/>
      <c r="C592" s="249" t="s">
        <v>641</v>
      </c>
      <c r="D592" s="239"/>
      <c r="E592" s="171" t="n">
        <f aca="false">(3.21+1.895+3.21+1.895)*2</f>
        <v>20.42</v>
      </c>
      <c r="F592" s="171"/>
      <c r="G592" s="171" t="n">
        <v>2.8</v>
      </c>
      <c r="H592" s="171"/>
      <c r="I592" s="172" t="n">
        <f aca="false">G592*E592</f>
        <v>57.176</v>
      </c>
    </row>
    <row r="593" s="163" customFormat="true" ht="15" hidden="false" customHeight="true" outlineLevel="0" collapsed="false">
      <c r="B593" s="281"/>
      <c r="C593" s="249" t="s">
        <v>642</v>
      </c>
      <c r="D593" s="239"/>
      <c r="E593" s="171" t="n">
        <f aca="false">(4.3+2.96+2.96+4.3)*2</f>
        <v>29.04</v>
      </c>
      <c r="F593" s="171"/>
      <c r="G593" s="171" t="n">
        <v>2.2</v>
      </c>
      <c r="H593" s="171"/>
      <c r="I593" s="172" t="n">
        <f aca="false">G593*E593</f>
        <v>63.888</v>
      </c>
      <c r="K593" s="250"/>
    </row>
    <row r="594" s="163" customFormat="true" ht="15" hidden="false" customHeight="true" outlineLevel="0" collapsed="false">
      <c r="B594" s="281"/>
      <c r="C594" s="249" t="s">
        <v>643</v>
      </c>
      <c r="D594" s="239"/>
      <c r="E594" s="251" t="n">
        <f aca="false">3.7*2</f>
        <v>7.4</v>
      </c>
      <c r="F594" s="251"/>
      <c r="G594" s="239" t="n">
        <v>0.95</v>
      </c>
      <c r="H594" s="239"/>
      <c r="I594" s="172" t="n">
        <f aca="false">G594*E594</f>
        <v>7.03</v>
      </c>
      <c r="K594" s="250"/>
    </row>
    <row r="595" s="163" customFormat="true" ht="15" hidden="false" customHeight="true" outlineLevel="0" collapsed="false">
      <c r="B595" s="281"/>
      <c r="C595" s="249" t="s">
        <v>644</v>
      </c>
      <c r="D595" s="239"/>
      <c r="E595" s="171" t="n">
        <f aca="false">(3.65+6.2+3.65+3+3)*2</f>
        <v>39</v>
      </c>
      <c r="F595" s="171"/>
      <c r="G595" s="171" t="n">
        <v>2.1</v>
      </c>
      <c r="H595" s="171"/>
      <c r="I595" s="172" t="n">
        <f aca="false">G595*E595</f>
        <v>81.9</v>
      </c>
      <c r="K595" s="250"/>
    </row>
    <row r="596" s="163" customFormat="true" ht="15" hidden="false" customHeight="true" outlineLevel="0" collapsed="false">
      <c r="B596" s="281"/>
      <c r="C596" s="259" t="s">
        <v>525</v>
      </c>
      <c r="D596" s="259"/>
      <c r="E596" s="259"/>
      <c r="F596" s="259"/>
      <c r="G596" s="259"/>
      <c r="H596" s="259"/>
      <c r="I596" s="172" t="n">
        <f aca="false">SUM(I591:I595)</f>
        <v>290.414</v>
      </c>
      <c r="K596" s="250"/>
    </row>
    <row r="597" customFormat="false" ht="15" hidden="false" customHeight="true" outlineLevel="0" collapsed="false">
      <c r="B597" s="281"/>
      <c r="C597" s="249" t="s">
        <v>645</v>
      </c>
      <c r="D597" s="248"/>
      <c r="E597" s="171" t="n">
        <f aca="false">(33.25+11.72+3.29+11.26+8.06+2.65+8.92+2.85+3.63)*2</f>
        <v>171.26</v>
      </c>
      <c r="F597" s="171"/>
      <c r="G597" s="171" t="n">
        <v>0.3</v>
      </c>
      <c r="H597" s="171"/>
      <c r="I597" s="172" t="n">
        <f aca="false">G597*E597</f>
        <v>51.378</v>
      </c>
    </row>
    <row r="598" customFormat="false" ht="15" hidden="false" customHeight="true" outlineLevel="0" collapsed="false">
      <c r="B598" s="281"/>
      <c r="C598" s="259" t="s">
        <v>525</v>
      </c>
      <c r="D598" s="259"/>
      <c r="E598" s="259"/>
      <c r="F598" s="259"/>
      <c r="G598" s="259"/>
      <c r="H598" s="259"/>
      <c r="I598" s="230" t="n">
        <f aca="false">I597</f>
        <v>51.378</v>
      </c>
    </row>
    <row r="599" customFormat="false" ht="15" hidden="false" customHeight="true" outlineLevel="0" collapsed="false">
      <c r="B599" s="292" t="s">
        <v>576</v>
      </c>
      <c r="C599" s="292"/>
      <c r="D599" s="292"/>
      <c r="E599" s="292"/>
      <c r="F599" s="292"/>
      <c r="G599" s="292"/>
      <c r="H599" s="292"/>
      <c r="I599" s="262" t="n">
        <f aca="false">I590+I587+I578+I573+I569+I558+I564+I552+I596+I598</f>
        <v>772.767</v>
      </c>
    </row>
    <row r="600" customFormat="false" ht="15" hidden="false" customHeight="true" outlineLevel="0" collapsed="false">
      <c r="B600" s="281" t="str">
        <f aca="false">Orçamento!B242</f>
        <v>15.4</v>
      </c>
      <c r="C600" s="253" t="str">
        <f aca="false">Orçamento!E242</f>
        <v>REVESTIMENTO COM CERÂMICA </v>
      </c>
      <c r="D600" s="166" t="s">
        <v>22</v>
      </c>
      <c r="E600" s="239" t="s">
        <v>512</v>
      </c>
      <c r="F600" s="239"/>
      <c r="G600" s="239" t="s">
        <v>646</v>
      </c>
      <c r="H600" s="239" t="s">
        <v>522</v>
      </c>
      <c r="I600" s="230" t="s">
        <v>514</v>
      </c>
    </row>
    <row r="601" customFormat="false" ht="15" hidden="false" customHeight="true" outlineLevel="0" collapsed="false">
      <c r="B601" s="281"/>
      <c r="C601" s="253" t="s">
        <v>579</v>
      </c>
      <c r="D601" s="290"/>
      <c r="E601" s="290"/>
      <c r="F601" s="290"/>
      <c r="G601" s="290"/>
      <c r="H601" s="290"/>
      <c r="I601" s="290"/>
    </row>
    <row r="602" customFormat="false" ht="15" hidden="false" customHeight="true" outlineLevel="0" collapsed="false">
      <c r="B602" s="281"/>
      <c r="C602" s="253" t="s">
        <v>634</v>
      </c>
      <c r="D602" s="254"/>
      <c r="E602" s="239" t="n">
        <f aca="false">3.2+3.2+1.6+1.6</f>
        <v>9.6</v>
      </c>
      <c r="F602" s="239"/>
      <c r="G602" s="239" t="n">
        <v>3.3</v>
      </c>
      <c r="H602" s="171"/>
      <c r="I602" s="230" t="n">
        <f aca="false">G602*E602</f>
        <v>31.68</v>
      </c>
    </row>
    <row r="603" customFormat="false" ht="15" hidden="false" customHeight="true" outlineLevel="0" collapsed="false">
      <c r="B603" s="281"/>
      <c r="C603" s="253" t="s">
        <v>621</v>
      </c>
      <c r="D603" s="254"/>
      <c r="E603" s="239" t="n">
        <v>0.9</v>
      </c>
      <c r="F603" s="239"/>
      <c r="G603" s="239" t="n">
        <v>2.1</v>
      </c>
      <c r="H603" s="171" t="n">
        <v>1</v>
      </c>
      <c r="I603" s="230" t="n">
        <f aca="false">G603*E603*H603</f>
        <v>1.89</v>
      </c>
    </row>
    <row r="604" customFormat="false" ht="15" hidden="false" customHeight="true" outlineLevel="0" collapsed="false">
      <c r="B604" s="281"/>
      <c r="C604" s="253" t="s">
        <v>625</v>
      </c>
      <c r="D604" s="254"/>
      <c r="E604" s="239" t="n">
        <v>0.6</v>
      </c>
      <c r="F604" s="239"/>
      <c r="G604" s="239" t="n">
        <v>0.6</v>
      </c>
      <c r="H604" s="171" t="n">
        <v>1</v>
      </c>
      <c r="I604" s="230" t="n">
        <f aca="false">G604*E604*H604</f>
        <v>0.36</v>
      </c>
    </row>
    <row r="605" customFormat="false" ht="15" hidden="false" customHeight="true" outlineLevel="0" collapsed="false">
      <c r="B605" s="281"/>
      <c r="C605" s="259" t="s">
        <v>525</v>
      </c>
      <c r="D605" s="259"/>
      <c r="E605" s="259"/>
      <c r="F605" s="259"/>
      <c r="G605" s="259"/>
      <c r="H605" s="259"/>
      <c r="I605" s="230" t="n">
        <f aca="false">I602-I603-I604</f>
        <v>29.43</v>
      </c>
    </row>
    <row r="606" customFormat="false" ht="15" hidden="false" customHeight="true" outlineLevel="0" collapsed="false">
      <c r="B606" s="281"/>
      <c r="C606" s="253" t="s">
        <v>582</v>
      </c>
      <c r="D606" s="290"/>
      <c r="E606" s="290"/>
      <c r="F606" s="290"/>
      <c r="G606" s="290"/>
      <c r="H606" s="290"/>
      <c r="I606" s="290"/>
    </row>
    <row r="607" customFormat="false" ht="15" hidden="false" customHeight="true" outlineLevel="0" collapsed="false">
      <c r="B607" s="281"/>
      <c r="C607" s="253" t="s">
        <v>635</v>
      </c>
      <c r="D607" s="254"/>
      <c r="E607" s="239" t="n">
        <f aca="false">3.2+3.4+1.46+2.08+0.15+1.74+1.17+0.79+0.79</f>
        <v>14.78</v>
      </c>
      <c r="F607" s="239"/>
      <c r="G607" s="239" t="n">
        <v>3.3</v>
      </c>
      <c r="H607" s="171"/>
      <c r="I607" s="230" t="n">
        <f aca="false">G607*E607</f>
        <v>48.774</v>
      </c>
    </row>
    <row r="608" customFormat="false" ht="15" hidden="false" customHeight="true" outlineLevel="0" collapsed="false">
      <c r="B608" s="281"/>
      <c r="C608" s="253" t="s">
        <v>621</v>
      </c>
      <c r="D608" s="254"/>
      <c r="E608" s="239" t="n">
        <v>0.9</v>
      </c>
      <c r="F608" s="239"/>
      <c r="G608" s="239" t="n">
        <v>2.1</v>
      </c>
      <c r="H608" s="171" t="n">
        <v>1</v>
      </c>
      <c r="I608" s="230" t="n">
        <f aca="false">G608*E608*H608</f>
        <v>1.89</v>
      </c>
    </row>
    <row r="609" customFormat="false" ht="15" hidden="false" customHeight="true" outlineLevel="0" collapsed="false">
      <c r="B609" s="281"/>
      <c r="C609" s="253" t="s">
        <v>625</v>
      </c>
      <c r="D609" s="254"/>
      <c r="E609" s="239" t="n">
        <v>0.6</v>
      </c>
      <c r="F609" s="239"/>
      <c r="G609" s="239" t="n">
        <v>0.6</v>
      </c>
      <c r="H609" s="171" t="n">
        <v>2</v>
      </c>
      <c r="I609" s="230" t="n">
        <f aca="false">G609*E609*H609</f>
        <v>0.72</v>
      </c>
    </row>
    <row r="610" customFormat="false" ht="15" hidden="false" customHeight="true" outlineLevel="0" collapsed="false">
      <c r="B610" s="281"/>
      <c r="C610" s="259" t="s">
        <v>525</v>
      </c>
      <c r="D610" s="259"/>
      <c r="E610" s="259"/>
      <c r="F610" s="259"/>
      <c r="G610" s="259"/>
      <c r="H610" s="259"/>
      <c r="I610" s="230" t="n">
        <f aca="false">I607-I608-I609</f>
        <v>46.164</v>
      </c>
    </row>
    <row r="611" customFormat="false" ht="15" hidden="false" customHeight="true" outlineLevel="0" collapsed="false">
      <c r="B611" s="281"/>
      <c r="C611" s="253" t="s">
        <v>608</v>
      </c>
      <c r="D611" s="290"/>
      <c r="E611" s="290"/>
      <c r="F611" s="290"/>
      <c r="G611" s="290"/>
      <c r="H611" s="290"/>
      <c r="I611" s="290"/>
    </row>
    <row r="612" customFormat="false" ht="15" hidden="false" customHeight="true" outlineLevel="0" collapsed="false">
      <c r="B612" s="281"/>
      <c r="C612" s="253" t="s">
        <v>636</v>
      </c>
      <c r="D612" s="254"/>
      <c r="E612" s="239" t="n">
        <f aca="false">2.08+1.59+1.59+2.08</f>
        <v>7.34</v>
      </c>
      <c r="F612" s="239"/>
      <c r="G612" s="239" t="n">
        <f aca="false">3.3</f>
        <v>3.3</v>
      </c>
      <c r="H612" s="171"/>
      <c r="I612" s="230" t="n">
        <f aca="false">G612*E612</f>
        <v>24.222</v>
      </c>
    </row>
    <row r="613" customFormat="false" ht="15" hidden="false" customHeight="true" outlineLevel="0" collapsed="false">
      <c r="B613" s="281"/>
      <c r="C613" s="253" t="s">
        <v>621</v>
      </c>
      <c r="D613" s="254"/>
      <c r="E613" s="239" t="n">
        <v>0.9</v>
      </c>
      <c r="F613" s="239"/>
      <c r="G613" s="239" t="n">
        <v>2.1</v>
      </c>
      <c r="H613" s="171" t="n">
        <v>1</v>
      </c>
      <c r="I613" s="230" t="n">
        <f aca="false">G613*E613*H613</f>
        <v>1.89</v>
      </c>
    </row>
    <row r="614" customFormat="false" ht="15" hidden="false" customHeight="true" outlineLevel="0" collapsed="false">
      <c r="B614" s="281"/>
      <c r="C614" s="253" t="s">
        <v>625</v>
      </c>
      <c r="D614" s="254"/>
      <c r="E614" s="239" t="n">
        <v>0.6</v>
      </c>
      <c r="F614" s="239"/>
      <c r="G614" s="239" t="n">
        <v>0.6</v>
      </c>
      <c r="H614" s="171" t="n">
        <v>1</v>
      </c>
      <c r="I614" s="230" t="n">
        <f aca="false">G614*E614*H614</f>
        <v>0.36</v>
      </c>
    </row>
    <row r="615" customFormat="false" ht="15" hidden="false" customHeight="true" outlineLevel="0" collapsed="false">
      <c r="B615" s="281"/>
      <c r="C615" s="259" t="s">
        <v>525</v>
      </c>
      <c r="D615" s="259"/>
      <c r="E615" s="259"/>
      <c r="F615" s="259"/>
      <c r="G615" s="259"/>
      <c r="H615" s="259"/>
      <c r="I615" s="230" t="n">
        <f aca="false">I612-I613-I614</f>
        <v>21.972</v>
      </c>
    </row>
    <row r="616" customFormat="false" ht="15" hidden="false" customHeight="true" outlineLevel="0" collapsed="false">
      <c r="B616" s="281"/>
      <c r="C616" s="253" t="s">
        <v>613</v>
      </c>
      <c r="D616" s="290"/>
      <c r="E616" s="290"/>
      <c r="F616" s="290"/>
      <c r="G616" s="290"/>
      <c r="H616" s="290"/>
      <c r="I616" s="290"/>
    </row>
    <row r="617" customFormat="false" ht="15" hidden="false" customHeight="true" outlineLevel="0" collapsed="false">
      <c r="B617" s="281"/>
      <c r="C617" s="253" t="s">
        <v>628</v>
      </c>
      <c r="D617" s="254"/>
      <c r="E617" s="239" t="n">
        <f aca="false">2.65+2.65+3.7</f>
        <v>9</v>
      </c>
      <c r="F617" s="239"/>
      <c r="G617" s="239" t="n">
        <v>3.3</v>
      </c>
      <c r="H617" s="171"/>
      <c r="I617" s="230" t="n">
        <f aca="false">G617*E617</f>
        <v>29.7</v>
      </c>
    </row>
    <row r="618" customFormat="false" ht="15" hidden="false" customHeight="true" outlineLevel="0" collapsed="false">
      <c r="B618" s="281"/>
      <c r="C618" s="253" t="s">
        <v>629</v>
      </c>
      <c r="D618" s="254"/>
      <c r="E618" s="239" t="n">
        <f aca="false">2.7+2.7+0.15</f>
        <v>5.55</v>
      </c>
      <c r="F618" s="239"/>
      <c r="G618" s="239" t="n">
        <v>1.2</v>
      </c>
      <c r="H618" s="171"/>
      <c r="I618" s="230" t="n">
        <f aca="false">G618*E618</f>
        <v>6.66</v>
      </c>
    </row>
    <row r="619" customFormat="false" ht="15" hidden="false" customHeight="true" outlineLevel="0" collapsed="false">
      <c r="B619" s="281"/>
      <c r="C619" s="253" t="s">
        <v>625</v>
      </c>
      <c r="D619" s="254"/>
      <c r="E619" s="239" t="n">
        <v>1.5</v>
      </c>
      <c r="F619" s="239"/>
      <c r="G619" s="239" t="n">
        <v>1.1</v>
      </c>
      <c r="H619" s="171" t="n">
        <v>1</v>
      </c>
      <c r="I619" s="230" t="n">
        <f aca="false">G619*E619*H619</f>
        <v>1.65</v>
      </c>
    </row>
    <row r="620" customFormat="false" ht="15" hidden="false" customHeight="true" outlineLevel="0" collapsed="false">
      <c r="B620" s="281"/>
      <c r="C620" s="259" t="s">
        <v>525</v>
      </c>
      <c r="D620" s="259"/>
      <c r="E620" s="259"/>
      <c r="F620" s="259"/>
      <c r="G620" s="259"/>
      <c r="H620" s="259"/>
      <c r="I620" s="230" t="n">
        <f aca="false">I617-I619+I618</f>
        <v>34.71</v>
      </c>
    </row>
    <row r="621" customFormat="false" ht="15" hidden="false" customHeight="true" outlineLevel="0" collapsed="false">
      <c r="B621" s="293" t="s">
        <v>576</v>
      </c>
      <c r="C621" s="293"/>
      <c r="D621" s="293"/>
      <c r="E621" s="293"/>
      <c r="F621" s="293"/>
      <c r="G621" s="293"/>
      <c r="H621" s="293"/>
      <c r="I621" s="262" t="n">
        <f aca="false">I620+I615+I605+I610</f>
        <v>132.276</v>
      </c>
    </row>
    <row r="622" customFormat="false" ht="15" hidden="false" customHeight="true" outlineLevel="0" collapsed="false">
      <c r="B622" s="162" t="s">
        <v>442</v>
      </c>
      <c r="C622" s="162"/>
      <c r="D622" s="162"/>
      <c r="E622" s="162"/>
      <c r="F622" s="162"/>
      <c r="G622" s="162"/>
      <c r="H622" s="162"/>
      <c r="I622" s="162"/>
    </row>
    <row r="623" customFormat="false" ht="15" hidden="false" customHeight="true" outlineLevel="0" collapsed="false">
      <c r="B623" s="294" t="str">
        <f aca="false">Orçamento!B245</f>
        <v>16.1</v>
      </c>
      <c r="C623" s="295" t="str">
        <f aca="false">Orçamento!E245</f>
        <v>FORRO DE GESSO ACARTONADO PARA ÁREAS SECAS ESPESSURA DE 12,5MM</v>
      </c>
      <c r="D623" s="296"/>
      <c r="E623" s="166" t="s">
        <v>22</v>
      </c>
      <c r="F623" s="297" t="s">
        <v>512</v>
      </c>
      <c r="G623" s="297"/>
      <c r="H623" s="297" t="s">
        <v>513</v>
      </c>
      <c r="I623" s="269" t="s">
        <v>514</v>
      </c>
    </row>
    <row r="624" customFormat="false" ht="15" hidden="false" customHeight="true" outlineLevel="0" collapsed="false">
      <c r="B624" s="294"/>
      <c r="C624" s="266" t="s">
        <v>623</v>
      </c>
      <c r="D624" s="267"/>
      <c r="E624" s="268"/>
      <c r="F624" s="268" t="n">
        <v>5.15</v>
      </c>
      <c r="G624" s="268"/>
      <c r="H624" s="268" t="n">
        <v>4.915</v>
      </c>
      <c r="I624" s="269" t="n">
        <f aca="false">H624*F624</f>
        <v>25.31225</v>
      </c>
    </row>
    <row r="625" customFormat="false" ht="15" hidden="false" customHeight="true" outlineLevel="0" collapsed="false">
      <c r="B625" s="294"/>
      <c r="C625" s="266" t="s">
        <v>626</v>
      </c>
      <c r="D625" s="267"/>
      <c r="E625" s="268"/>
      <c r="F625" s="268" t="n">
        <v>5.15</v>
      </c>
      <c r="G625" s="268"/>
      <c r="H625" s="268" t="n">
        <v>4.915</v>
      </c>
      <c r="I625" s="269" t="n">
        <f aca="false">H625*F625</f>
        <v>25.31225</v>
      </c>
    </row>
    <row r="626" customFormat="false" ht="15" hidden="false" customHeight="true" outlineLevel="0" collapsed="false">
      <c r="B626" s="294"/>
      <c r="C626" s="266" t="s">
        <v>617</v>
      </c>
      <c r="D626" s="267"/>
      <c r="E626" s="268"/>
      <c r="F626" s="268" t="n">
        <v>3.7</v>
      </c>
      <c r="G626" s="268"/>
      <c r="H626" s="268" t="n">
        <v>5.84</v>
      </c>
      <c r="I626" s="269" t="n">
        <f aca="false">H626*F626</f>
        <v>21.608</v>
      </c>
    </row>
    <row r="627" customFormat="false" ht="15" hidden="false" customHeight="true" outlineLevel="0" collapsed="false">
      <c r="B627" s="294"/>
      <c r="C627" s="266" t="s">
        <v>647</v>
      </c>
      <c r="D627" s="267"/>
      <c r="E627" s="268"/>
      <c r="F627" s="268" t="n">
        <f aca="false">3.7+4.6</f>
        <v>8.3</v>
      </c>
      <c r="G627" s="268"/>
      <c r="H627" s="268" t="n">
        <v>2.01</v>
      </c>
      <c r="I627" s="269" t="n">
        <f aca="false">H627*F627</f>
        <v>16.683</v>
      </c>
    </row>
    <row r="628" customFormat="false" ht="15" hidden="false" customHeight="true" outlineLevel="0" collapsed="false">
      <c r="B628" s="294"/>
      <c r="C628" s="266" t="s">
        <v>612</v>
      </c>
      <c r="D628" s="267"/>
      <c r="E628" s="268"/>
      <c r="F628" s="268" t="n">
        <v>4.6</v>
      </c>
      <c r="G628" s="268"/>
      <c r="H628" s="268" t="n">
        <v>2.01</v>
      </c>
      <c r="I628" s="269" t="n">
        <f aca="false">H628*F628</f>
        <v>9.246</v>
      </c>
    </row>
    <row r="629" s="163" customFormat="true" ht="15" hidden="false" customHeight="true" outlineLevel="0" collapsed="false">
      <c r="B629" s="294"/>
      <c r="C629" s="298" t="s">
        <v>579</v>
      </c>
      <c r="D629" s="299"/>
      <c r="E629" s="268"/>
      <c r="F629" s="268" t="n">
        <v>3.2</v>
      </c>
      <c r="G629" s="268"/>
      <c r="H629" s="268" t="n">
        <v>1.6</v>
      </c>
      <c r="I629" s="269" t="n">
        <f aca="false">H629*F629</f>
        <v>5.12</v>
      </c>
    </row>
    <row r="630" customFormat="false" ht="15" hidden="false" customHeight="true" outlineLevel="0" collapsed="false">
      <c r="B630" s="294"/>
      <c r="C630" s="266" t="s">
        <v>582</v>
      </c>
      <c r="D630" s="267"/>
      <c r="E630" s="268"/>
      <c r="F630" s="268" t="n">
        <v>3.2</v>
      </c>
      <c r="G630" s="268"/>
      <c r="H630" s="268" t="n">
        <v>1.17</v>
      </c>
      <c r="I630" s="269" t="n">
        <f aca="false">H630*F630</f>
        <v>3.744</v>
      </c>
    </row>
    <row r="631" customFormat="false" ht="15" hidden="false" customHeight="true" outlineLevel="0" collapsed="false">
      <c r="B631" s="294"/>
      <c r="C631" s="266" t="s">
        <v>582</v>
      </c>
      <c r="D631" s="267"/>
      <c r="E631" s="268"/>
      <c r="F631" s="268" t="n">
        <v>2.23</v>
      </c>
      <c r="G631" s="268"/>
      <c r="H631" s="268" t="n">
        <v>1.46</v>
      </c>
      <c r="I631" s="269" t="n">
        <f aca="false">H631*F631</f>
        <v>3.2558</v>
      </c>
    </row>
    <row r="632" customFormat="false" ht="15" hidden="false" customHeight="true" outlineLevel="0" collapsed="false">
      <c r="B632" s="294"/>
      <c r="C632" s="266" t="s">
        <v>587</v>
      </c>
      <c r="D632" s="267"/>
      <c r="E632" s="268"/>
      <c r="F632" s="268" t="n">
        <v>2.08</v>
      </c>
      <c r="G632" s="268"/>
      <c r="H632" s="268" t="n">
        <v>1.59</v>
      </c>
      <c r="I632" s="269" t="n">
        <f aca="false">H632*F632</f>
        <v>3.3072</v>
      </c>
    </row>
    <row r="633" customFormat="false" ht="15" hidden="false" customHeight="true" outlineLevel="0" collapsed="false">
      <c r="B633" s="294"/>
      <c r="C633" s="266" t="s">
        <v>613</v>
      </c>
      <c r="D633" s="267"/>
      <c r="E633" s="268"/>
      <c r="F633" s="268" t="n">
        <v>3.7</v>
      </c>
      <c r="G633" s="268"/>
      <c r="H633" s="268" t="n">
        <v>2.65</v>
      </c>
      <c r="I633" s="269" t="n">
        <f aca="false">H633*F633</f>
        <v>9.805</v>
      </c>
    </row>
    <row r="634" customFormat="false" ht="15" hidden="false" customHeight="true" outlineLevel="0" collapsed="false">
      <c r="B634" s="294"/>
      <c r="C634" s="266" t="s">
        <v>609</v>
      </c>
      <c r="D634" s="267"/>
      <c r="E634" s="268"/>
      <c r="F634" s="268" t="n">
        <v>4.45</v>
      </c>
      <c r="G634" s="268"/>
      <c r="H634" s="268" t="n">
        <v>2.5</v>
      </c>
      <c r="I634" s="269" t="n">
        <f aca="false">H634*F634</f>
        <v>11.125</v>
      </c>
    </row>
    <row r="635" customFormat="false" ht="15" hidden="false" customHeight="true" outlineLevel="0" collapsed="false">
      <c r="B635" s="294"/>
      <c r="C635" s="266" t="s">
        <v>648</v>
      </c>
      <c r="D635" s="267"/>
      <c r="E635" s="268"/>
      <c r="F635" s="268" t="n">
        <v>14.6</v>
      </c>
      <c r="G635" s="268"/>
      <c r="H635" s="268" t="n">
        <v>3.05</v>
      </c>
      <c r="I635" s="269" t="n">
        <f aca="false">H635*F635</f>
        <v>44.53</v>
      </c>
    </row>
    <row r="636" customFormat="false" ht="15" hidden="false" customHeight="true" outlineLevel="0" collapsed="false">
      <c r="B636" s="191" t="s">
        <v>14</v>
      </c>
      <c r="C636" s="191"/>
      <c r="D636" s="191"/>
      <c r="E636" s="191"/>
      <c r="F636" s="191"/>
      <c r="G636" s="191"/>
      <c r="H636" s="191"/>
      <c r="I636" s="183" t="n">
        <f aca="false">SUM(I624:I635)</f>
        <v>179.0485</v>
      </c>
    </row>
    <row r="637" customFormat="false" ht="15" hidden="false" customHeight="true" outlineLevel="0" collapsed="false">
      <c r="B637" s="162" t="s">
        <v>445</v>
      </c>
      <c r="C637" s="162"/>
      <c r="D637" s="162"/>
      <c r="E637" s="162"/>
      <c r="F637" s="162"/>
      <c r="G637" s="162"/>
      <c r="H637" s="162"/>
      <c r="I637" s="162"/>
    </row>
    <row r="638" customFormat="false" ht="15" hidden="false" customHeight="true" outlineLevel="0" collapsed="false">
      <c r="B638" s="275" t="str">
        <f aca="false">Orçamento!B248</f>
        <v>17.1</v>
      </c>
      <c r="C638" s="255" t="s">
        <v>447</v>
      </c>
      <c r="D638" s="166" t="s">
        <v>22</v>
      </c>
      <c r="E638" s="172" t="s">
        <v>514</v>
      </c>
      <c r="F638" s="172"/>
      <c r="G638" s="172"/>
      <c r="H638" s="172"/>
      <c r="I638" s="172"/>
      <c r="J638" s="300"/>
    </row>
    <row r="639" customFormat="false" ht="15" hidden="false" customHeight="true" outlineLevel="0" collapsed="false">
      <c r="B639" s="275"/>
      <c r="C639" s="255" t="s">
        <v>649</v>
      </c>
      <c r="D639" s="283"/>
      <c r="E639" s="172" t="n">
        <v>174.95</v>
      </c>
      <c r="F639" s="172"/>
      <c r="G639" s="172"/>
      <c r="H639" s="172"/>
      <c r="I639" s="172"/>
    </row>
    <row r="640" customFormat="false" ht="15" hidden="false" customHeight="true" outlineLevel="0" collapsed="false">
      <c r="B640" s="275"/>
      <c r="C640" s="266" t="s">
        <v>650</v>
      </c>
      <c r="D640" s="267"/>
      <c r="E640" s="172" t="n">
        <v>120.41</v>
      </c>
      <c r="F640" s="172"/>
      <c r="G640" s="172"/>
      <c r="H640" s="172"/>
      <c r="I640" s="172"/>
    </row>
    <row r="641" customFormat="false" ht="15" hidden="false" customHeight="true" outlineLevel="0" collapsed="false">
      <c r="B641" s="173" t="s">
        <v>14</v>
      </c>
      <c r="C641" s="173"/>
      <c r="D641" s="173"/>
      <c r="E641" s="173"/>
      <c r="F641" s="173"/>
      <c r="G641" s="173"/>
      <c r="H641" s="173"/>
      <c r="I641" s="180" t="n">
        <f aca="false">E639+E640</f>
        <v>295.36</v>
      </c>
    </row>
    <row r="642" customFormat="false" ht="15" hidden="false" customHeight="true" outlineLevel="0" collapsed="false">
      <c r="B642" s="275" t="str">
        <f aca="false">Orçamento!B249</f>
        <v>17.2</v>
      </c>
      <c r="C642" s="253" t="s">
        <v>449</v>
      </c>
      <c r="D642" s="170" t="s">
        <v>31</v>
      </c>
      <c r="E642" s="171" t="s">
        <v>651</v>
      </c>
      <c r="F642" s="171"/>
      <c r="G642" s="171" t="s">
        <v>537</v>
      </c>
      <c r="H642" s="171"/>
      <c r="I642" s="172" t="s">
        <v>530</v>
      </c>
    </row>
    <row r="643" customFormat="false" ht="15" hidden="false" customHeight="true" outlineLevel="0" collapsed="false">
      <c r="B643" s="275"/>
      <c r="C643" s="193" t="s">
        <v>586</v>
      </c>
      <c r="D643" s="195"/>
      <c r="E643" s="171" t="n">
        <v>522.63</v>
      </c>
      <c r="F643" s="171"/>
      <c r="G643" s="171" t="n">
        <v>0.05</v>
      </c>
      <c r="H643" s="171"/>
      <c r="I643" s="172" t="n">
        <f aca="false">G643*E643</f>
        <v>26.1315</v>
      </c>
    </row>
    <row r="644" customFormat="false" ht="15" hidden="false" customHeight="true" outlineLevel="0" collapsed="false">
      <c r="B644" s="173" t="s">
        <v>14</v>
      </c>
      <c r="C644" s="173"/>
      <c r="D644" s="173"/>
      <c r="E644" s="173"/>
      <c r="F644" s="173"/>
      <c r="G644" s="173"/>
      <c r="H644" s="173"/>
      <c r="I644" s="180" t="n">
        <f aca="false">I643</f>
        <v>26.1315</v>
      </c>
    </row>
    <row r="645" customFormat="false" ht="15" hidden="false" customHeight="true" outlineLevel="0" collapsed="false">
      <c r="B645" s="275" t="str">
        <f aca="false">Orçamento!B250</f>
        <v>17.3</v>
      </c>
      <c r="C645" s="255" t="s">
        <v>451</v>
      </c>
      <c r="D645" s="166" t="s">
        <v>22</v>
      </c>
      <c r="E645" s="268" t="s">
        <v>512</v>
      </c>
      <c r="F645" s="268"/>
      <c r="G645" s="268" t="s">
        <v>529</v>
      </c>
      <c r="H645" s="268"/>
      <c r="I645" s="269" t="s">
        <v>514</v>
      </c>
    </row>
    <row r="646" customFormat="false" ht="15" hidden="false" customHeight="true" outlineLevel="0" collapsed="false">
      <c r="B646" s="275"/>
      <c r="C646" s="266" t="s">
        <v>617</v>
      </c>
      <c r="D646" s="267"/>
      <c r="E646" s="171" t="n">
        <v>2.3</v>
      </c>
      <c r="F646" s="171"/>
      <c r="G646" s="171" t="n">
        <v>0.15</v>
      </c>
      <c r="H646" s="171"/>
      <c r="I646" s="172" t="n">
        <f aca="false">G646*E646</f>
        <v>0.345</v>
      </c>
    </row>
    <row r="647" customFormat="false" ht="15" hidden="false" customHeight="true" outlineLevel="0" collapsed="false">
      <c r="B647" s="275"/>
      <c r="C647" s="298" t="s">
        <v>612</v>
      </c>
      <c r="D647" s="299"/>
      <c r="E647" s="171" t="n">
        <v>1.5</v>
      </c>
      <c r="F647" s="171"/>
      <c r="G647" s="171" t="n">
        <v>0.15</v>
      </c>
      <c r="H647" s="171"/>
      <c r="I647" s="172" t="n">
        <f aca="false">G647*E647</f>
        <v>0.225</v>
      </c>
    </row>
    <row r="648" customFormat="false" ht="15" hidden="false" customHeight="true" outlineLevel="0" collapsed="false">
      <c r="B648" s="275"/>
      <c r="C648" s="266" t="s">
        <v>613</v>
      </c>
      <c r="D648" s="267"/>
      <c r="E648" s="171" t="n">
        <v>3.7</v>
      </c>
      <c r="F648" s="171"/>
      <c r="G648" s="171" t="n">
        <v>0.15</v>
      </c>
      <c r="H648" s="171"/>
      <c r="I648" s="172" t="n">
        <f aca="false">G648*E648</f>
        <v>0.555</v>
      </c>
    </row>
    <row r="649" customFormat="false" ht="15" hidden="false" customHeight="true" outlineLevel="0" collapsed="false">
      <c r="B649" s="275"/>
      <c r="C649" s="266" t="s">
        <v>579</v>
      </c>
      <c r="D649" s="267"/>
      <c r="E649" s="171" t="n">
        <v>0.9</v>
      </c>
      <c r="F649" s="171"/>
      <c r="G649" s="171" t="n">
        <v>0.15</v>
      </c>
      <c r="H649" s="171"/>
      <c r="I649" s="172" t="n">
        <f aca="false">G649*E649</f>
        <v>0.135</v>
      </c>
    </row>
    <row r="650" customFormat="false" ht="15" hidden="false" customHeight="true" outlineLevel="0" collapsed="false">
      <c r="B650" s="275"/>
      <c r="C650" s="266" t="s">
        <v>582</v>
      </c>
      <c r="D650" s="267"/>
      <c r="E650" s="171" t="n">
        <v>0.9</v>
      </c>
      <c r="F650" s="171"/>
      <c r="G650" s="171" t="n">
        <v>0.15</v>
      </c>
      <c r="H650" s="171"/>
      <c r="I650" s="172" t="n">
        <f aca="false">G650*E650</f>
        <v>0.135</v>
      </c>
    </row>
    <row r="651" customFormat="false" ht="15" hidden="false" customHeight="true" outlineLevel="0" collapsed="false">
      <c r="B651" s="275"/>
      <c r="C651" s="266" t="s">
        <v>608</v>
      </c>
      <c r="D651" s="267"/>
      <c r="E651" s="171" t="n">
        <v>0.9</v>
      </c>
      <c r="F651" s="171"/>
      <c r="G651" s="171" t="n">
        <v>0.15</v>
      </c>
      <c r="H651" s="171"/>
      <c r="I651" s="172" t="n">
        <f aca="false">G651*E651</f>
        <v>0.135</v>
      </c>
    </row>
    <row r="652" customFormat="false" ht="15" hidden="false" customHeight="true" outlineLevel="0" collapsed="false">
      <c r="B652" s="275"/>
      <c r="C652" s="266" t="s">
        <v>609</v>
      </c>
      <c r="D652" s="267"/>
      <c r="E652" s="171" t="n">
        <v>0.9</v>
      </c>
      <c r="F652" s="171"/>
      <c r="G652" s="171" t="n">
        <v>0.15</v>
      </c>
      <c r="H652" s="171"/>
      <c r="I652" s="172" t="n">
        <f aca="false">G652*E652</f>
        <v>0.135</v>
      </c>
    </row>
    <row r="653" customFormat="false" ht="15" hidden="false" customHeight="true" outlineLevel="0" collapsed="false">
      <c r="B653" s="275"/>
      <c r="C653" s="266" t="s">
        <v>652</v>
      </c>
      <c r="D653" s="267"/>
      <c r="E653" s="171" t="n">
        <f aca="false">3.05+14.6+3.05</f>
        <v>20.7</v>
      </c>
      <c r="F653" s="171"/>
      <c r="G653" s="171" t="n">
        <v>0.15</v>
      </c>
      <c r="H653" s="171"/>
      <c r="I653" s="172" t="n">
        <f aca="false">G653*E653</f>
        <v>3.105</v>
      </c>
    </row>
    <row r="654" customFormat="false" ht="15" hidden="false" customHeight="true" outlineLevel="0" collapsed="false">
      <c r="B654" s="173" t="s">
        <v>14</v>
      </c>
      <c r="C654" s="173"/>
      <c r="D654" s="173"/>
      <c r="E654" s="173"/>
      <c r="F654" s="173"/>
      <c r="G654" s="173"/>
      <c r="H654" s="173"/>
      <c r="I654" s="180" t="n">
        <f aca="false">SUM(I646:I653)</f>
        <v>4.77</v>
      </c>
    </row>
    <row r="655" customFormat="false" ht="15" hidden="false" customHeight="true" outlineLevel="0" collapsed="false">
      <c r="B655" s="275" t="str">
        <f aca="false">Orçamento!B251</f>
        <v>17.4</v>
      </c>
      <c r="C655" s="255" t="s">
        <v>453</v>
      </c>
      <c r="D655" s="267"/>
      <c r="E655" s="166" t="s">
        <v>22</v>
      </c>
      <c r="F655" s="268" t="s">
        <v>512</v>
      </c>
      <c r="G655" s="268"/>
      <c r="H655" s="268" t="s">
        <v>513</v>
      </c>
      <c r="I655" s="269" t="s">
        <v>514</v>
      </c>
    </row>
    <row r="656" customFormat="false" ht="15" hidden="false" customHeight="true" outlineLevel="0" collapsed="false">
      <c r="B656" s="275"/>
      <c r="C656" s="266" t="s">
        <v>623</v>
      </c>
      <c r="D656" s="267"/>
      <c r="E656" s="268"/>
      <c r="F656" s="268" t="n">
        <v>5.15</v>
      </c>
      <c r="G656" s="268"/>
      <c r="H656" s="268" t="n">
        <v>4.915</v>
      </c>
      <c r="I656" s="269" t="n">
        <f aca="false">H656*F656</f>
        <v>25.31225</v>
      </c>
    </row>
    <row r="657" customFormat="false" ht="15" hidden="false" customHeight="true" outlineLevel="0" collapsed="false">
      <c r="B657" s="275"/>
      <c r="C657" s="266" t="s">
        <v>626</v>
      </c>
      <c r="D657" s="267"/>
      <c r="E657" s="268"/>
      <c r="F657" s="268" t="n">
        <v>5.15</v>
      </c>
      <c r="G657" s="268"/>
      <c r="H657" s="268" t="n">
        <v>4.915</v>
      </c>
      <c r="I657" s="269" t="n">
        <f aca="false">H657*F657</f>
        <v>25.31225</v>
      </c>
    </row>
    <row r="658" customFormat="false" ht="15" hidden="false" customHeight="true" outlineLevel="0" collapsed="false">
      <c r="B658" s="275"/>
      <c r="C658" s="266" t="s">
        <v>617</v>
      </c>
      <c r="D658" s="267"/>
      <c r="E658" s="268"/>
      <c r="F658" s="268" t="n">
        <v>3.7</v>
      </c>
      <c r="G658" s="268"/>
      <c r="H658" s="268" t="n">
        <v>5.84</v>
      </c>
      <c r="I658" s="269" t="n">
        <f aca="false">H658*F658</f>
        <v>21.608</v>
      </c>
    </row>
    <row r="659" customFormat="false" ht="15" hidden="false" customHeight="true" outlineLevel="0" collapsed="false">
      <c r="B659" s="275"/>
      <c r="C659" s="266" t="s">
        <v>647</v>
      </c>
      <c r="D659" s="267"/>
      <c r="E659" s="268"/>
      <c r="F659" s="268" t="n">
        <f aca="false">3.7+4.6</f>
        <v>8.3</v>
      </c>
      <c r="G659" s="268"/>
      <c r="H659" s="268" t="n">
        <v>2.01</v>
      </c>
      <c r="I659" s="269" t="n">
        <f aca="false">H659*F659</f>
        <v>16.683</v>
      </c>
    </row>
    <row r="660" customFormat="false" ht="15" hidden="false" customHeight="true" outlineLevel="0" collapsed="false">
      <c r="B660" s="275"/>
      <c r="C660" s="266" t="s">
        <v>612</v>
      </c>
      <c r="D660" s="267"/>
      <c r="E660" s="268"/>
      <c r="F660" s="268" t="n">
        <v>4.6</v>
      </c>
      <c r="G660" s="268"/>
      <c r="H660" s="268" t="n">
        <v>2.01</v>
      </c>
      <c r="I660" s="269" t="n">
        <f aca="false">H660*F660</f>
        <v>9.246</v>
      </c>
    </row>
    <row r="661" s="301" customFormat="true" ht="15" hidden="false" customHeight="true" outlineLevel="0" collapsed="false">
      <c r="B661" s="275"/>
      <c r="C661" s="266" t="s">
        <v>579</v>
      </c>
      <c r="D661" s="267"/>
      <c r="E661" s="268"/>
      <c r="F661" s="268" t="n">
        <v>3.2</v>
      </c>
      <c r="G661" s="268"/>
      <c r="H661" s="268" t="n">
        <v>1.6</v>
      </c>
      <c r="I661" s="269" t="n">
        <f aca="false">H661*F661</f>
        <v>5.12</v>
      </c>
    </row>
    <row r="662" s="301" customFormat="true" ht="15" hidden="false" customHeight="true" outlineLevel="0" collapsed="false">
      <c r="B662" s="275"/>
      <c r="C662" s="266" t="s">
        <v>582</v>
      </c>
      <c r="D662" s="267"/>
      <c r="E662" s="268"/>
      <c r="F662" s="268" t="n">
        <v>3.2</v>
      </c>
      <c r="G662" s="268"/>
      <c r="H662" s="268" t="n">
        <v>1.17</v>
      </c>
      <c r="I662" s="269" t="n">
        <f aca="false">H662*F662</f>
        <v>3.744</v>
      </c>
      <c r="J662" s="302"/>
      <c r="K662" s="302"/>
    </row>
    <row r="663" s="301" customFormat="true" ht="15" hidden="false" customHeight="true" outlineLevel="0" collapsed="false">
      <c r="B663" s="275"/>
      <c r="C663" s="266" t="s">
        <v>582</v>
      </c>
      <c r="D663" s="267"/>
      <c r="E663" s="268"/>
      <c r="F663" s="268" t="n">
        <v>2.23</v>
      </c>
      <c r="G663" s="268"/>
      <c r="H663" s="268" t="n">
        <v>1.46</v>
      </c>
      <c r="I663" s="269" t="n">
        <f aca="false">H663*F663</f>
        <v>3.2558</v>
      </c>
    </row>
    <row r="664" s="301" customFormat="true" ht="15" hidden="false" customHeight="true" outlineLevel="0" collapsed="false">
      <c r="B664" s="275"/>
      <c r="C664" s="266" t="s">
        <v>587</v>
      </c>
      <c r="D664" s="267"/>
      <c r="E664" s="268"/>
      <c r="F664" s="268" t="n">
        <v>2.08</v>
      </c>
      <c r="G664" s="268"/>
      <c r="H664" s="268" t="n">
        <v>1.59</v>
      </c>
      <c r="I664" s="269" t="n">
        <f aca="false">H664*F664</f>
        <v>3.3072</v>
      </c>
    </row>
    <row r="665" s="301" customFormat="true" ht="15" hidden="false" customHeight="true" outlineLevel="0" collapsed="false">
      <c r="B665" s="275"/>
      <c r="C665" s="266" t="s">
        <v>613</v>
      </c>
      <c r="D665" s="267"/>
      <c r="E665" s="268"/>
      <c r="F665" s="268" t="n">
        <v>3.7</v>
      </c>
      <c r="G665" s="268"/>
      <c r="H665" s="268" t="n">
        <v>2.65</v>
      </c>
      <c r="I665" s="269" t="n">
        <f aca="false">H665*F665</f>
        <v>9.805</v>
      </c>
    </row>
    <row r="666" customFormat="false" ht="15" hidden="false" customHeight="true" outlineLevel="0" collapsed="false">
      <c r="B666" s="275"/>
      <c r="C666" s="266" t="s">
        <v>609</v>
      </c>
      <c r="D666" s="267"/>
      <c r="E666" s="268"/>
      <c r="F666" s="268" t="n">
        <v>4.45</v>
      </c>
      <c r="G666" s="268"/>
      <c r="H666" s="268" t="n">
        <v>2.5</v>
      </c>
      <c r="I666" s="269" t="n">
        <f aca="false">H666*F666</f>
        <v>11.125</v>
      </c>
    </row>
    <row r="667" customFormat="false" ht="15" hidden="false" customHeight="true" outlineLevel="0" collapsed="false">
      <c r="B667" s="275"/>
      <c r="C667" s="266" t="s">
        <v>648</v>
      </c>
      <c r="D667" s="267"/>
      <c r="E667" s="268"/>
      <c r="F667" s="268" t="n">
        <v>14.6</v>
      </c>
      <c r="G667" s="268"/>
      <c r="H667" s="268" t="n">
        <v>3.05</v>
      </c>
      <c r="I667" s="269" t="n">
        <f aca="false">H667*F667</f>
        <v>44.53</v>
      </c>
    </row>
    <row r="668" customFormat="false" ht="15" hidden="false" customHeight="true" outlineLevel="0" collapsed="false">
      <c r="B668" s="173" t="s">
        <v>14</v>
      </c>
      <c r="C668" s="173"/>
      <c r="D668" s="173"/>
      <c r="E668" s="173"/>
      <c r="F668" s="173"/>
      <c r="G668" s="173"/>
      <c r="H668" s="173"/>
      <c r="I668" s="180" t="n">
        <f aca="false">SUM(I656:I667)</f>
        <v>179.0485</v>
      </c>
    </row>
    <row r="669" customFormat="false" ht="15" hidden="false" customHeight="true" outlineLevel="0" collapsed="false">
      <c r="B669" s="303" t="str">
        <f aca="false">Orçamento!B252</f>
        <v>17.5</v>
      </c>
      <c r="C669" s="253" t="s">
        <v>455</v>
      </c>
      <c r="D669" s="254" t="s">
        <v>403</v>
      </c>
      <c r="E669" s="171" t="s">
        <v>512</v>
      </c>
      <c r="F669" s="171"/>
      <c r="G669" s="171"/>
      <c r="H669" s="171" t="s">
        <v>522</v>
      </c>
      <c r="I669" s="172" t="s">
        <v>597</v>
      </c>
    </row>
    <row r="670" customFormat="false" ht="15" hidden="false" customHeight="true" outlineLevel="0" collapsed="false">
      <c r="B670" s="303"/>
      <c r="C670" s="266" t="s">
        <v>623</v>
      </c>
      <c r="D670" s="267"/>
      <c r="E670" s="248"/>
      <c r="F670" s="248"/>
      <c r="G670" s="248"/>
      <c r="H670" s="248"/>
      <c r="I670" s="269"/>
    </row>
    <row r="671" customFormat="false" ht="15" hidden="false" customHeight="true" outlineLevel="0" collapsed="false">
      <c r="B671" s="303"/>
      <c r="C671" s="266" t="s">
        <v>653</v>
      </c>
      <c r="D671" s="267"/>
      <c r="E671" s="248" t="s">
        <v>654</v>
      </c>
      <c r="F671" s="248"/>
      <c r="G671" s="248"/>
      <c r="H671" s="248"/>
      <c r="I671" s="269" t="n">
        <f aca="false">4.92+5.15+3.35+5.15</f>
        <v>18.57</v>
      </c>
    </row>
    <row r="672" customFormat="false" ht="15" hidden="false" customHeight="true" outlineLevel="0" collapsed="false">
      <c r="B672" s="303"/>
      <c r="C672" s="259" t="s">
        <v>525</v>
      </c>
      <c r="D672" s="259"/>
      <c r="E672" s="259"/>
      <c r="F672" s="259"/>
      <c r="G672" s="259"/>
      <c r="H672" s="259"/>
      <c r="I672" s="257" t="n">
        <f aca="false">I671</f>
        <v>18.57</v>
      </c>
    </row>
    <row r="673" customFormat="false" ht="15" hidden="false" customHeight="true" outlineLevel="0" collapsed="false">
      <c r="B673" s="303"/>
      <c r="C673" s="266" t="s">
        <v>626</v>
      </c>
      <c r="D673" s="267"/>
      <c r="E673" s="248"/>
      <c r="F673" s="248"/>
      <c r="G673" s="248"/>
      <c r="H673" s="248"/>
      <c r="I673" s="269"/>
      <c r="J673" s="300"/>
    </row>
    <row r="674" customFormat="false" ht="15" hidden="false" customHeight="true" outlineLevel="0" collapsed="false">
      <c r="B674" s="303"/>
      <c r="C674" s="266" t="s">
        <v>653</v>
      </c>
      <c r="D674" s="267"/>
      <c r="E674" s="248" t="s">
        <v>654</v>
      </c>
      <c r="F674" s="248"/>
      <c r="G674" s="248"/>
      <c r="H674" s="248"/>
      <c r="I674" s="269" t="n">
        <f aca="false">4.92+5.15+3.35+5.15</f>
        <v>18.57</v>
      </c>
    </row>
    <row r="675" customFormat="false" ht="15" hidden="false" customHeight="true" outlineLevel="0" collapsed="false">
      <c r="B675" s="303"/>
      <c r="C675" s="259" t="s">
        <v>525</v>
      </c>
      <c r="D675" s="259"/>
      <c r="E675" s="259"/>
      <c r="F675" s="259"/>
      <c r="G675" s="259"/>
      <c r="H675" s="259"/>
      <c r="I675" s="257" t="n">
        <f aca="false">I674</f>
        <v>18.57</v>
      </c>
    </row>
    <row r="676" customFormat="false" ht="15" hidden="false" customHeight="true" outlineLevel="0" collapsed="false">
      <c r="B676" s="303"/>
      <c r="C676" s="266" t="s">
        <v>617</v>
      </c>
      <c r="D676" s="267"/>
      <c r="E676" s="248"/>
      <c r="F676" s="248"/>
      <c r="G676" s="248"/>
      <c r="H676" s="248"/>
      <c r="I676" s="269"/>
    </row>
    <row r="677" customFormat="false" ht="15" hidden="false" customHeight="true" outlineLevel="0" collapsed="false">
      <c r="B677" s="303"/>
      <c r="C677" s="266" t="s">
        <v>653</v>
      </c>
      <c r="D677" s="267"/>
      <c r="E677" s="248" t="s">
        <v>655</v>
      </c>
      <c r="F677" s="248"/>
      <c r="G677" s="248"/>
      <c r="H677" s="248"/>
      <c r="I677" s="269" t="n">
        <f aca="false">3.7+5.85+5.85</f>
        <v>15.4</v>
      </c>
    </row>
    <row r="678" customFormat="false" ht="15" hidden="false" customHeight="true" outlineLevel="0" collapsed="false">
      <c r="B678" s="303"/>
      <c r="C678" s="266" t="s">
        <v>656</v>
      </c>
      <c r="D678" s="267"/>
      <c r="E678" s="248" t="n">
        <v>1.5</v>
      </c>
      <c r="F678" s="248"/>
      <c r="G678" s="248"/>
      <c r="H678" s="248" t="n">
        <v>2</v>
      </c>
      <c r="I678" s="269" t="n">
        <f aca="false">H678*E678</f>
        <v>3</v>
      </c>
    </row>
    <row r="679" customFormat="false" ht="15" hidden="false" customHeight="true" outlineLevel="0" collapsed="false">
      <c r="B679" s="303"/>
      <c r="C679" s="259" t="s">
        <v>525</v>
      </c>
      <c r="D679" s="259"/>
      <c r="E679" s="259"/>
      <c r="F679" s="259"/>
      <c r="G679" s="259"/>
      <c r="H679" s="259"/>
      <c r="I679" s="257" t="n">
        <f aca="false">I677-I678</f>
        <v>12.4</v>
      </c>
    </row>
    <row r="680" s="301" customFormat="true" ht="15" hidden="false" customHeight="true" outlineLevel="0" collapsed="false">
      <c r="B680" s="303"/>
      <c r="C680" s="266" t="s">
        <v>647</v>
      </c>
      <c r="D680" s="267"/>
      <c r="E680" s="248"/>
      <c r="F680" s="248"/>
      <c r="G680" s="248"/>
      <c r="H680" s="248"/>
      <c r="I680" s="269"/>
    </row>
    <row r="681" customFormat="false" ht="15" hidden="false" customHeight="true" outlineLevel="0" collapsed="false">
      <c r="B681" s="303"/>
      <c r="C681" s="266" t="s">
        <v>653</v>
      </c>
      <c r="D681" s="267"/>
      <c r="E681" s="248" t="s">
        <v>657</v>
      </c>
      <c r="F681" s="248"/>
      <c r="G681" s="248"/>
      <c r="H681" s="248"/>
      <c r="I681" s="269" t="n">
        <f aca="false">4.6+4.6+2.01</f>
        <v>11.21</v>
      </c>
    </row>
    <row r="682" customFormat="false" ht="15" hidden="false" customHeight="true" outlineLevel="0" collapsed="false">
      <c r="B682" s="303"/>
      <c r="C682" s="259" t="s">
        <v>525</v>
      </c>
      <c r="D682" s="259"/>
      <c r="E682" s="259"/>
      <c r="F682" s="259"/>
      <c r="G682" s="259"/>
      <c r="H682" s="259"/>
      <c r="I682" s="257" t="n">
        <f aca="false">I681</f>
        <v>11.21</v>
      </c>
    </row>
    <row r="683" customFormat="false" ht="15" hidden="false" customHeight="true" outlineLevel="0" collapsed="false">
      <c r="B683" s="303"/>
      <c r="C683" s="266" t="s">
        <v>612</v>
      </c>
      <c r="D683" s="267"/>
      <c r="E683" s="248"/>
      <c r="F683" s="248"/>
      <c r="G683" s="248"/>
      <c r="H683" s="248"/>
      <c r="I683" s="269"/>
    </row>
    <row r="684" customFormat="false" ht="15" hidden="false" customHeight="true" outlineLevel="0" collapsed="false">
      <c r="B684" s="303"/>
      <c r="C684" s="266" t="s">
        <v>653</v>
      </c>
      <c r="D684" s="267"/>
      <c r="E684" s="248" t="s">
        <v>658</v>
      </c>
      <c r="F684" s="248"/>
      <c r="G684" s="248"/>
      <c r="H684" s="248"/>
      <c r="I684" s="269" t="n">
        <f aca="false">4.61+2.01+4.61</f>
        <v>11.23</v>
      </c>
    </row>
    <row r="685" customFormat="false" ht="15" hidden="false" customHeight="true" outlineLevel="0" collapsed="false">
      <c r="B685" s="303"/>
      <c r="C685" s="266" t="s">
        <v>659</v>
      </c>
      <c r="D685" s="267"/>
      <c r="E685" s="248" t="n">
        <v>0.9</v>
      </c>
      <c r="F685" s="248"/>
      <c r="G685" s="248"/>
      <c r="H685" s="248" t="n">
        <v>1</v>
      </c>
      <c r="I685" s="269" t="n">
        <f aca="false">E685*H685</f>
        <v>0.9</v>
      </c>
    </row>
    <row r="686" customFormat="false" ht="15" hidden="false" customHeight="true" outlineLevel="0" collapsed="false">
      <c r="B686" s="303"/>
      <c r="C686" s="259" t="s">
        <v>525</v>
      </c>
      <c r="D686" s="259"/>
      <c r="E686" s="259"/>
      <c r="F686" s="259"/>
      <c r="G686" s="259"/>
      <c r="H686" s="259"/>
      <c r="I686" s="257" t="n">
        <f aca="false">I684-I685</f>
        <v>10.33</v>
      </c>
    </row>
    <row r="687" customFormat="false" ht="15" hidden="false" customHeight="true" outlineLevel="0" collapsed="false">
      <c r="B687" s="303"/>
      <c r="C687" s="266" t="s">
        <v>609</v>
      </c>
      <c r="D687" s="267"/>
      <c r="E687" s="248"/>
      <c r="F687" s="248"/>
      <c r="G687" s="248"/>
      <c r="H687" s="248"/>
      <c r="I687" s="269"/>
    </row>
    <row r="688" customFormat="false" ht="15" hidden="false" customHeight="true" outlineLevel="0" collapsed="false">
      <c r="B688" s="303"/>
      <c r="C688" s="266" t="s">
        <v>653</v>
      </c>
      <c r="D688" s="267"/>
      <c r="E688" s="248" t="s">
        <v>660</v>
      </c>
      <c r="F688" s="248"/>
      <c r="G688" s="248"/>
      <c r="H688" s="248"/>
      <c r="I688" s="269" t="n">
        <f aca="false">4.45+2.5+4.45+2.5</f>
        <v>13.9</v>
      </c>
    </row>
    <row r="689" customFormat="false" ht="15" hidden="false" customHeight="true" outlineLevel="0" collapsed="false">
      <c r="B689" s="303"/>
      <c r="C689" s="266" t="s">
        <v>656</v>
      </c>
      <c r="D689" s="267"/>
      <c r="E689" s="248" t="n">
        <v>0.9</v>
      </c>
      <c r="F689" s="248"/>
      <c r="G689" s="248"/>
      <c r="H689" s="248" t="n">
        <v>1</v>
      </c>
      <c r="I689" s="269" t="n">
        <f aca="false">E689*H689</f>
        <v>0.9</v>
      </c>
    </row>
    <row r="690" customFormat="false" ht="15" hidden="false" customHeight="true" outlineLevel="0" collapsed="false">
      <c r="B690" s="303"/>
      <c r="C690" s="259" t="s">
        <v>525</v>
      </c>
      <c r="D690" s="259"/>
      <c r="E690" s="259"/>
      <c r="F690" s="259"/>
      <c r="G690" s="259"/>
      <c r="H690" s="259"/>
      <c r="I690" s="257" t="n">
        <f aca="false">I688-I689</f>
        <v>13</v>
      </c>
    </row>
    <row r="691" customFormat="false" ht="15" hidden="false" customHeight="true" outlineLevel="0" collapsed="false">
      <c r="B691" s="303"/>
      <c r="C691" s="266" t="s">
        <v>648</v>
      </c>
      <c r="D691" s="267"/>
      <c r="E691" s="248"/>
      <c r="F691" s="248"/>
      <c r="G691" s="248"/>
      <c r="H691" s="248"/>
      <c r="I691" s="269"/>
    </row>
    <row r="692" customFormat="false" ht="15" hidden="false" customHeight="true" outlineLevel="0" collapsed="false">
      <c r="B692" s="303"/>
      <c r="C692" s="266" t="s">
        <v>653</v>
      </c>
      <c r="D692" s="267"/>
      <c r="E692" s="248" t="n">
        <v>14.6</v>
      </c>
      <c r="F692" s="248"/>
      <c r="G692" s="248"/>
      <c r="H692" s="248"/>
      <c r="I692" s="269" t="n">
        <f aca="false">E692</f>
        <v>14.6</v>
      </c>
    </row>
    <row r="693" customFormat="false" ht="15" hidden="false" customHeight="true" outlineLevel="0" collapsed="false">
      <c r="B693" s="303"/>
      <c r="C693" s="266" t="s">
        <v>656</v>
      </c>
      <c r="D693" s="267"/>
      <c r="E693" s="248" t="n">
        <v>2.3</v>
      </c>
      <c r="F693" s="248"/>
      <c r="G693" s="248"/>
      <c r="H693" s="248" t="n">
        <v>1</v>
      </c>
      <c r="I693" s="269" t="n">
        <f aca="false">H693*E693</f>
        <v>2.3</v>
      </c>
    </row>
    <row r="694" customFormat="false" ht="15" hidden="false" customHeight="true" outlineLevel="0" collapsed="false">
      <c r="B694" s="303"/>
      <c r="C694" s="259" t="s">
        <v>525</v>
      </c>
      <c r="D694" s="259"/>
      <c r="E694" s="259"/>
      <c r="F694" s="259"/>
      <c r="G694" s="259"/>
      <c r="H694" s="259"/>
      <c r="I694" s="257" t="n">
        <f aca="false">I692-I693</f>
        <v>12.3</v>
      </c>
    </row>
    <row r="695" customFormat="false" ht="15" hidden="false" customHeight="true" outlineLevel="0" collapsed="false">
      <c r="B695" s="191" t="s">
        <v>14</v>
      </c>
      <c r="C695" s="191"/>
      <c r="D695" s="191"/>
      <c r="E695" s="191"/>
      <c r="F695" s="191"/>
      <c r="G695" s="191"/>
      <c r="H695" s="191"/>
      <c r="I695" s="183" t="n">
        <f aca="false">I694+I690+I686+I682+I679+I675+I672</f>
        <v>96.38</v>
      </c>
    </row>
    <row r="696" customFormat="false" ht="15" hidden="false" customHeight="true" outlineLevel="0" collapsed="false">
      <c r="B696" s="278" t="s">
        <v>456</v>
      </c>
      <c r="C696" s="278"/>
      <c r="D696" s="278"/>
      <c r="E696" s="278"/>
      <c r="F696" s="278"/>
      <c r="G696" s="278"/>
      <c r="H696" s="278"/>
      <c r="I696" s="278"/>
    </row>
    <row r="697" customFormat="false" ht="15" hidden="false" customHeight="true" outlineLevel="0" collapsed="false">
      <c r="B697" s="271" t="str">
        <f aca="false">Orçamento!B255</f>
        <v>18.1</v>
      </c>
      <c r="C697" s="253" t="str">
        <f aca="false">Orçamento!E255</f>
        <v>FECH.(ALAV.) LAFONTE 6236 E/8766- E17 IMAB OU EQUIV. </v>
      </c>
      <c r="D697" s="254" t="s">
        <v>34</v>
      </c>
      <c r="E697" s="172"/>
      <c r="F697" s="172"/>
      <c r="G697" s="172"/>
      <c r="H697" s="172"/>
      <c r="I697" s="172"/>
    </row>
    <row r="698" customFormat="false" ht="15" hidden="false" customHeight="true" outlineLevel="0" collapsed="false">
      <c r="B698" s="271"/>
      <c r="C698" s="253" t="s">
        <v>579</v>
      </c>
      <c r="D698" s="254"/>
      <c r="E698" s="172" t="n">
        <v>1</v>
      </c>
      <c r="F698" s="172"/>
      <c r="G698" s="172"/>
      <c r="H698" s="172"/>
      <c r="I698" s="172"/>
    </row>
    <row r="699" customFormat="false" ht="15" hidden="false" customHeight="true" outlineLevel="0" collapsed="false">
      <c r="B699" s="271"/>
      <c r="C699" s="253" t="s">
        <v>582</v>
      </c>
      <c r="D699" s="254"/>
      <c r="E699" s="172" t="n">
        <v>1</v>
      </c>
      <c r="F699" s="172"/>
      <c r="G699" s="172"/>
      <c r="H699" s="172"/>
      <c r="I699" s="172"/>
    </row>
    <row r="700" customFormat="false" ht="15" hidden="false" customHeight="true" outlineLevel="0" collapsed="false">
      <c r="B700" s="271"/>
      <c r="C700" s="253" t="s">
        <v>608</v>
      </c>
      <c r="D700" s="254"/>
      <c r="E700" s="172" t="n">
        <v>1</v>
      </c>
      <c r="F700" s="172"/>
      <c r="G700" s="172"/>
      <c r="H700" s="172"/>
      <c r="I700" s="172"/>
    </row>
    <row r="701" customFormat="false" ht="15" hidden="false" customHeight="true" outlineLevel="0" collapsed="false">
      <c r="B701" s="271"/>
      <c r="C701" s="253" t="s">
        <v>609</v>
      </c>
      <c r="D701" s="254"/>
      <c r="E701" s="172" t="n">
        <v>1</v>
      </c>
      <c r="F701" s="172"/>
      <c r="G701" s="172"/>
      <c r="H701" s="172"/>
      <c r="I701" s="172"/>
    </row>
    <row r="702" customFormat="false" ht="15" hidden="false" customHeight="true" outlineLevel="0" collapsed="false">
      <c r="B702" s="173" t="s">
        <v>14</v>
      </c>
      <c r="C702" s="173"/>
      <c r="D702" s="173"/>
      <c r="E702" s="173"/>
      <c r="F702" s="173"/>
      <c r="G702" s="173"/>
      <c r="H702" s="173"/>
      <c r="I702" s="180" t="n">
        <f aca="false">SUM(E698:I701)</f>
        <v>4</v>
      </c>
    </row>
    <row r="703" customFormat="false" ht="15" hidden="false" customHeight="true" outlineLevel="0" collapsed="false">
      <c r="B703" s="275" t="str">
        <f aca="false">Orçamento!B256</f>
        <v>18.2</v>
      </c>
      <c r="C703" s="253" t="str">
        <f aca="false">Orçamento!E256</f>
        <v>BARRA PARA PORTADOR DE NECESSIDADES ESPECIAIS - P.N.E. "B6" PADRÃO AGETOP </v>
      </c>
      <c r="D703" s="254" t="s">
        <v>34</v>
      </c>
      <c r="E703" s="172"/>
      <c r="F703" s="172"/>
      <c r="G703" s="172"/>
      <c r="H703" s="172"/>
      <c r="I703" s="172"/>
    </row>
    <row r="704" s="301" customFormat="true" ht="15" hidden="false" customHeight="true" outlineLevel="0" collapsed="false">
      <c r="B704" s="275"/>
      <c r="C704" s="253" t="s">
        <v>608</v>
      </c>
      <c r="D704" s="254"/>
      <c r="E704" s="172" t="n">
        <v>2</v>
      </c>
      <c r="F704" s="172"/>
      <c r="G704" s="172"/>
      <c r="H704" s="172"/>
      <c r="I704" s="172"/>
    </row>
    <row r="705" s="277" customFormat="true" ht="15" hidden="false" customHeight="true" outlineLevel="0" collapsed="false">
      <c r="B705" s="173" t="s">
        <v>14</v>
      </c>
      <c r="C705" s="173"/>
      <c r="D705" s="173"/>
      <c r="E705" s="173"/>
      <c r="F705" s="173"/>
      <c r="G705" s="173"/>
      <c r="H705" s="173"/>
      <c r="I705" s="180" t="n">
        <f aca="false">SUM(E704:I704)</f>
        <v>2</v>
      </c>
    </row>
    <row r="706" customFormat="false" ht="15" hidden="false" customHeight="true" outlineLevel="0" collapsed="false">
      <c r="B706" s="275" t="str">
        <f aca="false">Orçamento!B257</f>
        <v>18.3</v>
      </c>
      <c r="C706" s="253" t="str">
        <f aca="false">Orçamento!E257</f>
        <v>DOBRADICA 3" X 3 1/2" CROMADA </v>
      </c>
      <c r="D706" s="254" t="s">
        <v>34</v>
      </c>
      <c r="E706" s="172"/>
      <c r="F706" s="172"/>
      <c r="G706" s="172"/>
      <c r="H706" s="172"/>
      <c r="I706" s="172"/>
    </row>
    <row r="707" customFormat="false" ht="15" hidden="false" customHeight="true" outlineLevel="0" collapsed="false">
      <c r="B707" s="275"/>
      <c r="C707" s="253" t="s">
        <v>579</v>
      </c>
      <c r="D707" s="254"/>
      <c r="E707" s="172" t="n">
        <v>3</v>
      </c>
      <c r="F707" s="172"/>
      <c r="G707" s="172"/>
      <c r="H707" s="172"/>
      <c r="I707" s="172"/>
    </row>
    <row r="708" customFormat="false" ht="15" hidden="false" customHeight="true" outlineLevel="0" collapsed="false">
      <c r="B708" s="275"/>
      <c r="C708" s="253" t="s">
        <v>582</v>
      </c>
      <c r="D708" s="254"/>
      <c r="E708" s="172" t="n">
        <v>3</v>
      </c>
      <c r="F708" s="172"/>
      <c r="G708" s="172"/>
      <c r="H708" s="172"/>
      <c r="I708" s="172"/>
    </row>
    <row r="709" s="301" customFormat="true" ht="15" hidden="false" customHeight="true" outlineLevel="0" collapsed="false">
      <c r="B709" s="275"/>
      <c r="C709" s="253" t="s">
        <v>608</v>
      </c>
      <c r="D709" s="254"/>
      <c r="E709" s="172" t="n">
        <v>3</v>
      </c>
      <c r="F709" s="172"/>
      <c r="G709" s="172"/>
      <c r="H709" s="172"/>
      <c r="I709" s="172"/>
    </row>
    <row r="710" customFormat="false" ht="15" hidden="false" customHeight="true" outlineLevel="0" collapsed="false">
      <c r="B710" s="275"/>
      <c r="C710" s="253" t="s">
        <v>609</v>
      </c>
      <c r="D710" s="254"/>
      <c r="E710" s="172" t="n">
        <v>3</v>
      </c>
      <c r="F710" s="172"/>
      <c r="G710" s="172"/>
      <c r="H710" s="172"/>
      <c r="I710" s="172"/>
    </row>
    <row r="711" s="277" customFormat="true" ht="15" hidden="false" customHeight="true" outlineLevel="0" collapsed="false">
      <c r="B711" s="173" t="s">
        <v>14</v>
      </c>
      <c r="C711" s="173"/>
      <c r="D711" s="173"/>
      <c r="E711" s="173"/>
      <c r="F711" s="173"/>
      <c r="G711" s="173"/>
      <c r="H711" s="173"/>
      <c r="I711" s="180" t="n">
        <f aca="false">SUM(E707:I710)</f>
        <v>12</v>
      </c>
    </row>
    <row r="712" customFormat="false" ht="15" hidden="false" customHeight="true" outlineLevel="0" collapsed="false">
      <c r="B712" s="275" t="str">
        <f aca="false">Orçamento!B258</f>
        <v>18.4</v>
      </c>
      <c r="C712" s="253" t="str">
        <f aca="false">Orçamento!E258</f>
        <v>CANTONEIRA GRANDE P/DIVISORIAS </v>
      </c>
      <c r="D712" s="254" t="s">
        <v>34</v>
      </c>
      <c r="E712" s="172"/>
      <c r="F712" s="172"/>
      <c r="G712" s="172"/>
      <c r="H712" s="172"/>
      <c r="I712" s="172"/>
    </row>
    <row r="713" customFormat="false" ht="15" hidden="false" customHeight="true" outlineLevel="0" collapsed="false">
      <c r="B713" s="275"/>
      <c r="C713" s="253" t="s">
        <v>579</v>
      </c>
      <c r="D713" s="254"/>
      <c r="E713" s="172" t="n">
        <v>16</v>
      </c>
      <c r="F713" s="172"/>
      <c r="G713" s="172"/>
      <c r="H713" s="172"/>
      <c r="I713" s="172"/>
    </row>
    <row r="714" customFormat="false" ht="15" hidden="false" customHeight="true" outlineLevel="0" collapsed="false">
      <c r="B714" s="275"/>
      <c r="C714" s="253" t="s">
        <v>582</v>
      </c>
      <c r="D714" s="254"/>
      <c r="E714" s="172" t="n">
        <v>24</v>
      </c>
      <c r="F714" s="172"/>
      <c r="G714" s="172"/>
      <c r="H714" s="172"/>
      <c r="I714" s="172"/>
    </row>
    <row r="715" customFormat="false" ht="15" hidden="false" customHeight="true" outlineLevel="0" collapsed="false">
      <c r="B715" s="191" t="s">
        <v>14</v>
      </c>
      <c r="C715" s="191"/>
      <c r="D715" s="191"/>
      <c r="E715" s="191"/>
      <c r="F715" s="191"/>
      <c r="G715" s="191"/>
      <c r="H715" s="191"/>
      <c r="I715" s="183" t="n">
        <f aca="false">SUM(E713:I714)</f>
        <v>40</v>
      </c>
    </row>
    <row r="716" customFormat="false" ht="15" hidden="false" customHeight="true" outlineLevel="0" collapsed="false">
      <c r="B716" s="278" t="str">
        <f aca="false">Orçamento!B260</f>
        <v>Grupo de Serviço: 187 - Administração - Mensalistas</v>
      </c>
      <c r="C716" s="278"/>
      <c r="D716" s="278"/>
      <c r="E716" s="278"/>
      <c r="F716" s="278"/>
      <c r="G716" s="278"/>
      <c r="H716" s="278"/>
      <c r="I716" s="278"/>
    </row>
    <row r="717" customFormat="false" ht="15" hidden="false" customHeight="true" outlineLevel="0" collapsed="false">
      <c r="B717" s="304" t="str">
        <f aca="false">Orçamento!B261</f>
        <v>19.1</v>
      </c>
      <c r="C717" s="253" t="str">
        <f aca="false">Orçamento!E261</f>
        <v>ENCARREGADO - (OBRAS CIVIS)</v>
      </c>
      <c r="D717" s="254" t="s">
        <v>661</v>
      </c>
      <c r="E717" s="172"/>
      <c r="F717" s="172"/>
      <c r="G717" s="172"/>
      <c r="H717" s="172"/>
      <c r="I717" s="172"/>
    </row>
    <row r="718" customFormat="false" ht="15" hidden="false" customHeight="true" outlineLevel="0" collapsed="false">
      <c r="B718" s="304"/>
      <c r="C718" s="253" t="s">
        <v>662</v>
      </c>
      <c r="D718" s="254"/>
      <c r="E718" s="231" t="n">
        <v>1232</v>
      </c>
      <c r="F718" s="231"/>
      <c r="G718" s="231"/>
      <c r="H718" s="231"/>
      <c r="I718" s="231"/>
    </row>
    <row r="719" customFormat="false" ht="15" hidden="false" customHeight="true" outlineLevel="0" collapsed="false">
      <c r="B719" s="173" t="s">
        <v>14</v>
      </c>
      <c r="C719" s="173"/>
      <c r="D719" s="173"/>
      <c r="E719" s="173"/>
      <c r="F719" s="173"/>
      <c r="G719" s="173"/>
      <c r="H719" s="173"/>
      <c r="I719" s="305" t="n">
        <f aca="false">SUM(E718:I718)</f>
        <v>1232</v>
      </c>
    </row>
    <row r="720" customFormat="false" ht="15" hidden="false" customHeight="true" outlineLevel="0" collapsed="false">
      <c r="B720" s="306" t="str">
        <f aca="false">Orçamento!B262</f>
        <v>19.2</v>
      </c>
      <c r="C720" s="295" t="str">
        <f aca="false">Orçamento!E262</f>
        <v>VIGIA DE OBRAS - (NOTURNO E NO SÁBADO/DOMINGO DIURNO) - O.C.</v>
      </c>
      <c r="D720" s="307" t="s">
        <v>661</v>
      </c>
      <c r="E720" s="168"/>
      <c r="F720" s="168"/>
      <c r="G720" s="168"/>
      <c r="H720" s="168"/>
      <c r="I720" s="168"/>
    </row>
    <row r="721" customFormat="false" ht="15" hidden="false" customHeight="true" outlineLevel="0" collapsed="false">
      <c r="B721" s="306"/>
      <c r="C721" s="253" t="s">
        <v>662</v>
      </c>
      <c r="D721" s="254"/>
      <c r="E721" s="231" t="n">
        <v>1232</v>
      </c>
      <c r="F721" s="231"/>
      <c r="G721" s="231"/>
      <c r="H721" s="231"/>
      <c r="I721" s="231"/>
    </row>
    <row r="722" customFormat="false" ht="15" hidden="false" customHeight="true" outlineLevel="0" collapsed="false">
      <c r="B722" s="191" t="s">
        <v>14</v>
      </c>
      <c r="C722" s="191"/>
      <c r="D722" s="191"/>
      <c r="E722" s="191"/>
      <c r="F722" s="191"/>
      <c r="G722" s="191"/>
      <c r="H722" s="191"/>
      <c r="I722" s="305" t="n">
        <f aca="false">SUM(E721:I721)</f>
        <v>1232</v>
      </c>
    </row>
    <row r="723" customFormat="false" ht="15" hidden="false" customHeight="true" outlineLevel="0" collapsed="false">
      <c r="B723" s="278" t="s">
        <v>471</v>
      </c>
      <c r="C723" s="278"/>
      <c r="D723" s="278"/>
      <c r="E723" s="278"/>
      <c r="F723" s="278"/>
      <c r="G723" s="278"/>
      <c r="H723" s="278"/>
      <c r="I723" s="278"/>
    </row>
    <row r="724" s="277" customFormat="true" ht="15" hidden="false" customHeight="true" outlineLevel="0" collapsed="false">
      <c r="B724" s="271" t="str">
        <f aca="false">Orçamento!B265</f>
        <v>20.1</v>
      </c>
      <c r="C724" s="169" t="str">
        <f aca="false">Orçamento!E265</f>
        <v>CAIACAO TRES DEMAOS MUROS E PAREDES - (OB.C.) </v>
      </c>
      <c r="D724" s="166" t="s">
        <v>22</v>
      </c>
      <c r="E724" s="171" t="s">
        <v>512</v>
      </c>
      <c r="F724" s="171"/>
      <c r="G724" s="171" t="s">
        <v>529</v>
      </c>
      <c r="H724" s="171"/>
      <c r="I724" s="172" t="s">
        <v>514</v>
      </c>
    </row>
    <row r="725" s="277" customFormat="true" ht="15" hidden="false" customHeight="true" outlineLevel="0" collapsed="false">
      <c r="B725" s="271"/>
      <c r="C725" s="308" t="s">
        <v>663</v>
      </c>
      <c r="D725" s="309"/>
      <c r="E725" s="171" t="n">
        <f aca="false">6.3+29.25+6.2+11.15+8.48+3.96+30.53+3.94+4.35+15.91</f>
        <v>120.07</v>
      </c>
      <c r="F725" s="171"/>
      <c r="G725" s="171" t="n">
        <v>0.09</v>
      </c>
      <c r="H725" s="171"/>
      <c r="I725" s="172" t="n">
        <f aca="false">G725*E725</f>
        <v>10.8063</v>
      </c>
    </row>
    <row r="726" s="277" customFormat="true" ht="15" hidden="false" customHeight="true" outlineLevel="0" collapsed="false">
      <c r="B726" s="271"/>
      <c r="C726" s="308" t="s">
        <v>664</v>
      </c>
      <c r="D726" s="309"/>
      <c r="E726" s="171" t="n">
        <f aca="false">6.3+29.25+6.2+11.15+8.48+3.96+30.53+3.94+4.35+15.91</f>
        <v>120.07</v>
      </c>
      <c r="F726" s="171"/>
      <c r="G726" s="171" t="n">
        <v>0.15</v>
      </c>
      <c r="H726" s="171"/>
      <c r="I726" s="172" t="n">
        <f aca="false">G726*E726</f>
        <v>18.0105</v>
      </c>
    </row>
    <row r="727" s="277" customFormat="true" ht="15" hidden="false" customHeight="true" outlineLevel="0" collapsed="false">
      <c r="B727" s="182" t="s">
        <v>14</v>
      </c>
      <c r="C727" s="182"/>
      <c r="D727" s="182"/>
      <c r="E727" s="182"/>
      <c r="F727" s="182"/>
      <c r="G727" s="182"/>
      <c r="H727" s="182"/>
      <c r="I727" s="183" t="n">
        <f aca="false">SUM(I725:I726)</f>
        <v>28.8168</v>
      </c>
    </row>
    <row r="728" customFormat="false" ht="15" hidden="false" customHeight="true" outlineLevel="0" collapsed="false">
      <c r="B728" s="310" t="str">
        <f aca="false">Orçamento!B266</f>
        <v>20.2</v>
      </c>
      <c r="C728" s="253" t="str">
        <f aca="false">Orçamento!E266</f>
        <v>PINTURA LATEX ACRILICA 2 DEMAOS C/SELADOR </v>
      </c>
      <c r="D728" s="256" t="s">
        <v>22</v>
      </c>
      <c r="E728" s="239" t="s">
        <v>512</v>
      </c>
      <c r="F728" s="239"/>
      <c r="G728" s="171" t="s">
        <v>665</v>
      </c>
      <c r="H728" s="239" t="s">
        <v>522</v>
      </c>
      <c r="I728" s="230" t="s">
        <v>514</v>
      </c>
    </row>
    <row r="729" customFormat="false" ht="15" hidden="false" customHeight="true" outlineLevel="0" collapsed="false">
      <c r="B729" s="310"/>
      <c r="C729" s="253" t="s">
        <v>637</v>
      </c>
      <c r="D729" s="290"/>
      <c r="E729" s="290"/>
      <c r="F729" s="290"/>
      <c r="G729" s="290"/>
      <c r="H729" s="290"/>
      <c r="I729" s="290"/>
    </row>
    <row r="730" customFormat="false" ht="15" hidden="false" customHeight="true" outlineLevel="0" collapsed="false">
      <c r="B730" s="310"/>
      <c r="C730" s="253" t="s">
        <v>638</v>
      </c>
      <c r="D730" s="254"/>
      <c r="E730" s="239" t="n">
        <f aca="false">11.51+0.7+2.01+14.6+11.51+0.7+0.7+2.01+14.6+0.7</f>
        <v>59.04</v>
      </c>
      <c r="F730" s="239"/>
      <c r="G730" s="239" t="n">
        <v>3.3</v>
      </c>
      <c r="H730" s="171"/>
      <c r="I730" s="230" t="n">
        <f aca="false">G730*E730</f>
        <v>194.832</v>
      </c>
    </row>
    <row r="731" customFormat="false" ht="15" hidden="false" customHeight="true" outlineLevel="0" collapsed="false">
      <c r="B731" s="310"/>
      <c r="C731" s="253" t="s">
        <v>621</v>
      </c>
      <c r="D731" s="254"/>
      <c r="E731" s="239" t="n">
        <f aca="false">2.3</f>
        <v>2.3</v>
      </c>
      <c r="F731" s="239"/>
      <c r="G731" s="239" t="n">
        <v>2.1</v>
      </c>
      <c r="H731" s="171" t="n">
        <v>1</v>
      </c>
      <c r="I731" s="230" t="n">
        <f aca="false">G731*E731*H731</f>
        <v>4.83</v>
      </c>
    </row>
    <row r="732" customFormat="false" ht="15" hidden="false" customHeight="false" outlineLevel="0" collapsed="false">
      <c r="B732" s="310"/>
      <c r="C732" s="253" t="s">
        <v>621</v>
      </c>
      <c r="D732" s="254"/>
      <c r="E732" s="239" t="n">
        <v>1.5</v>
      </c>
      <c r="F732" s="239"/>
      <c r="G732" s="239" t="n">
        <v>2.2</v>
      </c>
      <c r="H732" s="171" t="n">
        <v>1</v>
      </c>
      <c r="I732" s="230" t="n">
        <f aca="false">G732*E732*H732</f>
        <v>3.3</v>
      </c>
    </row>
    <row r="733" customFormat="false" ht="15" hidden="false" customHeight="false" outlineLevel="0" collapsed="false">
      <c r="B733" s="310"/>
      <c r="C733" s="253" t="s">
        <v>625</v>
      </c>
      <c r="D733" s="254"/>
      <c r="E733" s="239" t="n">
        <v>3</v>
      </c>
      <c r="F733" s="239"/>
      <c r="G733" s="239" t="n">
        <v>0.7</v>
      </c>
      <c r="H733" s="171" t="n">
        <v>2</v>
      </c>
      <c r="I733" s="230" t="n">
        <f aca="false">G733*E733*H733</f>
        <v>4.2</v>
      </c>
    </row>
    <row r="734" customFormat="false" ht="15" hidden="false" customHeight="false" outlineLevel="0" collapsed="false">
      <c r="B734" s="310"/>
      <c r="C734" s="253" t="s">
        <v>625</v>
      </c>
      <c r="D734" s="254"/>
      <c r="E734" s="239" t="n">
        <v>0.6</v>
      </c>
      <c r="F734" s="239"/>
      <c r="G734" s="239" t="n">
        <v>0.6</v>
      </c>
      <c r="H734" s="171" t="n">
        <v>4</v>
      </c>
      <c r="I734" s="230" t="n">
        <f aca="false">G734*E734*H734</f>
        <v>1.44</v>
      </c>
    </row>
    <row r="735" customFormat="false" ht="15" hidden="false" customHeight="false" outlineLevel="0" collapsed="false">
      <c r="B735" s="310"/>
      <c r="C735" s="253" t="s">
        <v>625</v>
      </c>
      <c r="D735" s="291"/>
      <c r="E735" s="239" t="n">
        <v>1.5</v>
      </c>
      <c r="F735" s="239"/>
      <c r="G735" s="280" t="n">
        <v>1.1</v>
      </c>
      <c r="H735" s="171" t="n">
        <v>2</v>
      </c>
      <c r="I735" s="230" t="n">
        <f aca="false">G735*E735*H735</f>
        <v>3.3</v>
      </c>
    </row>
    <row r="736" customFormat="false" ht="15" hidden="false" customHeight="false" outlineLevel="0" collapsed="false">
      <c r="B736" s="310"/>
      <c r="C736" s="253" t="s">
        <v>625</v>
      </c>
      <c r="D736" s="291"/>
      <c r="E736" s="239" t="n">
        <v>0.6</v>
      </c>
      <c r="F736" s="239"/>
      <c r="G736" s="280" t="n">
        <v>1.6</v>
      </c>
      <c r="H736" s="171" t="n">
        <v>10</v>
      </c>
      <c r="I736" s="230" t="n">
        <f aca="false">G736*E736*H736</f>
        <v>9.6</v>
      </c>
    </row>
    <row r="737" customFormat="false" ht="15" hidden="false" customHeight="false" outlineLevel="0" collapsed="false">
      <c r="B737" s="310"/>
      <c r="C737" s="259" t="s">
        <v>525</v>
      </c>
      <c r="D737" s="259"/>
      <c r="E737" s="259"/>
      <c r="F737" s="259"/>
      <c r="G737" s="259"/>
      <c r="H737" s="259"/>
      <c r="I737" s="230" t="n">
        <f aca="false">I730-I731-I732-I733-I734-I735-I736</f>
        <v>168.162</v>
      </c>
    </row>
    <row r="738" customFormat="false" ht="15" hidden="false" customHeight="false" outlineLevel="0" collapsed="false">
      <c r="B738" s="310"/>
      <c r="C738" s="253" t="s">
        <v>588</v>
      </c>
      <c r="D738" s="290"/>
      <c r="E738" s="290"/>
      <c r="F738" s="290"/>
      <c r="G738" s="290"/>
      <c r="H738" s="290"/>
      <c r="I738" s="290"/>
    </row>
    <row r="739" customFormat="false" ht="15" hidden="false" customHeight="false" outlineLevel="0" collapsed="false">
      <c r="B739" s="310"/>
      <c r="C739" s="253" t="s">
        <v>639</v>
      </c>
      <c r="D739" s="254"/>
      <c r="E739" s="239" t="n">
        <f aca="false">5.3+0.635+5.15+0.785+2.01+8.45+0.7+0.7+2.5+0.15+0.55</f>
        <v>26.93</v>
      </c>
      <c r="F739" s="239"/>
      <c r="G739" s="239" t="n">
        <v>0.2</v>
      </c>
      <c r="H739" s="171"/>
      <c r="I739" s="230" t="n">
        <f aca="false">G739*E739</f>
        <v>5.386</v>
      </c>
    </row>
    <row r="740" customFormat="false" ht="15" hidden="false" customHeight="false" outlineLevel="0" collapsed="false">
      <c r="B740" s="310"/>
      <c r="C740" s="259" t="s">
        <v>525</v>
      </c>
      <c r="D740" s="259"/>
      <c r="E740" s="259"/>
      <c r="F740" s="259"/>
      <c r="G740" s="259"/>
      <c r="H740" s="259"/>
      <c r="I740" s="230" t="n">
        <f aca="false">I739</f>
        <v>5.386</v>
      </c>
    </row>
    <row r="741" s="163" customFormat="true" ht="15" hidden="false" customHeight="false" outlineLevel="0" collapsed="false">
      <c r="B741" s="310"/>
      <c r="C741" s="249" t="s">
        <v>640</v>
      </c>
      <c r="D741" s="239"/>
      <c r="E741" s="171" t="n">
        <f aca="false">(3.55+14.1+8.75+0.7+4.81+8.3)*2</f>
        <v>80.42</v>
      </c>
      <c r="F741" s="171"/>
      <c r="G741" s="171" t="n">
        <v>1</v>
      </c>
      <c r="H741" s="171"/>
      <c r="I741" s="172" t="n">
        <f aca="false">G741*E741</f>
        <v>80.42</v>
      </c>
    </row>
    <row r="742" s="163" customFormat="true" ht="15" hidden="false" customHeight="false" outlineLevel="0" collapsed="false">
      <c r="B742" s="310"/>
      <c r="C742" s="249" t="s">
        <v>641</v>
      </c>
      <c r="D742" s="239"/>
      <c r="E742" s="171" t="n">
        <f aca="false">(3.21+1.895+3.21+1.895)*2</f>
        <v>20.42</v>
      </c>
      <c r="F742" s="171"/>
      <c r="G742" s="171" t="n">
        <v>2.8</v>
      </c>
      <c r="H742" s="171"/>
      <c r="I742" s="172" t="n">
        <f aca="false">G742*E742</f>
        <v>57.176</v>
      </c>
    </row>
    <row r="743" s="163" customFormat="true" ht="15" hidden="false" customHeight="false" outlineLevel="0" collapsed="false">
      <c r="B743" s="310"/>
      <c r="C743" s="249" t="s">
        <v>642</v>
      </c>
      <c r="D743" s="239"/>
      <c r="E743" s="171" t="n">
        <f aca="false">(4.3+2.96+2.96+4.3)*2</f>
        <v>29.04</v>
      </c>
      <c r="F743" s="171"/>
      <c r="G743" s="171" t="n">
        <v>2.2</v>
      </c>
      <c r="H743" s="171"/>
      <c r="I743" s="172" t="n">
        <f aca="false">G743*E743</f>
        <v>63.888</v>
      </c>
      <c r="K743" s="250"/>
    </row>
    <row r="744" s="163" customFormat="true" ht="15" hidden="false" customHeight="false" outlineLevel="0" collapsed="false">
      <c r="B744" s="310"/>
      <c r="C744" s="249" t="s">
        <v>643</v>
      </c>
      <c r="D744" s="239"/>
      <c r="E744" s="251" t="n">
        <f aca="false">3.7*2</f>
        <v>7.4</v>
      </c>
      <c r="F744" s="251"/>
      <c r="G744" s="239" t="n">
        <v>0.95</v>
      </c>
      <c r="H744" s="239"/>
      <c r="I744" s="172" t="n">
        <f aca="false">G744*E744</f>
        <v>7.03</v>
      </c>
      <c r="K744" s="250"/>
    </row>
    <row r="745" s="163" customFormat="true" ht="15" hidden="false" customHeight="false" outlineLevel="0" collapsed="false">
      <c r="B745" s="310"/>
      <c r="C745" s="249" t="s">
        <v>644</v>
      </c>
      <c r="D745" s="239"/>
      <c r="E745" s="171" t="n">
        <f aca="false">(3.65+6.2+3.65+3+3)*2</f>
        <v>39</v>
      </c>
      <c r="F745" s="171"/>
      <c r="G745" s="171" t="n">
        <v>2.1</v>
      </c>
      <c r="H745" s="171"/>
      <c r="I745" s="172" t="n">
        <f aca="false">G745*E745</f>
        <v>81.9</v>
      </c>
      <c r="K745" s="250"/>
    </row>
    <row r="746" s="163" customFormat="true" ht="15" hidden="false" customHeight="false" outlineLevel="0" collapsed="false">
      <c r="B746" s="310"/>
      <c r="C746" s="259" t="s">
        <v>525</v>
      </c>
      <c r="D746" s="259"/>
      <c r="E746" s="259"/>
      <c r="F746" s="259"/>
      <c r="G746" s="259"/>
      <c r="H746" s="259"/>
      <c r="I746" s="172" t="n">
        <f aca="false">SUM(I741:I745)</f>
        <v>290.414</v>
      </c>
      <c r="K746" s="250"/>
    </row>
    <row r="747" customFormat="false" ht="15" hidden="false" customHeight="false" outlineLevel="0" collapsed="false">
      <c r="B747" s="310"/>
      <c r="C747" s="249" t="s">
        <v>645</v>
      </c>
      <c r="D747" s="248"/>
      <c r="E747" s="171" t="n">
        <f aca="false">(33.25+11.72+3.29+11.26+8.06+2.65+8.92+2.85+3.63)*2</f>
        <v>171.26</v>
      </c>
      <c r="F747" s="171"/>
      <c r="G747" s="171" t="n">
        <v>0.3</v>
      </c>
      <c r="H747" s="171"/>
      <c r="I747" s="172" t="n">
        <f aca="false">G747*E747</f>
        <v>51.378</v>
      </c>
    </row>
    <row r="748" customFormat="false" ht="15" hidden="false" customHeight="false" outlineLevel="0" collapsed="false">
      <c r="B748" s="310"/>
      <c r="C748" s="259" t="s">
        <v>525</v>
      </c>
      <c r="D748" s="259"/>
      <c r="E748" s="259"/>
      <c r="F748" s="259"/>
      <c r="G748" s="259"/>
      <c r="H748" s="259"/>
      <c r="I748" s="230" t="n">
        <f aca="false">I747</f>
        <v>51.378</v>
      </c>
    </row>
    <row r="749" s="163" customFormat="true" ht="15" hidden="false" customHeight="false" outlineLevel="0" collapsed="false">
      <c r="B749" s="173" t="s">
        <v>576</v>
      </c>
      <c r="C749" s="173"/>
      <c r="D749" s="173"/>
      <c r="E749" s="173"/>
      <c r="F749" s="173"/>
      <c r="G749" s="173"/>
      <c r="H749" s="173"/>
      <c r="I749" s="262" t="n">
        <f aca="false">I740+I737+I746+I748</f>
        <v>515.34</v>
      </c>
    </row>
    <row r="750" s="163" customFormat="true" ht="15" hidden="false" customHeight="false" outlineLevel="0" collapsed="false">
      <c r="B750" s="311" t="str">
        <f aca="false">Orçamento!B267</f>
        <v>20.3</v>
      </c>
      <c r="C750" s="263" t="str">
        <f aca="false">Orçamento!E267</f>
        <v>EMASSAMENTO COM MASSA PVA DUAS DEMAOS </v>
      </c>
      <c r="D750" s="166" t="s">
        <v>22</v>
      </c>
      <c r="E750" s="239" t="s">
        <v>512</v>
      </c>
      <c r="F750" s="239"/>
      <c r="G750" s="239" t="s">
        <v>646</v>
      </c>
      <c r="H750" s="239" t="s">
        <v>522</v>
      </c>
      <c r="I750" s="230" t="s">
        <v>514</v>
      </c>
      <c r="K750" s="250"/>
    </row>
    <row r="751" s="163" customFormat="true" ht="15" hidden="false" customHeight="false" outlineLevel="0" collapsed="false">
      <c r="B751" s="311"/>
      <c r="C751" s="263" t="s">
        <v>617</v>
      </c>
      <c r="D751" s="312"/>
      <c r="E751" s="312"/>
      <c r="F751" s="312"/>
      <c r="G751" s="312"/>
      <c r="H751" s="312"/>
      <c r="I751" s="312"/>
      <c r="K751" s="250"/>
    </row>
    <row r="752" s="163" customFormat="true" ht="15" hidden="false" customHeight="false" outlineLevel="0" collapsed="false">
      <c r="B752" s="311"/>
      <c r="C752" s="263" t="s">
        <v>620</v>
      </c>
      <c r="D752" s="256"/>
      <c r="E752" s="239" t="n">
        <f aca="false">3.7+5.705+5.705</f>
        <v>15.11</v>
      </c>
      <c r="F752" s="239"/>
      <c r="G752" s="239" t="n">
        <v>3.3</v>
      </c>
      <c r="H752" s="239"/>
      <c r="I752" s="230" t="n">
        <f aca="false">G752*E752</f>
        <v>49.863</v>
      </c>
      <c r="K752" s="250"/>
    </row>
    <row r="753" s="163" customFormat="true" ht="15" hidden="false" customHeight="false" outlineLevel="0" collapsed="false">
      <c r="B753" s="311"/>
      <c r="C753" s="253" t="s">
        <v>621</v>
      </c>
      <c r="D753" s="254"/>
      <c r="E753" s="239" t="n">
        <v>2.3</v>
      </c>
      <c r="F753" s="239"/>
      <c r="G753" s="239" t="n">
        <v>2.1</v>
      </c>
      <c r="H753" s="239" t="n">
        <v>1</v>
      </c>
      <c r="I753" s="230" t="n">
        <f aca="false">G753*E753</f>
        <v>4.83</v>
      </c>
      <c r="K753" s="250"/>
    </row>
    <row r="754" customFormat="false" ht="15" hidden="false" customHeight="false" outlineLevel="0" collapsed="false">
      <c r="B754" s="311"/>
      <c r="C754" s="253" t="s">
        <v>622</v>
      </c>
      <c r="D754" s="254"/>
      <c r="E754" s="239" t="n">
        <v>1.5</v>
      </c>
      <c r="F754" s="239"/>
      <c r="G754" s="239" t="n">
        <v>2.5</v>
      </c>
      <c r="H754" s="239" t="n">
        <v>2</v>
      </c>
      <c r="I754" s="230" t="n">
        <f aca="false">G754*E754*H754</f>
        <v>7.5</v>
      </c>
    </row>
    <row r="755" customFormat="false" ht="15" hidden="false" customHeight="false" outlineLevel="0" collapsed="false">
      <c r="B755" s="311"/>
      <c r="C755" s="259" t="s">
        <v>525</v>
      </c>
      <c r="D755" s="259"/>
      <c r="E755" s="259"/>
      <c r="F755" s="259"/>
      <c r="G755" s="259"/>
      <c r="H755" s="259"/>
      <c r="I755" s="230" t="n">
        <f aca="false">I752-I753-I754</f>
        <v>37.533</v>
      </c>
    </row>
    <row r="756" customFormat="false" ht="15" hidden="false" customHeight="false" outlineLevel="0" collapsed="false">
      <c r="B756" s="311"/>
      <c r="C756" s="253" t="s">
        <v>623</v>
      </c>
      <c r="D756" s="290"/>
      <c r="E756" s="290"/>
      <c r="F756" s="290"/>
      <c r="G756" s="290"/>
      <c r="H756" s="290"/>
      <c r="I756" s="290"/>
    </row>
    <row r="757" customFormat="false" ht="15" hidden="false" customHeight="false" outlineLevel="0" collapsed="false">
      <c r="B757" s="311"/>
      <c r="C757" s="253" t="s">
        <v>624</v>
      </c>
      <c r="D757" s="254"/>
      <c r="E757" s="239" t="n">
        <f aca="false">5.15+5.15+4.915+4.915</f>
        <v>20.13</v>
      </c>
      <c r="F757" s="239"/>
      <c r="G757" s="239" t="n">
        <v>3.3</v>
      </c>
      <c r="H757" s="171"/>
      <c r="I757" s="230" t="n">
        <f aca="false">G757*E757</f>
        <v>66.429</v>
      </c>
    </row>
    <row r="758" customFormat="false" ht="15" hidden="false" customHeight="false" outlineLevel="0" collapsed="false">
      <c r="B758" s="311"/>
      <c r="C758" s="253" t="s">
        <v>622</v>
      </c>
      <c r="D758" s="254"/>
      <c r="E758" s="239" t="n">
        <v>1.5</v>
      </c>
      <c r="F758" s="239"/>
      <c r="G758" s="239" t="n">
        <v>2.5</v>
      </c>
      <c r="H758" s="171" t="n">
        <v>1</v>
      </c>
      <c r="I758" s="230" t="n">
        <f aca="false">G758*E758*H758</f>
        <v>3.75</v>
      </c>
    </row>
    <row r="759" customFormat="false" ht="15" hidden="false" customHeight="false" outlineLevel="0" collapsed="false">
      <c r="B759" s="311"/>
      <c r="C759" s="253" t="s">
        <v>625</v>
      </c>
      <c r="D759" s="254"/>
      <c r="E759" s="239" t="n">
        <v>0.6</v>
      </c>
      <c r="F759" s="239"/>
      <c r="G759" s="239" t="n">
        <v>1.6</v>
      </c>
      <c r="H759" s="171" t="n">
        <v>4</v>
      </c>
      <c r="I759" s="230" t="n">
        <f aca="false">G759*E759*H759</f>
        <v>3.84</v>
      </c>
    </row>
    <row r="760" customFormat="false" ht="15" hidden="false" customHeight="false" outlineLevel="0" collapsed="false">
      <c r="B760" s="311"/>
      <c r="C760" s="253" t="s">
        <v>625</v>
      </c>
      <c r="D760" s="254"/>
      <c r="E760" s="239" t="n">
        <v>3</v>
      </c>
      <c r="F760" s="239"/>
      <c r="G760" s="239" t="n">
        <v>0.7</v>
      </c>
      <c r="H760" s="171" t="n">
        <v>1</v>
      </c>
      <c r="I760" s="230" t="n">
        <f aca="false">G760*E760*H760</f>
        <v>2.1</v>
      </c>
    </row>
    <row r="761" customFormat="false" ht="15" hidden="false" customHeight="false" outlineLevel="0" collapsed="false">
      <c r="B761" s="311"/>
      <c r="C761" s="259" t="s">
        <v>525</v>
      </c>
      <c r="D761" s="259"/>
      <c r="E761" s="259"/>
      <c r="F761" s="259"/>
      <c r="G761" s="259"/>
      <c r="H761" s="259"/>
      <c r="I761" s="230" t="n">
        <f aca="false">I757-I758-I759-I760</f>
        <v>56.739</v>
      </c>
    </row>
    <row r="762" customFormat="false" ht="15" hidden="false" customHeight="false" outlineLevel="0" collapsed="false">
      <c r="B762" s="311"/>
      <c r="C762" s="253" t="s">
        <v>626</v>
      </c>
      <c r="D762" s="290"/>
      <c r="E762" s="290"/>
      <c r="F762" s="290"/>
      <c r="G762" s="290"/>
      <c r="H762" s="290"/>
      <c r="I762" s="290"/>
    </row>
    <row r="763" customFormat="false" ht="15" hidden="false" customHeight="false" outlineLevel="0" collapsed="false">
      <c r="B763" s="311"/>
      <c r="C763" s="253" t="s">
        <v>624</v>
      </c>
      <c r="D763" s="254"/>
      <c r="E763" s="239" t="n">
        <f aca="false">5.15+5.15+4.915+4.915</f>
        <v>20.13</v>
      </c>
      <c r="F763" s="239"/>
      <c r="G763" s="239" t="n">
        <v>3.3</v>
      </c>
      <c r="H763" s="171"/>
      <c r="I763" s="230" t="n">
        <f aca="false">G763*E763</f>
        <v>66.429</v>
      </c>
    </row>
    <row r="764" customFormat="false" ht="15" hidden="false" customHeight="false" outlineLevel="0" collapsed="false">
      <c r="B764" s="311"/>
      <c r="C764" s="253" t="s">
        <v>622</v>
      </c>
      <c r="D764" s="254"/>
      <c r="E764" s="239" t="n">
        <v>1.5</v>
      </c>
      <c r="F764" s="239"/>
      <c r="G764" s="239" t="n">
        <v>2.5</v>
      </c>
      <c r="H764" s="171" t="n">
        <v>1</v>
      </c>
      <c r="I764" s="230" t="n">
        <f aca="false">G764*E764*H764</f>
        <v>3.75</v>
      </c>
    </row>
    <row r="765" customFormat="false" ht="15" hidden="false" customHeight="false" outlineLevel="0" collapsed="false">
      <c r="B765" s="311"/>
      <c r="C765" s="253" t="s">
        <v>625</v>
      </c>
      <c r="D765" s="254"/>
      <c r="E765" s="239" t="n">
        <v>0.6</v>
      </c>
      <c r="F765" s="239"/>
      <c r="G765" s="239" t="n">
        <v>1.6</v>
      </c>
      <c r="H765" s="171" t="n">
        <v>4</v>
      </c>
      <c r="I765" s="230" t="n">
        <f aca="false">G765*E765*H765</f>
        <v>3.84</v>
      </c>
    </row>
    <row r="766" customFormat="false" ht="15" hidden="false" customHeight="false" outlineLevel="0" collapsed="false">
      <c r="B766" s="311"/>
      <c r="C766" s="253" t="s">
        <v>625</v>
      </c>
      <c r="D766" s="254"/>
      <c r="E766" s="239" t="n">
        <v>3</v>
      </c>
      <c r="F766" s="239"/>
      <c r="G766" s="239" t="n">
        <v>0.7</v>
      </c>
      <c r="H766" s="171" t="n">
        <v>1</v>
      </c>
      <c r="I766" s="230" t="n">
        <f aca="false">G766*E766*H766</f>
        <v>2.1</v>
      </c>
    </row>
    <row r="767" customFormat="false" ht="15" hidden="false" customHeight="false" outlineLevel="0" collapsed="false">
      <c r="B767" s="311"/>
      <c r="C767" s="259" t="s">
        <v>525</v>
      </c>
      <c r="D767" s="259"/>
      <c r="E767" s="259"/>
      <c r="F767" s="259"/>
      <c r="G767" s="259"/>
      <c r="H767" s="259"/>
      <c r="I767" s="230" t="n">
        <f aca="false">I763-I764-I765-I766</f>
        <v>56.739</v>
      </c>
    </row>
    <row r="768" customFormat="false" ht="15" hidden="false" customHeight="false" outlineLevel="0" collapsed="false">
      <c r="B768" s="311"/>
      <c r="C768" s="253" t="s">
        <v>609</v>
      </c>
      <c r="D768" s="290"/>
      <c r="E768" s="290"/>
      <c r="F768" s="290"/>
      <c r="G768" s="290"/>
      <c r="H768" s="290"/>
      <c r="I768" s="290"/>
    </row>
    <row r="769" customFormat="false" ht="15" hidden="false" customHeight="false" outlineLevel="0" collapsed="false">
      <c r="B769" s="311"/>
      <c r="C769" s="253" t="s">
        <v>627</v>
      </c>
      <c r="D769" s="254"/>
      <c r="E769" s="239" t="n">
        <f aca="false">2.5+2.5+4.45+4.45</f>
        <v>13.9</v>
      </c>
      <c r="F769" s="239"/>
      <c r="G769" s="239" t="n">
        <v>3.3</v>
      </c>
      <c r="H769" s="171"/>
      <c r="I769" s="230" t="n">
        <f aca="false">G769*E769</f>
        <v>45.87</v>
      </c>
    </row>
    <row r="770" customFormat="false" ht="15" hidden="false" customHeight="false" outlineLevel="0" collapsed="false">
      <c r="B770" s="311"/>
      <c r="C770" s="253" t="s">
        <v>621</v>
      </c>
      <c r="D770" s="254"/>
      <c r="E770" s="239" t="n">
        <v>0.9</v>
      </c>
      <c r="F770" s="239"/>
      <c r="G770" s="171" t="n">
        <v>2.1</v>
      </c>
      <c r="H770" s="171" t="n">
        <v>1</v>
      </c>
      <c r="I770" s="230" t="n">
        <f aca="false">G770*E770</f>
        <v>1.89</v>
      </c>
    </row>
    <row r="771" customFormat="false" ht="15" hidden="false" customHeight="false" outlineLevel="0" collapsed="false">
      <c r="B771" s="311"/>
      <c r="C771" s="253" t="s">
        <v>625</v>
      </c>
      <c r="D771" s="254"/>
      <c r="E771" s="239" t="n">
        <v>1.5</v>
      </c>
      <c r="F771" s="239"/>
      <c r="G771" s="239" t="n">
        <v>1.1</v>
      </c>
      <c r="H771" s="171" t="n">
        <v>1</v>
      </c>
      <c r="I771" s="230" t="n">
        <f aca="false">G771*E771</f>
        <v>1.65</v>
      </c>
    </row>
    <row r="772" customFormat="false" ht="15" hidden="false" customHeight="false" outlineLevel="0" collapsed="false">
      <c r="B772" s="311"/>
      <c r="C772" s="259" t="s">
        <v>525</v>
      </c>
      <c r="D772" s="259"/>
      <c r="E772" s="259"/>
      <c r="F772" s="259"/>
      <c r="G772" s="259"/>
      <c r="H772" s="259"/>
      <c r="I772" s="230" t="n">
        <f aca="false">I769-I770-I771</f>
        <v>42.33</v>
      </c>
    </row>
    <row r="773" customFormat="false" ht="15" hidden="false" customHeight="false" outlineLevel="0" collapsed="false">
      <c r="B773" s="311"/>
      <c r="C773" s="253" t="s">
        <v>612</v>
      </c>
      <c r="D773" s="290"/>
      <c r="E773" s="290"/>
      <c r="F773" s="290"/>
      <c r="G773" s="290"/>
      <c r="H773" s="290"/>
      <c r="I773" s="290"/>
    </row>
    <row r="774" customFormat="false" ht="15" hidden="false" customHeight="false" outlineLevel="0" collapsed="false">
      <c r="B774" s="311"/>
      <c r="C774" s="253" t="s">
        <v>630</v>
      </c>
      <c r="D774" s="254"/>
      <c r="E774" s="239" t="n">
        <f aca="false">4.6+4.6+2.01</f>
        <v>11.21</v>
      </c>
      <c r="F774" s="239"/>
      <c r="G774" s="239" t="n">
        <v>3.3</v>
      </c>
      <c r="H774" s="171"/>
      <c r="I774" s="230" t="n">
        <f aca="false">G774*E774</f>
        <v>36.993</v>
      </c>
    </row>
    <row r="775" customFormat="false" ht="15" hidden="false" customHeight="false" outlineLevel="0" collapsed="false">
      <c r="B775" s="311"/>
      <c r="C775" s="253" t="s">
        <v>631</v>
      </c>
      <c r="D775" s="254"/>
      <c r="E775" s="239" t="n">
        <v>1.5</v>
      </c>
      <c r="F775" s="239"/>
      <c r="G775" s="239" t="n">
        <v>2.2</v>
      </c>
      <c r="H775" s="171" t="n">
        <v>1</v>
      </c>
      <c r="I775" s="230" t="n">
        <f aca="false">G775*E775</f>
        <v>3.3</v>
      </c>
    </row>
    <row r="776" customFormat="false" ht="15" hidden="false" customHeight="false" outlineLevel="0" collapsed="false">
      <c r="B776" s="311"/>
      <c r="C776" s="259" t="s">
        <v>525</v>
      </c>
      <c r="D776" s="259"/>
      <c r="E776" s="259"/>
      <c r="F776" s="259"/>
      <c r="G776" s="259"/>
      <c r="H776" s="259"/>
      <c r="I776" s="187" t="n">
        <f aca="false">I774-I775</f>
        <v>33.693</v>
      </c>
    </row>
    <row r="777" customFormat="false" ht="15" hidden="false" customHeight="false" outlineLevel="0" collapsed="false">
      <c r="B777" s="311"/>
      <c r="C777" s="253" t="s">
        <v>632</v>
      </c>
      <c r="D777" s="290"/>
      <c r="E777" s="290"/>
      <c r="F777" s="290"/>
      <c r="G777" s="290"/>
      <c r="H777" s="290"/>
      <c r="I777" s="290"/>
    </row>
    <row r="778" customFormat="false" ht="15" hidden="false" customHeight="false" outlineLevel="0" collapsed="false">
      <c r="B778" s="311"/>
      <c r="C778" s="253" t="s">
        <v>633</v>
      </c>
      <c r="D778" s="254"/>
      <c r="E778" s="239" t="n">
        <f aca="false">4.75+4.75+2.01</f>
        <v>11.51</v>
      </c>
      <c r="F778" s="239"/>
      <c r="G778" s="239" t="n">
        <v>3.3</v>
      </c>
      <c r="H778" s="171"/>
      <c r="I778" s="230" t="n">
        <f aca="false">G778*E778</f>
        <v>37.983</v>
      </c>
    </row>
    <row r="779" customFormat="false" ht="15" hidden="false" customHeight="false" outlineLevel="0" collapsed="false">
      <c r="B779" s="311"/>
      <c r="C779" s="253" t="s">
        <v>621</v>
      </c>
      <c r="D779" s="254"/>
      <c r="E779" s="239" t="n">
        <v>0.9</v>
      </c>
      <c r="F779" s="239"/>
      <c r="G779" s="239" t="n">
        <v>2.1</v>
      </c>
      <c r="H779" s="171" t="n">
        <v>3</v>
      </c>
      <c r="I779" s="230" t="n">
        <f aca="false">G779*E779*H779</f>
        <v>5.67</v>
      </c>
    </row>
    <row r="780" customFormat="false" ht="15" hidden="false" customHeight="false" outlineLevel="0" collapsed="false">
      <c r="B780" s="311"/>
      <c r="C780" s="253" t="s">
        <v>625</v>
      </c>
      <c r="D780" s="254"/>
      <c r="E780" s="239" t="n">
        <v>0.6</v>
      </c>
      <c r="F780" s="239"/>
      <c r="G780" s="239" t="n">
        <v>1.6</v>
      </c>
      <c r="H780" s="171" t="n">
        <v>2</v>
      </c>
      <c r="I780" s="230" t="n">
        <f aca="false">G780*E780*H780</f>
        <v>1.92</v>
      </c>
    </row>
    <row r="781" customFormat="false" ht="15" hidden="false" customHeight="false" outlineLevel="0" collapsed="false">
      <c r="B781" s="311"/>
      <c r="C781" s="259" t="s">
        <v>525</v>
      </c>
      <c r="D781" s="259"/>
      <c r="E781" s="259"/>
      <c r="F781" s="259"/>
      <c r="G781" s="259"/>
      <c r="H781" s="259"/>
      <c r="I781" s="230" t="n">
        <f aca="false">I778-I779-I780</f>
        <v>30.393</v>
      </c>
    </row>
    <row r="782" s="163" customFormat="true" ht="15" hidden="false" customHeight="false" outlineLevel="0" collapsed="false">
      <c r="B782" s="173" t="s">
        <v>576</v>
      </c>
      <c r="C782" s="173"/>
      <c r="D782" s="173"/>
      <c r="E782" s="173"/>
      <c r="F782" s="173"/>
      <c r="G782" s="173"/>
      <c r="H782" s="173"/>
      <c r="I782" s="262" t="n">
        <f aca="false">I781+I776+I772+I761+I767+I755</f>
        <v>257.427</v>
      </c>
    </row>
    <row r="783" s="163" customFormat="true" ht="15" hidden="false" customHeight="false" outlineLevel="0" collapsed="false">
      <c r="B783" s="175" t="str">
        <f aca="false">Orçamento!B268</f>
        <v>20.4</v>
      </c>
      <c r="C783" s="263" t="str">
        <f aca="false">Orçamento!E268</f>
        <v>PINTURA ESMALTE SINTETICO 2 DEMÃOS EM ESQ. MADEIRA </v>
      </c>
      <c r="D783" s="166" t="s">
        <v>22</v>
      </c>
      <c r="E783" s="239" t="s">
        <v>666</v>
      </c>
      <c r="F783" s="239"/>
      <c r="G783" s="239" t="s">
        <v>646</v>
      </c>
      <c r="H783" s="239" t="s">
        <v>522</v>
      </c>
      <c r="I783" s="230" t="s">
        <v>514</v>
      </c>
      <c r="K783" s="250"/>
    </row>
    <row r="784" s="163" customFormat="true" ht="15" hidden="false" customHeight="false" outlineLevel="0" collapsed="false">
      <c r="B784" s="175"/>
      <c r="C784" s="263" t="s">
        <v>579</v>
      </c>
      <c r="D784" s="256"/>
      <c r="E784" s="171" t="n">
        <v>0.9</v>
      </c>
      <c r="F784" s="171"/>
      <c r="G784" s="171" t="n">
        <v>2.1</v>
      </c>
      <c r="H784" s="171" t="n">
        <v>1</v>
      </c>
      <c r="I784" s="172" t="n">
        <f aca="false">H784*G784*E784*3</f>
        <v>5.67</v>
      </c>
      <c r="K784" s="250"/>
    </row>
    <row r="785" s="163" customFormat="true" ht="15" hidden="false" customHeight="false" outlineLevel="0" collapsed="false">
      <c r="B785" s="175"/>
      <c r="C785" s="263" t="s">
        <v>582</v>
      </c>
      <c r="D785" s="256"/>
      <c r="E785" s="171" t="n">
        <v>0.9</v>
      </c>
      <c r="F785" s="171"/>
      <c r="G785" s="171" t="n">
        <v>2.1</v>
      </c>
      <c r="H785" s="171" t="n">
        <v>1</v>
      </c>
      <c r="I785" s="172" t="n">
        <f aca="false">H785*G785*E785*3</f>
        <v>5.67</v>
      </c>
      <c r="K785" s="250"/>
    </row>
    <row r="786" s="163" customFormat="true" ht="15" hidden="false" customHeight="false" outlineLevel="0" collapsed="false">
      <c r="B786" s="175"/>
      <c r="C786" s="253" t="s">
        <v>608</v>
      </c>
      <c r="D786" s="254"/>
      <c r="E786" s="171" t="n">
        <v>0.9</v>
      </c>
      <c r="F786" s="171"/>
      <c r="G786" s="171" t="n">
        <v>2.1</v>
      </c>
      <c r="H786" s="171" t="n">
        <v>1</v>
      </c>
      <c r="I786" s="172" t="n">
        <f aca="false">H786*G786*E786*3</f>
        <v>5.67</v>
      </c>
      <c r="K786" s="250"/>
    </row>
    <row r="787" customFormat="false" ht="15" hidden="false" customHeight="false" outlineLevel="0" collapsed="false">
      <c r="B787" s="175"/>
      <c r="C787" s="253" t="s">
        <v>609</v>
      </c>
      <c r="D787" s="254"/>
      <c r="E787" s="171" t="n">
        <v>0.9</v>
      </c>
      <c r="F787" s="171"/>
      <c r="G787" s="171" t="n">
        <v>2.1</v>
      </c>
      <c r="H787" s="171" t="n">
        <v>1</v>
      </c>
      <c r="I787" s="172" t="n">
        <f aca="false">H787*G787*E787*3</f>
        <v>5.67</v>
      </c>
    </row>
    <row r="788" customFormat="false" ht="15" hidden="false" customHeight="false" outlineLevel="0" collapsed="false">
      <c r="B788" s="292" t="s">
        <v>576</v>
      </c>
      <c r="C788" s="292"/>
      <c r="D788" s="292"/>
      <c r="E788" s="292"/>
      <c r="F788" s="292"/>
      <c r="G788" s="292"/>
      <c r="H788" s="292"/>
      <c r="I788" s="262" t="n">
        <f aca="false">SUM(I784:I787)</f>
        <v>22.68</v>
      </c>
    </row>
    <row r="789" customFormat="false" ht="15" hidden="false" customHeight="false" outlineLevel="0" collapsed="false">
      <c r="B789" s="252" t="str">
        <f aca="false">Orçamento!B269</f>
        <v>20.5</v>
      </c>
      <c r="C789" s="253" t="str">
        <f aca="false">Orçamento!E269</f>
        <v>PINT.ESMALTE/ESQUAD.FERRO C/FUNDO ANTICOR.</v>
      </c>
      <c r="D789" s="166" t="s">
        <v>22</v>
      </c>
      <c r="E789" s="239" t="s">
        <v>512</v>
      </c>
      <c r="F789" s="239"/>
      <c r="G789" s="239" t="s">
        <v>521</v>
      </c>
      <c r="H789" s="239" t="s">
        <v>522</v>
      </c>
      <c r="I789" s="257" t="s">
        <v>514</v>
      </c>
    </row>
    <row r="790" customFormat="false" ht="15" hidden="false" customHeight="false" outlineLevel="0" collapsed="false">
      <c r="B790" s="252"/>
      <c r="C790" s="253" t="s">
        <v>667</v>
      </c>
      <c r="D790" s="254"/>
      <c r="E790" s="239" t="n">
        <v>5</v>
      </c>
      <c r="F790" s="239"/>
      <c r="G790" s="239" t="n">
        <v>2.5</v>
      </c>
      <c r="H790" s="239" t="n">
        <v>1</v>
      </c>
      <c r="I790" s="230" t="n">
        <f aca="false">H790*G790*E790</f>
        <v>12.5</v>
      </c>
    </row>
    <row r="791" customFormat="false" ht="15" hidden="false" customHeight="false" outlineLevel="0" collapsed="false">
      <c r="B791" s="252"/>
      <c r="C791" s="253" t="s">
        <v>668</v>
      </c>
      <c r="D791" s="254"/>
      <c r="E791" s="239" t="n">
        <v>5</v>
      </c>
      <c r="F791" s="239"/>
      <c r="G791" s="239" t="n">
        <v>2.5</v>
      </c>
      <c r="H791" s="239" t="n">
        <v>2</v>
      </c>
      <c r="I791" s="230" t="n">
        <f aca="false">H791*G791*E791</f>
        <v>25</v>
      </c>
    </row>
    <row r="792" customFormat="false" ht="15" hidden="false" customHeight="false" outlineLevel="0" collapsed="false">
      <c r="B792" s="252"/>
      <c r="C792" s="255" t="s">
        <v>669</v>
      </c>
      <c r="D792" s="254"/>
      <c r="E792" s="239" t="n">
        <v>38.25</v>
      </c>
      <c r="F792" s="239"/>
      <c r="G792" s="239" t="n">
        <v>2.7</v>
      </c>
      <c r="H792" s="239" t="n">
        <v>1</v>
      </c>
      <c r="I792" s="230" t="n">
        <f aca="false">H792*G792*E792</f>
        <v>103.275</v>
      </c>
    </row>
    <row r="793" customFormat="false" ht="15" hidden="false" customHeight="false" outlineLevel="0" collapsed="false">
      <c r="B793" s="252"/>
      <c r="C793" s="253" t="s">
        <v>616</v>
      </c>
      <c r="D793" s="254"/>
      <c r="E793" s="239" t="n">
        <v>0.7</v>
      </c>
      <c r="F793" s="239"/>
      <c r="G793" s="239" t="n">
        <v>0.8</v>
      </c>
      <c r="H793" s="239" t="n">
        <v>1</v>
      </c>
      <c r="I793" s="230" t="n">
        <f aca="false">H793*G793*E793</f>
        <v>0.56</v>
      </c>
    </row>
    <row r="794" customFormat="false" ht="15.75" hidden="false" customHeight="false" outlineLevel="0" collapsed="false">
      <c r="B794" s="191" t="s">
        <v>14</v>
      </c>
      <c r="C794" s="191"/>
      <c r="D794" s="191"/>
      <c r="E794" s="191"/>
      <c r="F794" s="191"/>
      <c r="G794" s="191"/>
      <c r="H794" s="191"/>
      <c r="I794" s="180" t="n">
        <f aca="false">SUM(I790:I793)</f>
        <v>141.335</v>
      </c>
    </row>
    <row r="795" customFormat="false" ht="15.75" hidden="false" customHeight="false" outlineLevel="0" collapsed="false">
      <c r="B795" s="227" t="s">
        <v>482</v>
      </c>
      <c r="C795" s="227"/>
      <c r="D795" s="227"/>
      <c r="E795" s="227"/>
      <c r="F795" s="227"/>
      <c r="G795" s="227"/>
      <c r="H795" s="227"/>
      <c r="I795" s="227"/>
    </row>
    <row r="796" customFormat="false" ht="30" hidden="false" customHeight="false" outlineLevel="0" collapsed="false">
      <c r="B796" s="260" t="str">
        <f aca="false">Orçamento!B272</f>
        <v>21.1</v>
      </c>
      <c r="C796" s="313" t="str">
        <f aca="false">Orçamento!E272</f>
        <v>PLANTIO GRAMA ESMERALDA PLACA C/ M.O. IRRIG., ADUBO,TERRA VEGETAL (O.C.) A&lt;11.000,00M2</v>
      </c>
      <c r="D796" s="314" t="s">
        <v>22</v>
      </c>
      <c r="E796" s="315" t="s">
        <v>666</v>
      </c>
      <c r="F796" s="315"/>
      <c r="G796" s="315" t="s">
        <v>513</v>
      </c>
      <c r="H796" s="315"/>
      <c r="I796" s="316" t="s">
        <v>514</v>
      </c>
    </row>
    <row r="797" customFormat="false" ht="15" hidden="false" customHeight="false" outlineLevel="0" collapsed="false">
      <c r="B797" s="260"/>
      <c r="C797" s="255" t="s">
        <v>670</v>
      </c>
      <c r="D797" s="254"/>
      <c r="E797" s="239" t="n">
        <v>19.35</v>
      </c>
      <c r="F797" s="239"/>
      <c r="G797" s="239" t="n">
        <v>1.79</v>
      </c>
      <c r="H797" s="239"/>
      <c r="I797" s="230" t="n">
        <f aca="false">G797*E797</f>
        <v>34.6365</v>
      </c>
    </row>
    <row r="798" customFormat="false" ht="15" hidden="false" customHeight="false" outlineLevel="0" collapsed="false">
      <c r="B798" s="260"/>
      <c r="C798" s="255" t="s">
        <v>588</v>
      </c>
      <c r="D798" s="254"/>
      <c r="E798" s="239" t="n">
        <v>5.15</v>
      </c>
      <c r="F798" s="239"/>
      <c r="G798" s="239" t="n">
        <v>0.635</v>
      </c>
      <c r="H798" s="239"/>
      <c r="I798" s="230" t="n">
        <f aca="false">G798*E798</f>
        <v>3.27025</v>
      </c>
    </row>
    <row r="799" customFormat="false" ht="15" hidden="false" customHeight="false" outlineLevel="0" collapsed="false">
      <c r="B799" s="260"/>
      <c r="C799" s="255" t="s">
        <v>588</v>
      </c>
      <c r="D799" s="254"/>
      <c r="E799" s="239" t="n">
        <v>5.15</v>
      </c>
      <c r="F799" s="239"/>
      <c r="G799" s="239" t="n">
        <v>0.635</v>
      </c>
      <c r="H799" s="239"/>
      <c r="I799" s="230" t="n">
        <f aca="false">G799*E799</f>
        <v>3.27025</v>
      </c>
    </row>
    <row r="800" customFormat="false" ht="15" hidden="false" customHeight="false" outlineLevel="0" collapsed="false">
      <c r="B800" s="260"/>
      <c r="C800" s="255" t="s">
        <v>588</v>
      </c>
      <c r="D800" s="254"/>
      <c r="E800" s="239" t="n">
        <v>2.01</v>
      </c>
      <c r="F800" s="239"/>
      <c r="G800" s="239" t="n">
        <v>0.55</v>
      </c>
      <c r="H800" s="239"/>
      <c r="I800" s="230" t="n">
        <f aca="false">G800*E800</f>
        <v>1.1055</v>
      </c>
    </row>
    <row r="801" customFormat="false" ht="15" hidden="false" customHeight="false" outlineLevel="0" collapsed="false">
      <c r="B801" s="260"/>
      <c r="C801" s="255" t="s">
        <v>588</v>
      </c>
      <c r="D801" s="254"/>
      <c r="E801" s="239" t="n">
        <v>8.45</v>
      </c>
      <c r="F801" s="239"/>
      <c r="G801" s="239" t="n">
        <v>0.55</v>
      </c>
      <c r="H801" s="239"/>
      <c r="I801" s="230" t="n">
        <f aca="false">G801*E801</f>
        <v>4.6475</v>
      </c>
    </row>
    <row r="802" customFormat="false" ht="15" hidden="false" customHeight="false" outlineLevel="0" collapsed="false">
      <c r="B802" s="260"/>
      <c r="C802" s="255" t="s">
        <v>588</v>
      </c>
      <c r="D802" s="291"/>
      <c r="E802" s="239" t="n">
        <v>3.2</v>
      </c>
      <c r="F802" s="239"/>
      <c r="G802" s="239" t="n">
        <v>0.55</v>
      </c>
      <c r="H802" s="239"/>
      <c r="I802" s="230" t="n">
        <f aca="false">G802*E802</f>
        <v>1.76</v>
      </c>
    </row>
    <row r="803" customFormat="false" ht="15" hidden="false" customHeight="false" outlineLevel="0" collapsed="false">
      <c r="B803" s="173" t="s">
        <v>14</v>
      </c>
      <c r="C803" s="173"/>
      <c r="D803" s="173"/>
      <c r="E803" s="173"/>
      <c r="F803" s="173"/>
      <c r="G803" s="173"/>
      <c r="H803" s="173"/>
      <c r="I803" s="180" t="n">
        <f aca="false">SUM(I797:I802)</f>
        <v>48.69</v>
      </c>
    </row>
    <row r="804" customFormat="false" ht="15" hidden="false" customHeight="false" outlineLevel="0" collapsed="false">
      <c r="B804" s="243" t="str">
        <f aca="false">Orçamento!B273</f>
        <v>21.2</v>
      </c>
      <c r="C804" s="253" t="str">
        <f aca="false">Orçamento!E273</f>
        <v>LIMPEZA FINAL DE OBRA - (OBRAS CIVIS) </v>
      </c>
      <c r="D804" s="166" t="s">
        <v>22</v>
      </c>
      <c r="E804" s="230" t="n">
        <v>958.25</v>
      </c>
      <c r="F804" s="230"/>
      <c r="G804" s="230"/>
      <c r="H804" s="230"/>
      <c r="I804" s="230"/>
    </row>
    <row r="805" customFormat="false" ht="15" hidden="false" customHeight="false" outlineLevel="0" collapsed="false">
      <c r="B805" s="173" t="s">
        <v>14</v>
      </c>
      <c r="C805" s="173"/>
      <c r="D805" s="173"/>
      <c r="E805" s="173"/>
      <c r="F805" s="173"/>
      <c r="G805" s="173"/>
      <c r="H805" s="173"/>
      <c r="I805" s="180" t="n">
        <f aca="false">E804</f>
        <v>958.25</v>
      </c>
    </row>
    <row r="806" customFormat="false" ht="15" hidden="false" customHeight="false" outlineLevel="0" collapsed="false">
      <c r="B806" s="243" t="str">
        <f aca="false">Orçamento!B274</f>
        <v>21.3</v>
      </c>
      <c r="C806" s="253" t="str">
        <f aca="false">Orçamento!E274</f>
        <v>ALAMBRADO COM POSTE DE CONCRETO E CINTA ARMADA PD. AGETOP </v>
      </c>
      <c r="D806" s="254" t="s">
        <v>403</v>
      </c>
      <c r="E806" s="230" t="s">
        <v>671</v>
      </c>
      <c r="F806" s="230"/>
      <c r="G806" s="230"/>
      <c r="H806" s="230"/>
      <c r="I806" s="230"/>
    </row>
    <row r="807" customFormat="false" ht="15" hidden="false" customHeight="false" outlineLevel="0" collapsed="false">
      <c r="B807" s="173" t="s">
        <v>14</v>
      </c>
      <c r="C807" s="173"/>
      <c r="D807" s="173"/>
      <c r="E807" s="173"/>
      <c r="F807" s="173"/>
      <c r="G807" s="173"/>
      <c r="H807" s="173"/>
      <c r="I807" s="180" t="n">
        <f aca="false">11.72+3.29+11.26+8.06+2.65+8.92+2.85+3.63</f>
        <v>52.38</v>
      </c>
    </row>
    <row r="808" customFormat="false" ht="15" hidden="false" customHeight="false" outlineLevel="0" collapsed="false">
      <c r="B808" s="243" t="str">
        <f aca="false">Orçamento!B275</f>
        <v>21.4</v>
      </c>
      <c r="C808" s="253" t="str">
        <f aca="false">Orçamento!E275</f>
        <v>PLACA DE INAUGURACAO ACO ESCOVADO 80 X 60 CM </v>
      </c>
      <c r="D808" s="254" t="s">
        <v>34</v>
      </c>
      <c r="E808" s="231" t="n">
        <v>1</v>
      </c>
      <c r="F808" s="231"/>
      <c r="G808" s="231"/>
      <c r="H808" s="231"/>
      <c r="I808" s="231"/>
    </row>
    <row r="809" customFormat="false" ht="15" hidden="false" customHeight="false" outlineLevel="0" collapsed="false">
      <c r="B809" s="173" t="s">
        <v>14</v>
      </c>
      <c r="C809" s="173"/>
      <c r="D809" s="173"/>
      <c r="E809" s="173"/>
      <c r="F809" s="173"/>
      <c r="G809" s="173"/>
      <c r="H809" s="173"/>
      <c r="I809" s="317" t="n">
        <f aca="false">E808</f>
        <v>1</v>
      </c>
    </row>
    <row r="810" customFormat="false" ht="15" hidden="false" customHeight="false" outlineLevel="0" collapsed="false">
      <c r="B810" s="175" t="str">
        <f aca="false">Orçamento!B276</f>
        <v>21.5</v>
      </c>
      <c r="C810" s="253" t="str">
        <f aca="false">Orçamento!E276</f>
        <v>SUPORTE PARA BANCADA EM FERRO "T" 1/8" X 1 1/4" </v>
      </c>
      <c r="D810" s="254" t="s">
        <v>34</v>
      </c>
      <c r="E810" s="318"/>
      <c r="F810" s="318"/>
      <c r="G810" s="318"/>
      <c r="H810" s="318"/>
      <c r="I810" s="318"/>
    </row>
    <row r="811" customFormat="false" ht="15" hidden="false" customHeight="false" outlineLevel="0" collapsed="false">
      <c r="B811" s="175"/>
      <c r="C811" s="241" t="s">
        <v>672</v>
      </c>
      <c r="D811" s="319"/>
      <c r="E811" s="320" t="n">
        <v>3</v>
      </c>
      <c r="F811" s="320"/>
      <c r="G811" s="320"/>
      <c r="H811" s="320"/>
      <c r="I811" s="320"/>
    </row>
    <row r="812" customFormat="false" ht="15" hidden="false" customHeight="false" outlineLevel="0" collapsed="false">
      <c r="B812" s="175"/>
      <c r="C812" s="241" t="s">
        <v>582</v>
      </c>
      <c r="D812" s="178"/>
      <c r="E812" s="229" t="n">
        <v>2</v>
      </c>
      <c r="F812" s="229"/>
      <c r="G812" s="229"/>
      <c r="H812" s="229"/>
      <c r="I812" s="229"/>
    </row>
    <row r="813" customFormat="false" ht="15" hidden="false" customHeight="false" outlineLevel="0" collapsed="false">
      <c r="B813" s="175"/>
      <c r="C813" s="241" t="s">
        <v>579</v>
      </c>
      <c r="D813" s="178"/>
      <c r="E813" s="229" t="n">
        <v>2</v>
      </c>
      <c r="F813" s="229"/>
      <c r="G813" s="229"/>
      <c r="H813" s="229"/>
      <c r="I813" s="229"/>
    </row>
    <row r="814" customFormat="false" ht="15" hidden="false" customHeight="false" outlineLevel="0" collapsed="false">
      <c r="B814" s="173" t="s">
        <v>14</v>
      </c>
      <c r="C814" s="173"/>
      <c r="D814" s="173"/>
      <c r="E814" s="173"/>
      <c r="F814" s="173"/>
      <c r="G814" s="173"/>
      <c r="H814" s="173"/>
      <c r="I814" s="317" t="n">
        <f aca="false">SUM(E811:I813)</f>
        <v>7</v>
      </c>
    </row>
    <row r="815" customFormat="false" ht="15" hidden="false" customHeight="false" outlineLevel="0" collapsed="false">
      <c r="B815" s="175" t="str">
        <f aca="false">Orçamento!B277</f>
        <v>21.6</v>
      </c>
      <c r="C815" s="253" t="str">
        <f aca="false">Orçamento!E277</f>
        <v>BANCADA DE GRANITO C/ESPELHO </v>
      </c>
      <c r="D815" s="166" t="s">
        <v>22</v>
      </c>
      <c r="E815" s="256" t="s">
        <v>666</v>
      </c>
      <c r="F815" s="256"/>
      <c r="G815" s="256" t="s">
        <v>513</v>
      </c>
      <c r="H815" s="256"/>
      <c r="I815" s="257" t="s">
        <v>514</v>
      </c>
    </row>
    <row r="816" customFormat="false" ht="15" hidden="false" customHeight="false" outlineLevel="0" collapsed="false">
      <c r="B816" s="175"/>
      <c r="C816" s="241" t="s">
        <v>672</v>
      </c>
      <c r="D816" s="178"/>
      <c r="E816" s="239" t="n">
        <v>1.95</v>
      </c>
      <c r="F816" s="239"/>
      <c r="G816" s="239" t="n">
        <v>0.6</v>
      </c>
      <c r="H816" s="239"/>
      <c r="I816" s="257" t="n">
        <f aca="false">G816*E816</f>
        <v>1.17</v>
      </c>
    </row>
    <row r="817" customFormat="false" ht="15" hidden="false" customHeight="false" outlineLevel="0" collapsed="false">
      <c r="B817" s="175"/>
      <c r="C817" s="241" t="s">
        <v>673</v>
      </c>
      <c r="D817" s="178"/>
      <c r="E817" s="239" t="n">
        <v>2.72</v>
      </c>
      <c r="F817" s="239"/>
      <c r="G817" s="239" t="n">
        <v>0.55</v>
      </c>
      <c r="H817" s="239"/>
      <c r="I817" s="257" t="n">
        <f aca="false">G817*E817</f>
        <v>1.496</v>
      </c>
    </row>
    <row r="818" customFormat="false" ht="15" hidden="false" customHeight="false" outlineLevel="0" collapsed="false">
      <c r="B818" s="175"/>
      <c r="C818" s="241" t="s">
        <v>582</v>
      </c>
      <c r="D818" s="178"/>
      <c r="E818" s="239" t="n">
        <v>0.6</v>
      </c>
      <c r="F818" s="239"/>
      <c r="G818" s="239" t="n">
        <v>0.5</v>
      </c>
      <c r="H818" s="239"/>
      <c r="I818" s="257" t="n">
        <f aca="false">G818*E818</f>
        <v>0.3</v>
      </c>
    </row>
    <row r="819" customFormat="false" ht="15" hidden="false" customHeight="false" outlineLevel="0" collapsed="false">
      <c r="B819" s="175"/>
      <c r="C819" s="241" t="s">
        <v>579</v>
      </c>
      <c r="D819" s="178"/>
      <c r="E819" s="239" t="n">
        <v>0.6</v>
      </c>
      <c r="F819" s="239"/>
      <c r="G819" s="239" t="n">
        <v>0.5</v>
      </c>
      <c r="H819" s="239"/>
      <c r="I819" s="257" t="n">
        <f aca="false">G819*E819</f>
        <v>0.3</v>
      </c>
    </row>
    <row r="820" customFormat="false" ht="15" hidden="false" customHeight="false" outlineLevel="0" collapsed="false">
      <c r="B820" s="173" t="s">
        <v>14</v>
      </c>
      <c r="C820" s="173"/>
      <c r="D820" s="173"/>
      <c r="E820" s="173"/>
      <c r="F820" s="173"/>
      <c r="G820" s="173"/>
      <c r="H820" s="173"/>
      <c r="I820" s="180" t="n">
        <f aca="false">SUM(I816:I819)</f>
        <v>3.266</v>
      </c>
    </row>
    <row r="821" customFormat="false" ht="60" hidden="false" customHeight="true" outlineLevel="0" collapsed="false">
      <c r="B821" s="243" t="str">
        <f aca="false">Orçamento!B278</f>
        <v>21.7</v>
      </c>
      <c r="C821" s="255" t="str">
        <f aca="false">Orçamento!E278</f>
        <v>MEIO FIO PD. AGETOP EM CONC. PRÉ MOLD. RETO/CURVO (9v12X25X100CM), C/ SARJETA (13X10v12CM)FC28=20MPA COM ARGAM.(1CI:3ARMLC) P/ARREMATE DO REJUNT. - INCLUSO ESCAV./APILOAM./REATERRO E CONC.FC28= 10MPA P/ ASSENTAM. E CHUMBAMENTO</v>
      </c>
      <c r="D821" s="254" t="s">
        <v>403</v>
      </c>
      <c r="E821" s="172" t="s">
        <v>674</v>
      </c>
      <c r="F821" s="172"/>
      <c r="G821" s="172"/>
      <c r="H821" s="172"/>
      <c r="I821" s="172"/>
    </row>
    <row r="822" customFormat="false" ht="15" hidden="false" customHeight="false" outlineLevel="0" collapsed="false">
      <c r="B822" s="173" t="s">
        <v>14</v>
      </c>
      <c r="C822" s="173"/>
      <c r="D822" s="173"/>
      <c r="E822" s="173"/>
      <c r="F822" s="173"/>
      <c r="G822" s="173"/>
      <c r="H822" s="173"/>
      <c r="I822" s="180" t="n">
        <f aca="false">6.3+29.25+6.2+11.15+8.48+3.96+30.53+3.94+4.35+15.91</f>
        <v>120.07</v>
      </c>
    </row>
    <row r="823" customFormat="false" ht="15" hidden="false" customHeight="true" outlineLevel="0" collapsed="false">
      <c r="B823" s="243" t="str">
        <f aca="false">Orçamento!B279</f>
        <v>21.8</v>
      </c>
      <c r="C823" s="253" t="str">
        <f aca="false">Orçamento!E279</f>
        <v>LETRA CAIXA INOX ESCOVADO COLOCADA </v>
      </c>
      <c r="D823" s="254" t="s">
        <v>19</v>
      </c>
      <c r="E823" s="172" t="s">
        <v>675</v>
      </c>
      <c r="F823" s="172"/>
      <c r="G823" s="172"/>
      <c r="H823" s="172"/>
      <c r="I823" s="172"/>
    </row>
    <row r="824" customFormat="false" ht="15" hidden="false" customHeight="false" outlineLevel="0" collapsed="false">
      <c r="B824" s="173" t="s">
        <v>14</v>
      </c>
      <c r="C824" s="173"/>
      <c r="D824" s="173"/>
      <c r="E824" s="173"/>
      <c r="F824" s="173"/>
      <c r="G824" s="173"/>
      <c r="H824" s="173"/>
      <c r="I824" s="180" t="n">
        <f aca="false">4*0.6+2*0.3+7*0.6</f>
        <v>7.2</v>
      </c>
    </row>
    <row r="825" customFormat="false" ht="30" hidden="false" customHeight="false" outlineLevel="0" collapsed="false">
      <c r="B825" s="252" t="str">
        <f aca="false">Orçamento!B280</f>
        <v>21.9</v>
      </c>
      <c r="C825" s="255" t="str">
        <f aca="false">Orçamento!E280</f>
        <v>MUDA DE ARBUSTO FLORIFERO, CLUSIA/GARDENIA/MOREIA BRANCA/ AZALEIA OU EQUIVALENTE DA REGIAO, H= *50 A 70* CM </v>
      </c>
      <c r="D825" s="254" t="s">
        <v>34</v>
      </c>
      <c r="E825" s="231" t="n">
        <v>80</v>
      </c>
      <c r="F825" s="231"/>
      <c r="G825" s="231"/>
      <c r="H825" s="231"/>
      <c r="I825" s="231"/>
    </row>
    <row r="826" customFormat="false" ht="15" hidden="false" customHeight="true" outlineLevel="0" collapsed="false">
      <c r="B826" s="173" t="s">
        <v>14</v>
      </c>
      <c r="C826" s="173"/>
      <c r="D826" s="173"/>
      <c r="E826" s="173"/>
      <c r="F826" s="173"/>
      <c r="G826" s="173"/>
      <c r="H826" s="173"/>
      <c r="I826" s="317" t="n">
        <f aca="false">E825</f>
        <v>80</v>
      </c>
    </row>
    <row r="827" customFormat="false" ht="15" hidden="false" customHeight="true" outlineLevel="0" collapsed="false">
      <c r="B827" s="252" t="str">
        <f aca="false">Orçamento!B281</f>
        <v>21.10</v>
      </c>
      <c r="C827" s="255" t="str">
        <f aca="false">Orçamento!E281</f>
        <v>BANCO EM CONCRETO</v>
      </c>
      <c r="D827" s="254" t="s">
        <v>34</v>
      </c>
      <c r="E827" s="231" t="n">
        <v>4</v>
      </c>
      <c r="F827" s="231"/>
      <c r="G827" s="231"/>
      <c r="H827" s="231"/>
      <c r="I827" s="231"/>
    </row>
    <row r="828" customFormat="false" ht="15" hidden="false" customHeight="true" outlineLevel="0" collapsed="false">
      <c r="B828" s="221"/>
      <c r="C828" s="321"/>
      <c r="D828" s="322"/>
      <c r="E828" s="323"/>
      <c r="F828" s="323"/>
      <c r="G828" s="323"/>
      <c r="H828" s="323"/>
      <c r="I828" s="324"/>
    </row>
    <row r="829" customFormat="false" ht="15" hidden="false" customHeight="true" outlineLevel="0" collapsed="false">
      <c r="B829" s="221"/>
      <c r="C829" s="322" t="s">
        <v>509</v>
      </c>
      <c r="D829" s="325" t="s">
        <v>509</v>
      </c>
      <c r="E829" s="325"/>
      <c r="F829" s="325"/>
      <c r="G829" s="325"/>
      <c r="H829" s="325"/>
      <c r="I829" s="325"/>
    </row>
    <row r="830" customFormat="false" ht="15" hidden="false" customHeight="true" outlineLevel="0" collapsed="false">
      <c r="B830" s="221"/>
      <c r="C830" s="322" t="s">
        <v>676</v>
      </c>
      <c r="D830" s="325" t="s">
        <v>677</v>
      </c>
      <c r="E830" s="325"/>
      <c r="F830" s="325"/>
      <c r="G830" s="325"/>
      <c r="H830" s="325"/>
      <c r="I830" s="325"/>
    </row>
    <row r="831" customFormat="false" ht="15" hidden="false" customHeight="true" outlineLevel="0" collapsed="false">
      <c r="B831" s="326"/>
      <c r="C831" s="327" t="s">
        <v>678</v>
      </c>
      <c r="D831" s="328" t="s">
        <v>679</v>
      </c>
      <c r="E831" s="328"/>
      <c r="F831" s="328"/>
      <c r="G831" s="328"/>
      <c r="H831" s="328"/>
      <c r="I831" s="328"/>
    </row>
    <row r="832" customFormat="false" ht="15" hidden="false" customHeight="true" outlineLevel="0" collapsed="false">
      <c r="B832" s="152"/>
      <c r="E832" s="329"/>
      <c r="F832" s="329"/>
      <c r="G832" s="329"/>
      <c r="H832" s="329"/>
      <c r="I832" s="329"/>
    </row>
    <row r="833" customFormat="false" ht="15" hidden="false" customHeight="false" outlineLevel="0" collapsed="false">
      <c r="B833" s="152"/>
      <c r="E833" s="329"/>
      <c r="F833" s="329"/>
      <c r="G833" s="329"/>
      <c r="H833" s="329"/>
      <c r="I833" s="329"/>
    </row>
    <row r="834" customFormat="false" ht="15" hidden="false" customHeight="false" outlineLevel="0" collapsed="false">
      <c r="B834" s="152"/>
      <c r="E834" s="329"/>
      <c r="F834" s="329"/>
      <c r="G834" s="329"/>
      <c r="H834" s="329"/>
      <c r="I834" s="329"/>
    </row>
  </sheetData>
  <mergeCells count="1012">
    <mergeCell ref="B1:I1"/>
    <mergeCell ref="B2:I2"/>
    <mergeCell ref="B3:I3"/>
    <mergeCell ref="B4:I4"/>
    <mergeCell ref="B5:I5"/>
    <mergeCell ref="B6:I6"/>
    <mergeCell ref="B7:I7"/>
    <mergeCell ref="B8:I9"/>
    <mergeCell ref="E10:I10"/>
    <mergeCell ref="B11:I11"/>
    <mergeCell ref="B12:B17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H17"/>
    <mergeCell ref="B18:H18"/>
    <mergeCell ref="B19:B24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H24"/>
    <mergeCell ref="B25:H25"/>
    <mergeCell ref="B26:B29"/>
    <mergeCell ref="E26:F26"/>
    <mergeCell ref="G26:H26"/>
    <mergeCell ref="E27:F27"/>
    <mergeCell ref="G27:H27"/>
    <mergeCell ref="E28:F28"/>
    <mergeCell ref="G28:H28"/>
    <mergeCell ref="E29:F29"/>
    <mergeCell ref="G29:H29"/>
    <mergeCell ref="B30:H30"/>
    <mergeCell ref="B31:B48"/>
    <mergeCell ref="E31:F31"/>
    <mergeCell ref="C32:I32"/>
    <mergeCell ref="E33:F33"/>
    <mergeCell ref="E34:F34"/>
    <mergeCell ref="C35:H35"/>
    <mergeCell ref="C36:I36"/>
    <mergeCell ref="E37:F37"/>
    <mergeCell ref="E38:F38"/>
    <mergeCell ref="E39:F39"/>
    <mergeCell ref="C40:H40"/>
    <mergeCell ref="C41:I41"/>
    <mergeCell ref="E42:F42"/>
    <mergeCell ref="E43:F43"/>
    <mergeCell ref="C44:H44"/>
    <mergeCell ref="C45:I45"/>
    <mergeCell ref="E46:F46"/>
    <mergeCell ref="E47:F47"/>
    <mergeCell ref="C48:H48"/>
    <mergeCell ref="B49:H49"/>
    <mergeCell ref="B50:B57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H55"/>
    <mergeCell ref="E56:F56"/>
    <mergeCell ref="G56:H56"/>
    <mergeCell ref="E57:F57"/>
    <mergeCell ref="G57:H57"/>
    <mergeCell ref="B58:H58"/>
    <mergeCell ref="B59:B63"/>
    <mergeCell ref="B64:H64"/>
    <mergeCell ref="B65:B67"/>
    <mergeCell ref="E65:I65"/>
    <mergeCell ref="E66:I66"/>
    <mergeCell ref="E67:I67"/>
    <mergeCell ref="B68:H68"/>
    <mergeCell ref="E69:I69"/>
    <mergeCell ref="B70:H70"/>
    <mergeCell ref="B71:B72"/>
    <mergeCell ref="E71:I71"/>
    <mergeCell ref="E72:I72"/>
    <mergeCell ref="B73:H73"/>
    <mergeCell ref="E74:I74"/>
    <mergeCell ref="B75:H75"/>
    <mergeCell ref="B76:B77"/>
    <mergeCell ref="E76:I76"/>
    <mergeCell ref="C77:D77"/>
    <mergeCell ref="E77:I77"/>
    <mergeCell ref="B78:H78"/>
    <mergeCell ref="B79:I79"/>
    <mergeCell ref="B80:B86"/>
    <mergeCell ref="E80:F80"/>
    <mergeCell ref="E81:F81"/>
    <mergeCell ref="E82:F82"/>
    <mergeCell ref="E83:F83"/>
    <mergeCell ref="E84:F84"/>
    <mergeCell ref="E85:F85"/>
    <mergeCell ref="E86:G86"/>
    <mergeCell ref="B87:H87"/>
    <mergeCell ref="B88:I88"/>
    <mergeCell ref="B89:B91"/>
    <mergeCell ref="B92:H92"/>
    <mergeCell ref="B93:B94"/>
    <mergeCell ref="B95:H95"/>
    <mergeCell ref="B96:B98"/>
    <mergeCell ref="B99:H99"/>
    <mergeCell ref="B100:I100"/>
    <mergeCell ref="B101:B103"/>
    <mergeCell ref="E101:F101"/>
    <mergeCell ref="G101:H101"/>
    <mergeCell ref="E102:F102"/>
    <mergeCell ref="G102:H102"/>
    <mergeCell ref="E103:F103"/>
    <mergeCell ref="G103:H103"/>
    <mergeCell ref="B104:H104"/>
    <mergeCell ref="B105:B108"/>
    <mergeCell ref="E105:I105"/>
    <mergeCell ref="C106:H106"/>
    <mergeCell ref="B109:H109"/>
    <mergeCell ref="B110:B111"/>
    <mergeCell ref="E110:I110"/>
    <mergeCell ref="D111:H111"/>
    <mergeCell ref="B112:H112"/>
    <mergeCell ref="B113:B115"/>
    <mergeCell ref="E113:I113"/>
    <mergeCell ref="D115:H115"/>
    <mergeCell ref="B116:H116"/>
    <mergeCell ref="B117:B118"/>
    <mergeCell ref="E117:I117"/>
    <mergeCell ref="D118:H118"/>
    <mergeCell ref="B119:H119"/>
    <mergeCell ref="B120:B121"/>
    <mergeCell ref="E120:I120"/>
    <mergeCell ref="D121:H121"/>
    <mergeCell ref="B122:H122"/>
    <mergeCell ref="B123:B124"/>
    <mergeCell ref="E123:I123"/>
    <mergeCell ref="D124:H124"/>
    <mergeCell ref="B125:H125"/>
    <mergeCell ref="B126:I126"/>
    <mergeCell ref="B127:B128"/>
    <mergeCell ref="E127:I127"/>
    <mergeCell ref="B129:H129"/>
    <mergeCell ref="B130:B131"/>
    <mergeCell ref="E130:I130"/>
    <mergeCell ref="D131:E131"/>
    <mergeCell ref="F131:G131"/>
    <mergeCell ref="B132:H132"/>
    <mergeCell ref="B133:B135"/>
    <mergeCell ref="E133:I133"/>
    <mergeCell ref="D134:H134"/>
    <mergeCell ref="D135:H135"/>
    <mergeCell ref="B136:H136"/>
    <mergeCell ref="B137:B138"/>
    <mergeCell ref="E137:I137"/>
    <mergeCell ref="D138:E138"/>
    <mergeCell ref="F138:G138"/>
    <mergeCell ref="D139:H139"/>
    <mergeCell ref="B140:H140"/>
    <mergeCell ref="B141:B143"/>
    <mergeCell ref="E141:I141"/>
    <mergeCell ref="D142:E142"/>
    <mergeCell ref="F142:G142"/>
    <mergeCell ref="D143:E143"/>
    <mergeCell ref="F143:G143"/>
    <mergeCell ref="B144:H144"/>
    <mergeCell ref="B145:B147"/>
    <mergeCell ref="E145:I145"/>
    <mergeCell ref="D146:E146"/>
    <mergeCell ref="F146:G146"/>
    <mergeCell ref="D147:E147"/>
    <mergeCell ref="F147:G147"/>
    <mergeCell ref="B148:H148"/>
    <mergeCell ref="B149:B152"/>
    <mergeCell ref="E149:I149"/>
    <mergeCell ref="D150:E150"/>
    <mergeCell ref="F150:G150"/>
    <mergeCell ref="D151:E151"/>
    <mergeCell ref="F151:G151"/>
    <mergeCell ref="D152:E152"/>
    <mergeCell ref="F152:G152"/>
    <mergeCell ref="B153:H153"/>
    <mergeCell ref="B154:B155"/>
    <mergeCell ref="E154:I154"/>
    <mergeCell ref="D155:E155"/>
    <mergeCell ref="F155:G155"/>
    <mergeCell ref="B156:H156"/>
    <mergeCell ref="B157:B158"/>
    <mergeCell ref="E157:I157"/>
    <mergeCell ref="D158:E158"/>
    <mergeCell ref="F158:G158"/>
    <mergeCell ref="B159:H159"/>
    <mergeCell ref="B160:B161"/>
    <mergeCell ref="E160:F160"/>
    <mergeCell ref="G160:H160"/>
    <mergeCell ref="E161:F161"/>
    <mergeCell ref="G161:H161"/>
    <mergeCell ref="B162:H162"/>
    <mergeCell ref="B163:B164"/>
    <mergeCell ref="E163:I163"/>
    <mergeCell ref="B165:H165"/>
    <mergeCell ref="B166:I166"/>
    <mergeCell ref="E167:I167"/>
    <mergeCell ref="E168:I168"/>
    <mergeCell ref="E169:I169"/>
    <mergeCell ref="E170:I170"/>
    <mergeCell ref="E171:I171"/>
    <mergeCell ref="E172:I172"/>
    <mergeCell ref="E173:I173"/>
    <mergeCell ref="E174:I174"/>
    <mergeCell ref="E175:I175"/>
    <mergeCell ref="E176:I176"/>
    <mergeCell ref="E177:I177"/>
    <mergeCell ref="E178:I178"/>
    <mergeCell ref="E179:I179"/>
    <mergeCell ref="E180:I180"/>
    <mergeCell ref="E181:I181"/>
    <mergeCell ref="E182:I182"/>
    <mergeCell ref="E183:I183"/>
    <mergeCell ref="E184:I184"/>
    <mergeCell ref="E185:I185"/>
    <mergeCell ref="E186:I186"/>
    <mergeCell ref="E187:I187"/>
    <mergeCell ref="E188:I188"/>
    <mergeCell ref="E189:I189"/>
    <mergeCell ref="E190:I190"/>
    <mergeCell ref="E191:I191"/>
    <mergeCell ref="E192:I192"/>
    <mergeCell ref="E193:I193"/>
    <mergeCell ref="E194:I194"/>
    <mergeCell ref="E195:I195"/>
    <mergeCell ref="E196:I196"/>
    <mergeCell ref="E197:I197"/>
    <mergeCell ref="E198:I198"/>
    <mergeCell ref="E199:I199"/>
    <mergeCell ref="E200:I200"/>
    <mergeCell ref="E201:I201"/>
    <mergeCell ref="E202:I202"/>
    <mergeCell ref="E203:I203"/>
    <mergeCell ref="E204:I204"/>
    <mergeCell ref="E205:I205"/>
    <mergeCell ref="E206:I206"/>
    <mergeCell ref="E207:I207"/>
    <mergeCell ref="E208:I208"/>
    <mergeCell ref="E209:I209"/>
    <mergeCell ref="E210:I210"/>
    <mergeCell ref="E211:I211"/>
    <mergeCell ref="E212:I212"/>
    <mergeCell ref="E213:I213"/>
    <mergeCell ref="E214:I214"/>
    <mergeCell ref="E215:I215"/>
    <mergeCell ref="E216:I216"/>
    <mergeCell ref="E217:I217"/>
    <mergeCell ref="B218:I218"/>
    <mergeCell ref="E219:I219"/>
    <mergeCell ref="E220:I220"/>
    <mergeCell ref="E221:I221"/>
    <mergeCell ref="E222:I222"/>
    <mergeCell ref="E223:I223"/>
    <mergeCell ref="E224:I224"/>
    <mergeCell ref="E225:I225"/>
    <mergeCell ref="E226:I226"/>
    <mergeCell ref="E227:I227"/>
    <mergeCell ref="E228:I228"/>
    <mergeCell ref="E229:I229"/>
    <mergeCell ref="E230:I230"/>
    <mergeCell ref="E231:I231"/>
    <mergeCell ref="E232:I232"/>
    <mergeCell ref="E233:I233"/>
    <mergeCell ref="E234:I234"/>
    <mergeCell ref="E235:I235"/>
    <mergeCell ref="E236:I236"/>
    <mergeCell ref="E237:I237"/>
    <mergeCell ref="E238:I238"/>
    <mergeCell ref="E239:I239"/>
    <mergeCell ref="E240:I240"/>
    <mergeCell ref="E241:I241"/>
    <mergeCell ref="E242:I242"/>
    <mergeCell ref="E243:I243"/>
    <mergeCell ref="E244:I244"/>
    <mergeCell ref="E245:I245"/>
    <mergeCell ref="E246:I246"/>
    <mergeCell ref="E247:I247"/>
    <mergeCell ref="E248:I248"/>
    <mergeCell ref="E249:I249"/>
    <mergeCell ref="E250:I250"/>
    <mergeCell ref="E251:I251"/>
    <mergeCell ref="E252:I252"/>
    <mergeCell ref="E253:I253"/>
    <mergeCell ref="E254:I254"/>
    <mergeCell ref="E255:I255"/>
    <mergeCell ref="E256:I256"/>
    <mergeCell ref="E257:I257"/>
    <mergeCell ref="E258:I258"/>
    <mergeCell ref="E259:I259"/>
    <mergeCell ref="E260:I260"/>
    <mergeCell ref="E261:I261"/>
    <mergeCell ref="E262:I262"/>
    <mergeCell ref="E263:I263"/>
    <mergeCell ref="E264:I264"/>
    <mergeCell ref="E265:I265"/>
    <mergeCell ref="E266:I266"/>
    <mergeCell ref="E267:I267"/>
    <mergeCell ref="E268:I268"/>
    <mergeCell ref="E269:I269"/>
    <mergeCell ref="E270:I270"/>
    <mergeCell ref="E271:I271"/>
    <mergeCell ref="E272:I272"/>
    <mergeCell ref="E273:I273"/>
    <mergeCell ref="E274:I274"/>
    <mergeCell ref="E275:I275"/>
    <mergeCell ref="E276:I276"/>
    <mergeCell ref="E277:I277"/>
    <mergeCell ref="E278:I278"/>
    <mergeCell ref="E279:I279"/>
    <mergeCell ref="E280:I280"/>
    <mergeCell ref="E281:I281"/>
    <mergeCell ref="E282:I282"/>
    <mergeCell ref="E283:I283"/>
    <mergeCell ref="E284:I284"/>
    <mergeCell ref="E285:I285"/>
    <mergeCell ref="E286:I286"/>
    <mergeCell ref="E287:I287"/>
    <mergeCell ref="E288:I288"/>
    <mergeCell ref="E289:I289"/>
    <mergeCell ref="E290:I290"/>
    <mergeCell ref="E291:I291"/>
    <mergeCell ref="E292:I292"/>
    <mergeCell ref="E293:I293"/>
    <mergeCell ref="E294:I294"/>
    <mergeCell ref="E295:I295"/>
    <mergeCell ref="E296:I296"/>
    <mergeCell ref="E297:I297"/>
    <mergeCell ref="E298:I298"/>
    <mergeCell ref="E299:I299"/>
    <mergeCell ref="E300:I300"/>
    <mergeCell ref="E301:I301"/>
    <mergeCell ref="E302:I302"/>
    <mergeCell ref="E303:I303"/>
    <mergeCell ref="E304:I304"/>
    <mergeCell ref="B305:H305"/>
    <mergeCell ref="E306:I306"/>
    <mergeCell ref="B307:H307"/>
    <mergeCell ref="E308:I308"/>
    <mergeCell ref="B309:H309"/>
    <mergeCell ref="E310:I310"/>
    <mergeCell ref="B311:I311"/>
    <mergeCell ref="B312:B321"/>
    <mergeCell ref="E312:F312"/>
    <mergeCell ref="G312:H312"/>
    <mergeCell ref="E313:F313"/>
    <mergeCell ref="G313:H313"/>
    <mergeCell ref="E314:F314"/>
    <mergeCell ref="G314:H314"/>
    <mergeCell ref="E315:F315"/>
    <mergeCell ref="G315:H315"/>
    <mergeCell ref="E316:F316"/>
    <mergeCell ref="G316:H316"/>
    <mergeCell ref="E317:F317"/>
    <mergeCell ref="G317:H317"/>
    <mergeCell ref="E318:F318"/>
    <mergeCell ref="G318:H318"/>
    <mergeCell ref="E319:F319"/>
    <mergeCell ref="G319:H319"/>
    <mergeCell ref="E320:F320"/>
    <mergeCell ref="G320:H320"/>
    <mergeCell ref="E321:F321"/>
    <mergeCell ref="G321:H321"/>
    <mergeCell ref="B322:H322"/>
    <mergeCell ref="B323:B324"/>
    <mergeCell ref="E323:H323"/>
    <mergeCell ref="E324:H324"/>
    <mergeCell ref="B325:H325"/>
    <mergeCell ref="B326:B333"/>
    <mergeCell ref="E326:F326"/>
    <mergeCell ref="G326:H326"/>
    <mergeCell ref="D327:I327"/>
    <mergeCell ref="E328:F328"/>
    <mergeCell ref="G328:H328"/>
    <mergeCell ref="E329:F329"/>
    <mergeCell ref="G329:H329"/>
    <mergeCell ref="C330:H330"/>
    <mergeCell ref="D331:I331"/>
    <mergeCell ref="E332:F332"/>
    <mergeCell ref="G332:H332"/>
    <mergeCell ref="C333:H333"/>
    <mergeCell ref="B334:H334"/>
    <mergeCell ref="B335:I335"/>
    <mergeCell ref="B336:B337"/>
    <mergeCell ref="E336:F336"/>
    <mergeCell ref="G336:H336"/>
    <mergeCell ref="E337:F337"/>
    <mergeCell ref="G337:H337"/>
    <mergeCell ref="B338:H338"/>
    <mergeCell ref="B339:B340"/>
    <mergeCell ref="E339:I339"/>
    <mergeCell ref="E340:I340"/>
    <mergeCell ref="B341:H341"/>
    <mergeCell ref="B342:B343"/>
    <mergeCell ref="E342:I342"/>
    <mergeCell ref="E343:I343"/>
    <mergeCell ref="B344:H344"/>
    <mergeCell ref="B345:B354"/>
    <mergeCell ref="E345:F345"/>
    <mergeCell ref="G345:H345"/>
    <mergeCell ref="E346:F346"/>
    <mergeCell ref="G346:H346"/>
    <mergeCell ref="E347:F347"/>
    <mergeCell ref="G347:H347"/>
    <mergeCell ref="E348:F348"/>
    <mergeCell ref="G348:H348"/>
    <mergeCell ref="E349:F349"/>
    <mergeCell ref="G349:H349"/>
    <mergeCell ref="E350:F350"/>
    <mergeCell ref="G350:H350"/>
    <mergeCell ref="E351:F351"/>
    <mergeCell ref="G351:H351"/>
    <mergeCell ref="E352:F352"/>
    <mergeCell ref="G352:H352"/>
    <mergeCell ref="E353:F353"/>
    <mergeCell ref="G353:H353"/>
    <mergeCell ref="E354:F354"/>
    <mergeCell ref="G354:H354"/>
    <mergeCell ref="B355:H355"/>
    <mergeCell ref="B356:I356"/>
    <mergeCell ref="B357:B358"/>
    <mergeCell ref="E357:I357"/>
    <mergeCell ref="E358:I358"/>
    <mergeCell ref="B359:H359"/>
    <mergeCell ref="B360:I360"/>
    <mergeCell ref="B361:B368"/>
    <mergeCell ref="E361:F361"/>
    <mergeCell ref="G361:H361"/>
    <mergeCell ref="E362:F362"/>
    <mergeCell ref="G362:H362"/>
    <mergeCell ref="E363:F363"/>
    <mergeCell ref="G363:H363"/>
    <mergeCell ref="E364:F364"/>
    <mergeCell ref="G364:H364"/>
    <mergeCell ref="E365:F365"/>
    <mergeCell ref="G365:H365"/>
    <mergeCell ref="E366:F366"/>
    <mergeCell ref="G366:H366"/>
    <mergeCell ref="E367:F367"/>
    <mergeCell ref="G367:H367"/>
    <mergeCell ref="E368:F368"/>
    <mergeCell ref="G368:H368"/>
    <mergeCell ref="B369:H369"/>
    <mergeCell ref="B370:B372"/>
    <mergeCell ref="E370:H370"/>
    <mergeCell ref="E371:H371"/>
    <mergeCell ref="E372:H372"/>
    <mergeCell ref="B373:H373"/>
    <mergeCell ref="B374:B377"/>
    <mergeCell ref="E374:F374"/>
    <mergeCell ref="G374:H374"/>
    <mergeCell ref="E375:F375"/>
    <mergeCell ref="G375:H375"/>
    <mergeCell ref="E376:F376"/>
    <mergeCell ref="G376:H376"/>
    <mergeCell ref="E377:F377"/>
    <mergeCell ref="G377:H377"/>
    <mergeCell ref="B378:H378"/>
    <mergeCell ref="B379:B382"/>
    <mergeCell ref="E379:H379"/>
    <mergeCell ref="E380:H380"/>
    <mergeCell ref="E381:H381"/>
    <mergeCell ref="E382:H382"/>
    <mergeCell ref="B383:H383"/>
    <mergeCell ref="B384:I384"/>
    <mergeCell ref="B385:B389"/>
    <mergeCell ref="E385:I385"/>
    <mergeCell ref="E386:I386"/>
    <mergeCell ref="E387:I387"/>
    <mergeCell ref="E388:I388"/>
    <mergeCell ref="E389:I389"/>
    <mergeCell ref="B390:H390"/>
    <mergeCell ref="B391:I391"/>
    <mergeCell ref="B392:B394"/>
    <mergeCell ref="E392:F392"/>
    <mergeCell ref="E393:F393"/>
    <mergeCell ref="E394:F394"/>
    <mergeCell ref="B395:H395"/>
    <mergeCell ref="B396:B410"/>
    <mergeCell ref="E396:F396"/>
    <mergeCell ref="E397:F397"/>
    <mergeCell ref="E398:F398"/>
    <mergeCell ref="C399:H399"/>
    <mergeCell ref="E400:F400"/>
    <mergeCell ref="E401:F401"/>
    <mergeCell ref="C402:H402"/>
    <mergeCell ref="E403:F403"/>
    <mergeCell ref="C404:H404"/>
    <mergeCell ref="E405:F405"/>
    <mergeCell ref="C406:H406"/>
    <mergeCell ref="E407:F407"/>
    <mergeCell ref="C408:H408"/>
    <mergeCell ref="E409:F409"/>
    <mergeCell ref="C410:H410"/>
    <mergeCell ref="B411:H411"/>
    <mergeCell ref="B412:B416"/>
    <mergeCell ref="E412:I412"/>
    <mergeCell ref="E413:F413"/>
    <mergeCell ref="C414:H414"/>
    <mergeCell ref="E415:F415"/>
    <mergeCell ref="C416:H416"/>
    <mergeCell ref="B417:H417"/>
    <mergeCell ref="B418:B420"/>
    <mergeCell ref="E418:F418"/>
    <mergeCell ref="E419:F419"/>
    <mergeCell ref="E420:F420"/>
    <mergeCell ref="B421:H421"/>
    <mergeCell ref="B422:B423"/>
    <mergeCell ref="E422:F422"/>
    <mergeCell ref="G422:H422"/>
    <mergeCell ref="E423:F423"/>
    <mergeCell ref="G423:H423"/>
    <mergeCell ref="B424:H424"/>
    <mergeCell ref="B425:B426"/>
    <mergeCell ref="E425:F425"/>
    <mergeCell ref="G425:H425"/>
    <mergeCell ref="E426:F426"/>
    <mergeCell ref="G426:H426"/>
    <mergeCell ref="B427:H427"/>
    <mergeCell ref="B428:B429"/>
    <mergeCell ref="E428:F428"/>
    <mergeCell ref="E429:F429"/>
    <mergeCell ref="B430:H430"/>
    <mergeCell ref="B431:B432"/>
    <mergeCell ref="E431:F431"/>
    <mergeCell ref="E432:F432"/>
    <mergeCell ref="B433:H433"/>
    <mergeCell ref="B434:I434"/>
    <mergeCell ref="B435:B443"/>
    <mergeCell ref="E436:F436"/>
    <mergeCell ref="E437:F437"/>
    <mergeCell ref="E438:F438"/>
    <mergeCell ref="E439:F439"/>
    <mergeCell ref="E440:F440"/>
    <mergeCell ref="E441:F441"/>
    <mergeCell ref="E442:F442"/>
    <mergeCell ref="E443:F443"/>
    <mergeCell ref="B444:H444"/>
    <mergeCell ref="B445:B449"/>
    <mergeCell ref="E445:F445"/>
    <mergeCell ref="E446:F446"/>
    <mergeCell ref="E447:F447"/>
    <mergeCell ref="E448:F448"/>
    <mergeCell ref="E449:F449"/>
    <mergeCell ref="B450:H450"/>
    <mergeCell ref="B451:I451"/>
    <mergeCell ref="B452:B523"/>
    <mergeCell ref="E452:F452"/>
    <mergeCell ref="D453:I453"/>
    <mergeCell ref="E454:F454"/>
    <mergeCell ref="E455:F455"/>
    <mergeCell ref="E456:F456"/>
    <mergeCell ref="C457:H457"/>
    <mergeCell ref="D458:I458"/>
    <mergeCell ref="E459:F459"/>
    <mergeCell ref="E460:F460"/>
    <mergeCell ref="E461:F461"/>
    <mergeCell ref="E462:F462"/>
    <mergeCell ref="C463:H463"/>
    <mergeCell ref="D464:I464"/>
    <mergeCell ref="E465:F465"/>
    <mergeCell ref="E466:F466"/>
    <mergeCell ref="E467:F467"/>
    <mergeCell ref="E468:F468"/>
    <mergeCell ref="C469:H469"/>
    <mergeCell ref="D470:I470"/>
    <mergeCell ref="E471:F471"/>
    <mergeCell ref="E472:F472"/>
    <mergeCell ref="E473:F473"/>
    <mergeCell ref="C474:H474"/>
    <mergeCell ref="D475:I475"/>
    <mergeCell ref="E476:F476"/>
    <mergeCell ref="E477:F477"/>
    <mergeCell ref="E478:F478"/>
    <mergeCell ref="C479:H479"/>
    <mergeCell ref="D480:I480"/>
    <mergeCell ref="E481:F481"/>
    <mergeCell ref="E482:F482"/>
    <mergeCell ref="C483:H483"/>
    <mergeCell ref="D484:I484"/>
    <mergeCell ref="E485:F485"/>
    <mergeCell ref="E486:F486"/>
    <mergeCell ref="E487:F487"/>
    <mergeCell ref="C488:H488"/>
    <mergeCell ref="D489:I489"/>
    <mergeCell ref="E490:F490"/>
    <mergeCell ref="E491:F491"/>
    <mergeCell ref="E492:F492"/>
    <mergeCell ref="C493:H493"/>
    <mergeCell ref="D494:I494"/>
    <mergeCell ref="E495:F495"/>
    <mergeCell ref="E496:F496"/>
    <mergeCell ref="E497:F497"/>
    <mergeCell ref="C498:H498"/>
    <mergeCell ref="D499:I499"/>
    <mergeCell ref="E500:F500"/>
    <mergeCell ref="E501:F501"/>
    <mergeCell ref="E502:F502"/>
    <mergeCell ref="C503:H503"/>
    <mergeCell ref="D504:I504"/>
    <mergeCell ref="E505:F505"/>
    <mergeCell ref="E506:F506"/>
    <mergeCell ref="E507:F507"/>
    <mergeCell ref="E508:F508"/>
    <mergeCell ref="E509:F509"/>
    <mergeCell ref="E510:F510"/>
    <mergeCell ref="E511:F511"/>
    <mergeCell ref="C512:H512"/>
    <mergeCell ref="D513:I513"/>
    <mergeCell ref="E514:F514"/>
    <mergeCell ref="C515:H515"/>
    <mergeCell ref="E516:F516"/>
    <mergeCell ref="G516:H516"/>
    <mergeCell ref="E517:F517"/>
    <mergeCell ref="G517:H517"/>
    <mergeCell ref="E518:F518"/>
    <mergeCell ref="G518:H518"/>
    <mergeCell ref="E519:F519"/>
    <mergeCell ref="G519:H519"/>
    <mergeCell ref="E520:F520"/>
    <mergeCell ref="G520:H520"/>
    <mergeCell ref="C521:H521"/>
    <mergeCell ref="E522:F522"/>
    <mergeCell ref="G522:H522"/>
    <mergeCell ref="C523:H523"/>
    <mergeCell ref="B524:H524"/>
    <mergeCell ref="B525:B545"/>
    <mergeCell ref="E525:F525"/>
    <mergeCell ref="D526:I526"/>
    <mergeCell ref="E527:F527"/>
    <mergeCell ref="E528:F528"/>
    <mergeCell ref="E529:F529"/>
    <mergeCell ref="C530:H530"/>
    <mergeCell ref="D531:I531"/>
    <mergeCell ref="E532:F532"/>
    <mergeCell ref="E533:F533"/>
    <mergeCell ref="E534:F534"/>
    <mergeCell ref="C535:H535"/>
    <mergeCell ref="D536:I536"/>
    <mergeCell ref="E537:F537"/>
    <mergeCell ref="E538:F538"/>
    <mergeCell ref="E539:F539"/>
    <mergeCell ref="C540:H540"/>
    <mergeCell ref="D541:I541"/>
    <mergeCell ref="E542:F542"/>
    <mergeCell ref="E543:F543"/>
    <mergeCell ref="E544:F544"/>
    <mergeCell ref="C545:H545"/>
    <mergeCell ref="B546:H546"/>
    <mergeCell ref="B547:B598"/>
    <mergeCell ref="E547:F547"/>
    <mergeCell ref="D548:I548"/>
    <mergeCell ref="E549:F549"/>
    <mergeCell ref="E550:F550"/>
    <mergeCell ref="E551:F551"/>
    <mergeCell ref="C552:H552"/>
    <mergeCell ref="D553:I553"/>
    <mergeCell ref="E554:F554"/>
    <mergeCell ref="E555:F555"/>
    <mergeCell ref="E556:F556"/>
    <mergeCell ref="E557:F557"/>
    <mergeCell ref="C558:H558"/>
    <mergeCell ref="D559:I559"/>
    <mergeCell ref="E560:F560"/>
    <mergeCell ref="E561:F561"/>
    <mergeCell ref="E562:F562"/>
    <mergeCell ref="E563:F563"/>
    <mergeCell ref="C564:H564"/>
    <mergeCell ref="D565:I565"/>
    <mergeCell ref="E566:F566"/>
    <mergeCell ref="E567:F567"/>
    <mergeCell ref="E568:F568"/>
    <mergeCell ref="C569:H569"/>
    <mergeCell ref="D570:I570"/>
    <mergeCell ref="E571:F571"/>
    <mergeCell ref="E572:F572"/>
    <mergeCell ref="C573:H573"/>
    <mergeCell ref="D574:I574"/>
    <mergeCell ref="E575:F575"/>
    <mergeCell ref="E576:F576"/>
    <mergeCell ref="E577:F577"/>
    <mergeCell ref="C578:H578"/>
    <mergeCell ref="D579:I579"/>
    <mergeCell ref="E580:F580"/>
    <mergeCell ref="E581:F581"/>
    <mergeCell ref="E582:F582"/>
    <mergeCell ref="E583:F583"/>
    <mergeCell ref="E584:F584"/>
    <mergeCell ref="E585:F585"/>
    <mergeCell ref="E586:F586"/>
    <mergeCell ref="C587:H587"/>
    <mergeCell ref="D588:I588"/>
    <mergeCell ref="E589:F589"/>
    <mergeCell ref="C590:H590"/>
    <mergeCell ref="E591:F591"/>
    <mergeCell ref="G591:H591"/>
    <mergeCell ref="E592:F592"/>
    <mergeCell ref="G592:H592"/>
    <mergeCell ref="E593:F593"/>
    <mergeCell ref="G593:H593"/>
    <mergeCell ref="E594:F594"/>
    <mergeCell ref="G594:H594"/>
    <mergeCell ref="E595:F595"/>
    <mergeCell ref="G595:H595"/>
    <mergeCell ref="C596:H596"/>
    <mergeCell ref="E597:F597"/>
    <mergeCell ref="G597:H597"/>
    <mergeCell ref="C598:H598"/>
    <mergeCell ref="B599:H599"/>
    <mergeCell ref="B600:B620"/>
    <mergeCell ref="E600:F600"/>
    <mergeCell ref="D601:I601"/>
    <mergeCell ref="E602:F602"/>
    <mergeCell ref="E603:F603"/>
    <mergeCell ref="E604:F604"/>
    <mergeCell ref="C605:H605"/>
    <mergeCell ref="D606:I606"/>
    <mergeCell ref="E607:F607"/>
    <mergeCell ref="E608:F608"/>
    <mergeCell ref="E609:F609"/>
    <mergeCell ref="C610:H610"/>
    <mergeCell ref="D611:I611"/>
    <mergeCell ref="E612:F612"/>
    <mergeCell ref="E613:F613"/>
    <mergeCell ref="E614:F614"/>
    <mergeCell ref="C615:H615"/>
    <mergeCell ref="D616:I616"/>
    <mergeCell ref="E617:F617"/>
    <mergeCell ref="E618:F618"/>
    <mergeCell ref="E619:F619"/>
    <mergeCell ref="C620:H620"/>
    <mergeCell ref="B621:H621"/>
    <mergeCell ref="B622:I622"/>
    <mergeCell ref="B623:B635"/>
    <mergeCell ref="F623:G623"/>
    <mergeCell ref="F624:G624"/>
    <mergeCell ref="F625:G625"/>
    <mergeCell ref="F626:G626"/>
    <mergeCell ref="F627:G627"/>
    <mergeCell ref="F628:G628"/>
    <mergeCell ref="F629:G629"/>
    <mergeCell ref="F630:G630"/>
    <mergeCell ref="F631:G631"/>
    <mergeCell ref="F632:G632"/>
    <mergeCell ref="F633:G633"/>
    <mergeCell ref="F634:G634"/>
    <mergeCell ref="F635:G635"/>
    <mergeCell ref="B636:H636"/>
    <mergeCell ref="B637:I637"/>
    <mergeCell ref="B638:B640"/>
    <mergeCell ref="E638:I638"/>
    <mergeCell ref="E639:I639"/>
    <mergeCell ref="E640:I640"/>
    <mergeCell ref="B641:H641"/>
    <mergeCell ref="B642:B643"/>
    <mergeCell ref="E642:F642"/>
    <mergeCell ref="G642:H642"/>
    <mergeCell ref="E643:F643"/>
    <mergeCell ref="G643:H643"/>
    <mergeCell ref="B644:H644"/>
    <mergeCell ref="B645:B653"/>
    <mergeCell ref="E645:F645"/>
    <mergeCell ref="G645:H645"/>
    <mergeCell ref="E646:F646"/>
    <mergeCell ref="G646:H646"/>
    <mergeCell ref="E647:F647"/>
    <mergeCell ref="G647:H647"/>
    <mergeCell ref="E648:F648"/>
    <mergeCell ref="G648:H648"/>
    <mergeCell ref="E649:F649"/>
    <mergeCell ref="G649:H649"/>
    <mergeCell ref="E650:F650"/>
    <mergeCell ref="G650:H650"/>
    <mergeCell ref="E651:F651"/>
    <mergeCell ref="G651:H651"/>
    <mergeCell ref="E652:F652"/>
    <mergeCell ref="G652:H652"/>
    <mergeCell ref="E653:F653"/>
    <mergeCell ref="G653:H653"/>
    <mergeCell ref="B654:H654"/>
    <mergeCell ref="B655:B667"/>
    <mergeCell ref="F655:G655"/>
    <mergeCell ref="F656:G656"/>
    <mergeCell ref="F657:G657"/>
    <mergeCell ref="F658:G658"/>
    <mergeCell ref="F659:G659"/>
    <mergeCell ref="F660:G660"/>
    <mergeCell ref="F661:G661"/>
    <mergeCell ref="F662:G662"/>
    <mergeCell ref="F663:G663"/>
    <mergeCell ref="F664:G664"/>
    <mergeCell ref="F665:G665"/>
    <mergeCell ref="F666:G666"/>
    <mergeCell ref="F667:G667"/>
    <mergeCell ref="B668:H668"/>
    <mergeCell ref="B669:B694"/>
    <mergeCell ref="E669:G669"/>
    <mergeCell ref="E670:G670"/>
    <mergeCell ref="E671:G671"/>
    <mergeCell ref="C672:H672"/>
    <mergeCell ref="E673:H673"/>
    <mergeCell ref="E674:G674"/>
    <mergeCell ref="C675:H675"/>
    <mergeCell ref="E676:H676"/>
    <mergeCell ref="E677:G677"/>
    <mergeCell ref="E678:G678"/>
    <mergeCell ref="C679:H679"/>
    <mergeCell ref="E680:H680"/>
    <mergeCell ref="E681:G681"/>
    <mergeCell ref="C682:H682"/>
    <mergeCell ref="E683:H683"/>
    <mergeCell ref="E684:G684"/>
    <mergeCell ref="E685:G685"/>
    <mergeCell ref="C686:H686"/>
    <mergeCell ref="E687:H687"/>
    <mergeCell ref="E688:G688"/>
    <mergeCell ref="E689:G689"/>
    <mergeCell ref="C690:H690"/>
    <mergeCell ref="E691:H691"/>
    <mergeCell ref="E692:G692"/>
    <mergeCell ref="E693:G693"/>
    <mergeCell ref="C694:H694"/>
    <mergeCell ref="B695:H695"/>
    <mergeCell ref="B696:I696"/>
    <mergeCell ref="B697:B701"/>
    <mergeCell ref="E697:I697"/>
    <mergeCell ref="E698:I698"/>
    <mergeCell ref="E699:I699"/>
    <mergeCell ref="E700:I700"/>
    <mergeCell ref="E701:I701"/>
    <mergeCell ref="B702:H702"/>
    <mergeCell ref="B703:B704"/>
    <mergeCell ref="E703:I703"/>
    <mergeCell ref="E704:I704"/>
    <mergeCell ref="B705:H705"/>
    <mergeCell ref="B706:B710"/>
    <mergeCell ref="E706:I706"/>
    <mergeCell ref="E707:I707"/>
    <mergeCell ref="E708:I708"/>
    <mergeCell ref="E709:I709"/>
    <mergeCell ref="E710:I710"/>
    <mergeCell ref="B711:H711"/>
    <mergeCell ref="B712:B714"/>
    <mergeCell ref="E712:I712"/>
    <mergeCell ref="E713:I713"/>
    <mergeCell ref="E714:I714"/>
    <mergeCell ref="B715:H715"/>
    <mergeCell ref="B716:I716"/>
    <mergeCell ref="B717:B718"/>
    <mergeCell ref="E717:I717"/>
    <mergeCell ref="E718:I718"/>
    <mergeCell ref="B719:H719"/>
    <mergeCell ref="B720:B721"/>
    <mergeCell ref="E720:I720"/>
    <mergeCell ref="E721:I721"/>
    <mergeCell ref="B722:H722"/>
    <mergeCell ref="B723:I723"/>
    <mergeCell ref="B724:B726"/>
    <mergeCell ref="E724:F724"/>
    <mergeCell ref="G724:H724"/>
    <mergeCell ref="E725:F725"/>
    <mergeCell ref="G725:H725"/>
    <mergeCell ref="E726:F726"/>
    <mergeCell ref="G726:H726"/>
    <mergeCell ref="B727:H727"/>
    <mergeCell ref="B728:B748"/>
    <mergeCell ref="E728:F728"/>
    <mergeCell ref="D729:I729"/>
    <mergeCell ref="E730:F730"/>
    <mergeCell ref="E731:F731"/>
    <mergeCell ref="E732:F732"/>
    <mergeCell ref="E733:F733"/>
    <mergeCell ref="E734:F734"/>
    <mergeCell ref="E735:F735"/>
    <mergeCell ref="E736:F736"/>
    <mergeCell ref="C737:H737"/>
    <mergeCell ref="D738:I738"/>
    <mergeCell ref="E739:F739"/>
    <mergeCell ref="C740:H740"/>
    <mergeCell ref="E741:F741"/>
    <mergeCell ref="G741:H741"/>
    <mergeCell ref="E742:F742"/>
    <mergeCell ref="G742:H742"/>
    <mergeCell ref="E743:F743"/>
    <mergeCell ref="G743:H743"/>
    <mergeCell ref="E744:F744"/>
    <mergeCell ref="G744:H744"/>
    <mergeCell ref="E745:F745"/>
    <mergeCell ref="G745:H745"/>
    <mergeCell ref="C746:H746"/>
    <mergeCell ref="E747:F747"/>
    <mergeCell ref="G747:H747"/>
    <mergeCell ref="C748:H748"/>
    <mergeCell ref="B749:H749"/>
    <mergeCell ref="B750:B781"/>
    <mergeCell ref="E750:F750"/>
    <mergeCell ref="D751:I751"/>
    <mergeCell ref="E752:F752"/>
    <mergeCell ref="E753:F753"/>
    <mergeCell ref="E754:F754"/>
    <mergeCell ref="C755:H755"/>
    <mergeCell ref="D756:I756"/>
    <mergeCell ref="E757:F757"/>
    <mergeCell ref="E758:F758"/>
    <mergeCell ref="E759:F759"/>
    <mergeCell ref="E760:F760"/>
    <mergeCell ref="C761:H761"/>
    <mergeCell ref="D762:I762"/>
    <mergeCell ref="E763:F763"/>
    <mergeCell ref="E764:F764"/>
    <mergeCell ref="E765:F765"/>
    <mergeCell ref="E766:F766"/>
    <mergeCell ref="C767:H767"/>
    <mergeCell ref="D768:I768"/>
    <mergeCell ref="E769:F769"/>
    <mergeCell ref="E770:F770"/>
    <mergeCell ref="E771:F771"/>
    <mergeCell ref="C772:H772"/>
    <mergeCell ref="D773:I773"/>
    <mergeCell ref="E774:F774"/>
    <mergeCell ref="E775:F775"/>
    <mergeCell ref="C776:H776"/>
    <mergeCell ref="D777:I777"/>
    <mergeCell ref="E778:F778"/>
    <mergeCell ref="E779:F779"/>
    <mergeCell ref="E780:F780"/>
    <mergeCell ref="C781:H781"/>
    <mergeCell ref="B782:H782"/>
    <mergeCell ref="B783:B787"/>
    <mergeCell ref="E783:F783"/>
    <mergeCell ref="E784:F784"/>
    <mergeCell ref="E785:F785"/>
    <mergeCell ref="E786:F786"/>
    <mergeCell ref="E787:F787"/>
    <mergeCell ref="B788:H788"/>
    <mergeCell ref="B789:B793"/>
    <mergeCell ref="E789:F789"/>
    <mergeCell ref="E790:F790"/>
    <mergeCell ref="E791:F791"/>
    <mergeCell ref="E792:F792"/>
    <mergeCell ref="E793:F793"/>
    <mergeCell ref="B794:H794"/>
    <mergeCell ref="B795:I795"/>
    <mergeCell ref="B796:B802"/>
    <mergeCell ref="E796:F796"/>
    <mergeCell ref="G796:H796"/>
    <mergeCell ref="E797:F797"/>
    <mergeCell ref="G797:H797"/>
    <mergeCell ref="E798:F798"/>
    <mergeCell ref="G798:H798"/>
    <mergeCell ref="E799:F799"/>
    <mergeCell ref="G799:H799"/>
    <mergeCell ref="E800:F800"/>
    <mergeCell ref="G800:H800"/>
    <mergeCell ref="E801:F801"/>
    <mergeCell ref="G801:H801"/>
    <mergeCell ref="E802:F802"/>
    <mergeCell ref="G802:H802"/>
    <mergeCell ref="B803:H803"/>
    <mergeCell ref="E804:I804"/>
    <mergeCell ref="B805:H805"/>
    <mergeCell ref="E806:I806"/>
    <mergeCell ref="B807:H807"/>
    <mergeCell ref="E808:I808"/>
    <mergeCell ref="B809:H809"/>
    <mergeCell ref="B810:B813"/>
    <mergeCell ref="E810:I810"/>
    <mergeCell ref="E811:I811"/>
    <mergeCell ref="E812:I812"/>
    <mergeCell ref="E813:I813"/>
    <mergeCell ref="B814:H814"/>
    <mergeCell ref="B815:B819"/>
    <mergeCell ref="E815:F815"/>
    <mergeCell ref="G815:H815"/>
    <mergeCell ref="E816:F816"/>
    <mergeCell ref="G816:H816"/>
    <mergeCell ref="E817:F817"/>
    <mergeCell ref="G817:H817"/>
    <mergeCell ref="E818:F818"/>
    <mergeCell ref="G818:H818"/>
    <mergeCell ref="E819:F819"/>
    <mergeCell ref="G819:H819"/>
    <mergeCell ref="B820:H820"/>
    <mergeCell ref="E821:I821"/>
    <mergeCell ref="B822:H822"/>
    <mergeCell ref="E823:I823"/>
    <mergeCell ref="B824:H824"/>
    <mergeCell ref="E825:I825"/>
    <mergeCell ref="B826:H826"/>
    <mergeCell ref="E827:I827"/>
    <mergeCell ref="D829:I829"/>
    <mergeCell ref="D830:I830"/>
    <mergeCell ref="D831:I831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8:01:09Z</dcterms:created>
  <dc:creator>Aldo</dc:creator>
  <dc:description/>
  <dc:language>en-US</dc:language>
  <cp:lastModifiedBy>Usuário do Windows</cp:lastModifiedBy>
  <cp:lastPrinted>2018-03-27T13:31:29Z</cp:lastPrinted>
  <dcterms:modified xsi:type="dcterms:W3CDTF">2018-04-26T12:03:08Z</dcterms:modified>
  <cp:revision>0</cp:revision>
  <dc:subject/>
  <dc:title/>
</cp:coreProperties>
</file>