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PREFEITURA MUNICIPAL DE CATALAO</t>
  </si>
  <si>
    <t xml:space="preserve">Planilha para Proposta do Pregão Nº 000017/2021</t>
  </si>
  <si>
    <t xml:space="preserve">Data da Sessão: 01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300|25017</t>
  </si>
  <si>
    <t xml:space="preserve">1</t>
  </si>
  <si>
    <t xml:space="preserve">46706</t>
  </si>
  <si>
    <t xml:space="preserve">BOMBA CENTRÍFUGA HORIZONTAL, DIMENSÕES 6" X 4"X 10", VAZÃO 89 A 141 M3/H.</t>
  </si>
  <si>
    <t xml:space="preserve">UNIDADE</t>
  </si>
  <si>
    <t xml:space="preserve">2,00</t>
  </si>
  <si>
    <t xml:space="preserve">SIM</t>
  </si>
  <si>
    <t xml:space="preserve">330301|25018</t>
  </si>
  <si>
    <t xml:space="preserve">2</t>
  </si>
  <si>
    <t xml:space="preserve">"BOMBA CENTRÍFUGA HORIZONTAL  COM DIMENSÕES 6""X4""X10"" PARA SISTEMA ELEVATÓRIO DE ÁGUA DO BAIRRO IPANEMA.
- ROTOR (POLEGADAS) = 9.9""  
- ROTAÇÃO = MÉDIA ROTAÇÃO
- RENDIMENTO DA BOMBA = MELHOR RENDIMENTO POSSÍVEL
- VAZÃO (M³/H) = 89 A 141
- AMT (MCA) = 32,2 A 34,8
- BOMBA A SER UTILIZADA EM BASE E BARRILETE PRÉ-EXISTENTE."</t>
  </si>
  <si>
    <t xml:space="preserve">330302|25019</t>
  </si>
  <si>
    <t xml:space="preserve">3</t>
  </si>
  <si>
    <t xml:space="preserve">46707</t>
  </si>
  <si>
    <t xml:space="preserve">BOMBA CENTRÍFUGA HORIZONTAL, DIMENSÕES 3" X 2" X 8", VAZÃO 30 M3/H.</t>
  </si>
  <si>
    <t xml:space="preserve">" BOMBA CENTRÍFUGA HORIZONTAL COM DIMENSÕES 3""X2""X8"" PARA SISTEMA ELEVATÓRIO  SANTO ANTÔNIO 
- ROTOR = 224 MM - 8.80""
- VAZÃO = 30M³/H 
- AMT =  84 M.C.A. 
- ROTAÇÃO = MÉDIA ROTAÇÃO
- RENDIMENTO DA BOMBA  = MELHOR RENDIMENTO POSSÍVEL
- BOMBA A SER UTILIZADA EM BASE E BARRILETE PRÉ-EXISTENTE."</t>
  </si>
  <si>
    <t xml:space="preserve">3,00</t>
  </si>
  <si>
    <t xml:space="preserve">330303|25021</t>
  </si>
  <si>
    <t xml:space="preserve">4</t>
  </si>
  <si>
    <t xml:space="preserve">58635</t>
  </si>
  <si>
    <t xml:space="preserve">BOMBA CENTRIFUGA HORIZONTAL COM DIMENSÕES 3"X2"X8" VAZÃO 35 M³/H</t>
  </si>
  <si>
    <t xml:space="preserve">1,00</t>
  </si>
  <si>
    <t xml:space="preserve">330304|25011</t>
  </si>
  <si>
    <t xml:space="preserve">5</t>
  </si>
  <si>
    <t xml:space="preserve">26756</t>
  </si>
  <si>
    <t xml:space="preserve">BOMBA SUBMERSA VAZÃO 11,00 L/S - 70 MCA</t>
  </si>
  <si>
    <t xml:space="preserve">330305|25012</t>
  </si>
  <si>
    <t xml:space="preserve">6</t>
  </si>
  <si>
    <t xml:space="preserve">26757</t>
  </si>
  <si>
    <t xml:space="preserve">BOMBA SUBMERSA VAZÃO 3,00 L/S - 70 MCA</t>
  </si>
  <si>
    <t xml:space="preserve">4,00</t>
  </si>
  <si>
    <t xml:space="preserve">330306|25013</t>
  </si>
  <si>
    <t xml:space="preserve">7</t>
  </si>
  <si>
    <t xml:space="preserve">26758</t>
  </si>
  <si>
    <t xml:space="preserve">BOMBA SUBMERSA VAZÃO 5,00 L/S - 70 MCA</t>
  </si>
  <si>
    <t xml:space="preserve">330307|25015</t>
  </si>
  <si>
    <t xml:space="preserve">8</t>
  </si>
  <si>
    <t xml:space="preserve">26761</t>
  </si>
  <si>
    <t xml:space="preserve">BOMBA SUBMERSA VAZÃO 4,00 L/S - 120 MCA</t>
  </si>
  <si>
    <t xml:space="preserve">330308|25016</t>
  </si>
  <si>
    <t xml:space="preserve">9</t>
  </si>
  <si>
    <t xml:space="preserve">26764</t>
  </si>
  <si>
    <t xml:space="preserve">BOMBA SUBMERSA VAZÃO 11,00 L/S - 110 MCA</t>
  </si>
  <si>
    <t xml:space="preserve">330309|25014</t>
  </si>
  <si>
    <t xml:space="preserve">10</t>
  </si>
  <si>
    <t xml:space="preserve">26759</t>
  </si>
  <si>
    <t xml:space="preserve">BOMBA SUBMERSA VAZÃO 7,00 L/S - 45 MCA</t>
  </si>
  <si>
    <t xml:space="preserve">330310|25022</t>
  </si>
  <si>
    <t xml:space="preserve">11</t>
  </si>
  <si>
    <t xml:space="preserve">58636</t>
  </si>
  <si>
    <t xml:space="preserve">BOMBA SUBMERSA 6" VAZÃO 2,00L/S, 100MCA</t>
  </si>
  <si>
    <t xml:space="preserve">BOMBA SUBMERSA 4", VAZÃO 3,00 L/S, 120 MCA</t>
  </si>
  <si>
    <t xml:space="preserve">330311|25023</t>
  </si>
  <si>
    <t xml:space="preserve">12</t>
  </si>
  <si>
    <t xml:space="preserve">58637</t>
  </si>
  <si>
    <t xml:space="preserve">BOMBA SUBMERSA 4" VAZÃO 3,00L/S, 120MCA</t>
  </si>
  <si>
    <t xml:space="preserve">330312|25020</t>
  </si>
  <si>
    <t xml:space="preserve">13</t>
  </si>
  <si>
    <t xml:space="preserve">46713</t>
  </si>
  <si>
    <t xml:space="preserve">BOMBA DE DESLOCAMENTO POSITIVO VAZÃO 0,21 L/H A 500 L/H</t>
  </si>
  <si>
    <t xml:space="preserve">BOMBA DE DESLOCAMENTO POSITIVO VAZÃO 0,2 L/H A 500 L/H</t>
  </si>
  <si>
    <t xml:space="preserve">330313|25024</t>
  </si>
  <si>
    <t xml:space="preserve">14</t>
  </si>
  <si>
    <t xml:space="preserve">58638</t>
  </si>
  <si>
    <t xml:space="preserve">BOMBA CENTRIFUGA 3 CV TRIFASICA 380V</t>
  </si>
  <si>
    <t xml:space="preserve">330314|25025</t>
  </si>
  <si>
    <t xml:space="preserve">15</t>
  </si>
  <si>
    <t xml:space="preserve">58639</t>
  </si>
  <si>
    <t xml:space="preserve">BOMBA CENTRIFUGA 1/2 CV MONOFASICA</t>
  </si>
  <si>
    <t xml:space="preserve">330315|25026</t>
  </si>
  <si>
    <t xml:space="preserve">16</t>
  </si>
  <si>
    <t xml:space="preserve">58640</t>
  </si>
  <si>
    <t xml:space="preserve">BOMBA MULTIPLO ESTÁGIO ENTRADA E SAIDA DE 1 POLEGADA</t>
  </si>
  <si>
    <t xml:space="preserve">330316|25027</t>
  </si>
  <si>
    <t xml:space="preserve">17</t>
  </si>
  <si>
    <t xml:space="preserve">58643</t>
  </si>
  <si>
    <t xml:space="preserve">BOMBA CENTRIFUGA AUTO ESCOVANTE COM 2,1/2" E VAZÃO 41,4 M³/H TRIFASICO 220/380</t>
  </si>
  <si>
    <t xml:space="preserve">330299|25009</t>
  </si>
  <si>
    <t xml:space="preserve">18</t>
  </si>
  <si>
    <t xml:space="preserve">56515</t>
  </si>
  <si>
    <t xml:space="preserve">ROTOR B NM063 01L06 AÇO CROMO UM40 CR ESP CÓD. NDB 4962350</t>
  </si>
  <si>
    <t xml:space="preserve">PECAS</t>
  </si>
  <si>
    <t xml:space="preserve">330298|25028</t>
  </si>
  <si>
    <t xml:space="preserve">19</t>
  </si>
  <si>
    <t xml:space="preserve">58644</t>
  </si>
  <si>
    <t xml:space="preserve">BOMBA NEMO MONOBLOCO, VAZÃO MAXIMA ATÉ 80M³/H</t>
  </si>
  <si>
    <t xml:space="preserve">NÃO</t>
  </si>
  <si>
    <t xml:space="preserve">330297|25010</t>
  </si>
  <si>
    <t xml:space="preserve">20</t>
  </si>
  <si>
    <t xml:space="preserve">58645</t>
  </si>
  <si>
    <t xml:space="preserve">ROTOR PARA BOMBA CENTRIFUGA HORIZONTAL</t>
  </si>
  <si>
    <t xml:space="preserve">0|25029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0" hidden="false" customHeight="false" outlineLevel="0" collapsed="false">
      <c r="A10" s="4" t="s">
        <v>22</v>
      </c>
      <c r="B10" s="4" t="s">
        <v>23</v>
      </c>
      <c r="C10" s="4" t="s">
        <v>17</v>
      </c>
      <c r="D10" s="5" t="s">
        <v>18</v>
      </c>
      <c r="E10" s="5" t="s">
        <v>24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08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 t="s">
        <v>29</v>
      </c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44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3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4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 t="s">
        <v>65</v>
      </c>
      <c r="F19" s="4" t="s">
        <v>19</v>
      </c>
      <c r="G19" s="4" t="s">
        <v>44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4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 t="s">
        <v>74</v>
      </c>
      <c r="F21" s="4" t="s">
        <v>19</v>
      </c>
      <c r="G21" s="4" t="s">
        <v>4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4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30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95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10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30</v>
      </c>
      <c r="H28" s="3"/>
      <c r="I28" s="6"/>
      <c r="J28" s="7" t="e">
        <f aca="false">G28*I28</f>
        <v>#VALUE!</v>
      </c>
      <c r="K28" s="4" t="s">
        <v>100</v>
      </c>
    </row>
    <row r="29" customFormat="false" ht="12.75" hidden="false" customHeight="false" outlineLevel="0" collapsed="false">
      <c r="A29" s="4" t="s">
        <v>105</v>
      </c>
      <c r="B29" s="4" t="s">
        <v>102</v>
      </c>
      <c r="C29" s="4" t="s">
        <v>103</v>
      </c>
      <c r="D29" s="5" t="s">
        <v>104</v>
      </c>
      <c r="E29" s="5"/>
      <c r="F29" s="4" t="s">
        <v>19</v>
      </c>
      <c r="G29" s="4" t="s">
        <v>3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8" t="s">
        <v>106</v>
      </c>
      <c r="B30" s="8"/>
      <c r="C30" s="8"/>
      <c r="D30" s="8"/>
      <c r="E30" s="8"/>
      <c r="F30" s="8"/>
      <c r="G30" s="8"/>
      <c r="H30" s="8"/>
      <c r="I30" s="8"/>
      <c r="J30" s="7" t="e">
        <f aca="false">SUM(J8:J29)</f>
        <v>#VALUE!</v>
      </c>
    </row>
    <row r="32" customFormat="false" ht="12.75" hidden="false" customHeight="false" outlineLevel="0" collapsed="false">
      <c r="A32" s="9" t="s">
        <v>107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0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09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110</v>
      </c>
      <c r="B35" s="9"/>
      <c r="C35" s="9"/>
      <c r="D35" s="9"/>
      <c r="E35" s="9"/>
      <c r="F35" s="9"/>
      <c r="G35" s="9"/>
      <c r="H35" s="9"/>
      <c r="I35" s="9"/>
      <c r="J3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0:I30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40:09Z</dcterms:created>
  <dc:creator>Márcio</dc:creator>
  <dc:description/>
  <dc:language>en-US</dc:language>
  <cp:lastModifiedBy>Márcio</cp:lastModifiedBy>
  <dcterms:modified xsi:type="dcterms:W3CDTF">2021-05-20T19:40:09Z</dcterms:modified>
  <cp:revision>0</cp:revision>
  <dc:subject/>
  <dc:title/>
</cp:coreProperties>
</file>