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30/2021</t>
  </si>
  <si>
    <t xml:space="preserve">Data da Sessão: 17/11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2390|28542</t>
  </si>
  <si>
    <t xml:space="preserve">1</t>
  </si>
  <si>
    <t xml:space="preserve">52319</t>
  </si>
  <si>
    <t xml:space="preserve">SERVIÇO DE ENGENHARIA CONSULTIVA</t>
  </si>
  <si>
    <t xml:space="preserve">CONTRATAÇÃO DE EMPRESA PARA EXECUÇÃO DE PLANO DE CONTROLE AMBIENTAL, PLANO DE AUTOMONITORAMENTO DE ETE E ESTUDO DE AUTODEPURAÇÃO DO MANANCIAL DE LANÇAMENTO DE EFLUENTE TRATADO.</t>
  </si>
  <si>
    <t xml:space="preserve">SERV. (NAO UTILIZAR)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48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9:15:33Z</dcterms:created>
  <dc:creator>Márcio</dc:creator>
  <dc:description/>
  <dc:language>en-US</dc:language>
  <cp:lastModifiedBy>Márcio</cp:lastModifiedBy>
  <dcterms:modified xsi:type="dcterms:W3CDTF">2021-10-28T19:15:33Z</dcterms:modified>
  <cp:revision>0</cp:revision>
  <dc:subject/>
  <dc:title/>
</cp:coreProperties>
</file>