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PREFEITURA MUNICIPAL DE CATALAO</t>
  </si>
  <si>
    <t xml:space="preserve">Planilha para Proposta do Pregão Nº 000125/2019</t>
  </si>
  <si>
    <t xml:space="preserve">Data da Sessão: 11/12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435|17337</t>
  </si>
  <si>
    <t xml:space="preserve">1</t>
  </si>
  <si>
    <t xml:space="preserve">26798</t>
  </si>
  <si>
    <t xml:space="preserve">COXA E SOBRECOXA DE FRANGO POR KILO</t>
  </si>
  <si>
    <t xml:space="preserve">UNIDADE</t>
  </si>
  <si>
    <t xml:space="preserve">2.500,00</t>
  </si>
  <si>
    <t xml:space="preserve">NÃO</t>
  </si>
  <si>
    <t xml:space="preserve">295436|17342</t>
  </si>
  <si>
    <t xml:space="preserve">2</t>
  </si>
  <si>
    <t xml:space="preserve">36246</t>
  </si>
  <si>
    <t xml:space="preserve">COXINHA DA ASA DE FRANGO POR KILO</t>
  </si>
  <si>
    <t xml:space="preserve">2.000,00</t>
  </si>
  <si>
    <t xml:space="preserve">295437|17340</t>
  </si>
  <si>
    <t xml:space="preserve">3</t>
  </si>
  <si>
    <t xml:space="preserve">31649</t>
  </si>
  <si>
    <t xml:space="preserve">PEITO DE FRANGO SEM OSSO</t>
  </si>
  <si>
    <t xml:space="preserve">3.000,00</t>
  </si>
  <si>
    <t xml:space="preserve">295438|17338</t>
  </si>
  <si>
    <t xml:space="preserve">4</t>
  </si>
  <si>
    <t xml:space="preserve">26799</t>
  </si>
  <si>
    <t xml:space="preserve">FRANGO INTEIRO POR KILO</t>
  </si>
  <si>
    <t xml:space="preserve">5.000,00</t>
  </si>
  <si>
    <t xml:space="preserve">295439|17343</t>
  </si>
  <si>
    <t xml:space="preserve">5</t>
  </si>
  <si>
    <t xml:space="preserve">36248</t>
  </si>
  <si>
    <t xml:space="preserve">CARNE SUÍNA PERNIL SEM PELE E SEM OSSO</t>
  </si>
  <si>
    <t xml:space="preserve">295440|17351</t>
  </si>
  <si>
    <t xml:space="preserve">6</t>
  </si>
  <si>
    <t xml:space="preserve">36737</t>
  </si>
  <si>
    <t xml:space="preserve">CARNE BOVINA TIPO ACÉM CORTADA EM CUBOS POR KILO</t>
  </si>
  <si>
    <t xml:space="preserve">295441|17344</t>
  </si>
  <si>
    <t xml:space="preserve">7</t>
  </si>
  <si>
    <t xml:space="preserve">36250</t>
  </si>
  <si>
    <t xml:space="preserve">CARNE BOVINA TIPO COXÃO MOLE CORTADA EM CUBOS POR KILO</t>
  </si>
  <si>
    <t xml:space="preserve">295442|17345</t>
  </si>
  <si>
    <t xml:space="preserve">8</t>
  </si>
  <si>
    <t xml:space="preserve">36251</t>
  </si>
  <si>
    <t xml:space="preserve">CARNE BOVINA TIPO MÚSCULO TRASEIRO CORTADO EM CUBOS POR KILO</t>
  </si>
  <si>
    <t xml:space="preserve">295443|17346</t>
  </si>
  <si>
    <t xml:space="preserve">9</t>
  </si>
  <si>
    <t xml:space="preserve">36252</t>
  </si>
  <si>
    <t xml:space="preserve">CARNE BOVINA TIPO COXÃO DURO CORTADO EM CUBOS POR KILO</t>
  </si>
  <si>
    <t xml:space="preserve">295444|17347</t>
  </si>
  <si>
    <t xml:space="preserve">10</t>
  </si>
  <si>
    <t xml:space="preserve">36253</t>
  </si>
  <si>
    <t xml:space="preserve">CARNE BOVINA TIPO ACÉM MOÍDA POR KILO</t>
  </si>
  <si>
    <t xml:space="preserve">295445|17348</t>
  </si>
  <si>
    <t xml:space="preserve">11</t>
  </si>
  <si>
    <t xml:space="preserve">36254</t>
  </si>
  <si>
    <t xml:space="preserve">CARNE BOVINA TIPO COXÃO DURO MOÍDA POR KILO</t>
  </si>
  <si>
    <t xml:space="preserve">295446|17349</t>
  </si>
  <si>
    <t xml:space="preserve">12</t>
  </si>
  <si>
    <t xml:space="preserve">36255</t>
  </si>
  <si>
    <t xml:space="preserve">CARNE BOVINA TIPO MÚSCULO TRASEIRO MOÍDA POR KILO</t>
  </si>
  <si>
    <t xml:space="preserve">295447|17350</t>
  </si>
  <si>
    <t xml:space="preserve">13</t>
  </si>
  <si>
    <t xml:space="preserve">36256</t>
  </si>
  <si>
    <t xml:space="preserve">CARNE BOVINA TIPO COXÃO MOLE - MOÍDA POR KILO</t>
  </si>
  <si>
    <t xml:space="preserve">295448|17339</t>
  </si>
  <si>
    <t xml:space="preserve">14</t>
  </si>
  <si>
    <t xml:space="preserve">26921</t>
  </si>
  <si>
    <t xml:space="preserve">SALSICHA HOT DOG POR KILO</t>
  </si>
  <si>
    <t xml:space="preserve">295449|17341</t>
  </si>
  <si>
    <t xml:space="preserve">15</t>
  </si>
  <si>
    <t xml:space="preserve">35997</t>
  </si>
  <si>
    <t xml:space="preserve">PRESUNTO FATIADO ACONDICIONADOS EM SACO PLASTICO DE POLIETILENO</t>
  </si>
  <si>
    <t xml:space="preserve">295450|17336</t>
  </si>
  <si>
    <t xml:space="preserve">16</t>
  </si>
  <si>
    <t xml:space="preserve">26797</t>
  </si>
  <si>
    <t xml:space="preserve">COSTELA BOVINA DE PRIMEIRA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2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2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8" t="s">
        <v>85</v>
      </c>
      <c r="B25" s="8"/>
      <c r="C25" s="8"/>
      <c r="D25" s="8"/>
      <c r="E25" s="8"/>
      <c r="F25" s="8"/>
      <c r="G25" s="8"/>
      <c r="H25" s="8"/>
      <c r="I25" s="8"/>
      <c r="J25" s="7" t="e">
        <f aca="false">SUM(J8:J24)</f>
        <v>#VALUE!</v>
      </c>
    </row>
    <row r="27" customFormat="false" ht="12.75" hidden="false" customHeight="false" outlineLevel="0" collapsed="false">
      <c r="A27" s="9" t="s">
        <v>86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7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8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9</v>
      </c>
      <c r="B30" s="9"/>
      <c r="C30" s="9"/>
      <c r="D30" s="9"/>
      <c r="E30" s="9"/>
      <c r="F30" s="9"/>
      <c r="G30" s="9"/>
      <c r="H30" s="9"/>
      <c r="I30" s="9"/>
      <c r="J3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:I25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