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104/2018</t>
  </si>
  <si>
    <t xml:space="preserve">Data da Sessão: 14/05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1076|7815</t>
  </si>
  <si>
    <t xml:space="preserve">1</t>
  </si>
  <si>
    <t xml:space="preserve">29096</t>
  </si>
  <si>
    <t xml:space="preserve">MASSA AFASTICA - CBUQ POR TONELADA</t>
  </si>
  <si>
    <t xml:space="preserve">UNIDADE</t>
  </si>
  <si>
    <t xml:space="preserve">5.1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