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PREFEITURA MUNICIPAL DE CATALAO</t>
  </si>
  <si>
    <t xml:space="preserve">Planilha para Proposta do Pregão Nº 000118/2019</t>
  </si>
  <si>
    <t xml:space="preserve">Data da Sessão: 18/11/2019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4327|17092</t>
  </si>
  <si>
    <t xml:space="preserve">1</t>
  </si>
  <si>
    <t xml:space="preserve">46114</t>
  </si>
  <si>
    <t xml:space="preserve">VEÍCULO MODELO:  TIPO UTILITARIO (ZERO) KM NA COR BRANCA , 1.0, 5p.</t>
  </si>
  <si>
    <t xml:space="preserve">UNIDADE</t>
  </si>
  <si>
    <t xml:space="preserve">1,00</t>
  </si>
  <si>
    <t xml:space="preserve">NÃO</t>
  </si>
  <si>
    <t xml:space="preserve">294331|17080</t>
  </si>
  <si>
    <t xml:space="preserve">2</t>
  </si>
  <si>
    <t xml:space="preserve">26020</t>
  </si>
  <si>
    <t xml:space="preserve">NOTEBOOK I7 8GB MEMORIA RAM DISCO RIGIDO DE 1TERABYTE  15.6 POLEGADAS</t>
  </si>
  <si>
    <t xml:space="preserve">294324|17069</t>
  </si>
  <si>
    <t xml:space="preserve">3</t>
  </si>
  <si>
    <t xml:space="preserve">46115</t>
  </si>
  <si>
    <t xml:space="preserve">FOGÃO ELÉTRICO 4 BOCAS, PISO, INOX, BIVOLT</t>
  </si>
  <si>
    <t xml:space="preserve">294333|17082</t>
  </si>
  <si>
    <t xml:space="preserve">4</t>
  </si>
  <si>
    <t xml:space="preserve">46116</t>
  </si>
  <si>
    <t xml:space="preserve">COMPUTADOR  3.6GHZ 6MB MEMÓRIA 8GB HD 500GB DVD/CD MONITOR LG LED 19,5</t>
  </si>
  <si>
    <t xml:space="preserve">10,00</t>
  </si>
  <si>
    <t xml:space="preserve">294316|17086</t>
  </si>
  <si>
    <t xml:space="preserve">5</t>
  </si>
  <si>
    <t xml:space="preserve">46117</t>
  </si>
  <si>
    <t xml:space="preserve">MESA PARA ESCRITÓRIO TECNO MOBIL</t>
  </si>
  <si>
    <t xml:space="preserve">6,00</t>
  </si>
  <si>
    <t xml:space="preserve">294308|17072</t>
  </si>
  <si>
    <t xml:space="preserve">6</t>
  </si>
  <si>
    <t xml:space="preserve">46118</t>
  </si>
  <si>
    <t xml:space="preserve">CÂMERA DIGITAL SIMPLES - 20.1 MP, LCD 2.7"</t>
  </si>
  <si>
    <t xml:space="preserve">294309|17073</t>
  </si>
  <si>
    <t xml:space="preserve">7</t>
  </si>
  <si>
    <t xml:space="preserve">46119</t>
  </si>
  <si>
    <t xml:space="preserve">TV LED 40' FULL HD COM FUNÇÃO SMART CONVERSOR DIGITAL 2 HDMI 1 USB WI-FI 60HZ</t>
  </si>
  <si>
    <t xml:space="preserve">2,00</t>
  </si>
  <si>
    <t xml:space="preserve">294310|17074</t>
  </si>
  <si>
    <t xml:space="preserve">8</t>
  </si>
  <si>
    <t xml:space="preserve">46120</t>
  </si>
  <si>
    <t xml:space="preserve">SUPORTE DE PAREDE FIXO BRASFORMA  SBRUB 759 PARA TV LCD, LED</t>
  </si>
  <si>
    <t xml:space="preserve">294311|17075</t>
  </si>
  <si>
    <t xml:space="preserve">9</t>
  </si>
  <si>
    <t xml:space="preserve">46121</t>
  </si>
  <si>
    <t xml:space="preserve">PROJETOR 2200 LUMENS  150 POL. BIVOLT ENTRADA HDMI, VGA, AV-RCA, YCBCR E USB</t>
  </si>
  <si>
    <t xml:space="preserve">294312|17076</t>
  </si>
  <si>
    <t xml:space="preserve">10</t>
  </si>
  <si>
    <t xml:space="preserve">46122</t>
  </si>
  <si>
    <t xml:space="preserve">TELA DE PROJEÇÃO ELETRICA 120 POLEGADAS</t>
  </si>
  <si>
    <t xml:space="preserve">294313|17077</t>
  </si>
  <si>
    <t xml:space="preserve">11</t>
  </si>
  <si>
    <t xml:space="preserve">46123</t>
  </si>
  <si>
    <t xml:space="preserve">TRIPÉ PARA TELAS DE PROJEÇÃO, BANERS, ILUMINAÇÃO ALTURA 3 METROS</t>
  </si>
  <si>
    <t xml:space="preserve">294317|17087</t>
  </si>
  <si>
    <t xml:space="preserve">12</t>
  </si>
  <si>
    <t xml:space="preserve">46124</t>
  </si>
  <si>
    <t xml:space="preserve">CADEIRA DE ESCRITÓRIO PALITO SECRETÁRIA FIXA TECIDO PRETA</t>
  </si>
  <si>
    <t xml:space="preserve">40,00</t>
  </si>
  <si>
    <t xml:space="preserve">294325|17070</t>
  </si>
  <si>
    <t xml:space="preserve">13</t>
  </si>
  <si>
    <t xml:space="preserve">46125</t>
  </si>
  <si>
    <t xml:space="preserve">REFRIGERADOR/GELADEIRA FROST FREE, 1 PORTA 342 LITROS</t>
  </si>
  <si>
    <t xml:space="preserve">294332|17081</t>
  </si>
  <si>
    <t xml:space="preserve">14</t>
  </si>
  <si>
    <t xml:space="preserve">31917</t>
  </si>
  <si>
    <t xml:space="preserve">IMPRESSORA MULTIFUNCIONAL WIRELESS ECOTANK L396</t>
  </si>
  <si>
    <t xml:space="preserve">294328|17067</t>
  </si>
  <si>
    <t xml:space="preserve">15</t>
  </si>
  <si>
    <t xml:space="preserve">32520</t>
  </si>
  <si>
    <t xml:space="preserve">ESTABILIZADOR 1000 VA</t>
  </si>
  <si>
    <t xml:space="preserve">294330|17079</t>
  </si>
  <si>
    <t xml:space="preserve">16</t>
  </si>
  <si>
    <t xml:space="preserve">29938</t>
  </si>
  <si>
    <t xml:space="preserve">AR CONDICIONADO - TIPO SPLIT 9.000 BTUS</t>
  </si>
  <si>
    <t xml:space="preserve">4,00</t>
  </si>
  <si>
    <t xml:space="preserve">294315|17068</t>
  </si>
  <si>
    <t xml:space="preserve">17</t>
  </si>
  <si>
    <t xml:space="preserve">46126</t>
  </si>
  <si>
    <t xml:space="preserve">TELEFONE SEM FIO - TECNOLOGIA DECT 6.0, IDENTIFICAÇÃO DE CHAMADAS</t>
  </si>
  <si>
    <t xml:space="preserve">294322|17085</t>
  </si>
  <si>
    <t xml:space="preserve">18</t>
  </si>
  <si>
    <t xml:space="preserve">45021</t>
  </si>
  <si>
    <t xml:space="preserve">ARMARIO DE AÇO PARA  ESCRITORIO COM CHAVE</t>
  </si>
  <si>
    <t xml:space="preserve">294318|17088</t>
  </si>
  <si>
    <t xml:space="preserve">19</t>
  </si>
  <si>
    <t xml:space="preserve">46127</t>
  </si>
  <si>
    <t xml:space="preserve">ARQUIVO DE AÇO CH22 LONGO 4 GAVETAS COM TRILHO TELESCÓPICO CINZA</t>
  </si>
  <si>
    <t xml:space="preserve">8,00</t>
  </si>
  <si>
    <t xml:space="preserve">294319|17089</t>
  </si>
  <si>
    <t xml:space="preserve">20</t>
  </si>
  <si>
    <t xml:space="preserve">46128</t>
  </si>
  <si>
    <t xml:space="preserve">MESA DE REUNIÃO EM MADEIRA 2,0 X 0,75 METROS</t>
  </si>
  <si>
    <t xml:space="preserve">294329|17066</t>
  </si>
  <si>
    <t xml:space="preserve">21</t>
  </si>
  <si>
    <t xml:space="preserve">32037</t>
  </si>
  <si>
    <t xml:space="preserve">DISCO RÍGIDO (HD) INTERNO 1 TB</t>
  </si>
  <si>
    <t xml:space="preserve">294314|17078</t>
  </si>
  <si>
    <t xml:space="preserve">22</t>
  </si>
  <si>
    <t xml:space="preserve">46129</t>
  </si>
  <si>
    <t xml:space="preserve">MINI SYSTEM ENTRADA USB E SD, RÁDIOS AM E FM,</t>
  </si>
  <si>
    <t xml:space="preserve">294326|17071</t>
  </si>
  <si>
    <t xml:space="preserve">23</t>
  </si>
  <si>
    <t xml:space="preserve">46130</t>
  </si>
  <si>
    <t xml:space="preserve">SANDUICHEIRA 750 W 127V</t>
  </si>
  <si>
    <t xml:space="preserve">294320|17090</t>
  </si>
  <si>
    <t xml:space="preserve">24</t>
  </si>
  <si>
    <t xml:space="preserve">46131</t>
  </si>
  <si>
    <t xml:space="preserve">COZINHA COMPACTA COM 5 PORTAS E 3 GAVETAS</t>
  </si>
  <si>
    <t xml:space="preserve">294323|17084</t>
  </si>
  <si>
    <t xml:space="preserve">25</t>
  </si>
  <si>
    <t xml:space="preserve">40491</t>
  </si>
  <si>
    <t xml:space="preserve">ARMARIO DE AÇO COM 2 PORTAS E 4 PRATELEIRAS</t>
  </si>
  <si>
    <t xml:space="preserve">294321|17091</t>
  </si>
  <si>
    <t xml:space="preserve">26</t>
  </si>
  <si>
    <t xml:space="preserve">46132</t>
  </si>
  <si>
    <t xml:space="preserve">ESTANTE MODULAR 4 PRATELEIRAS</t>
  </si>
  <si>
    <t xml:space="preserve">3,00</t>
  </si>
  <si>
    <t xml:space="preserve">294334|17083</t>
  </si>
  <si>
    <t xml:space="preserve">27</t>
  </si>
  <si>
    <t xml:space="preserve">46133</t>
  </si>
  <si>
    <t xml:space="preserve">IMPRESSORA JATO DE TINTA, COM RESOLUÇÃO DE ATÉ 4800X1200DPI EM CORE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69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3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8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48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8</v>
      </c>
      <c r="B30" s="4" t="s">
        <v>109</v>
      </c>
      <c r="C30" s="4" t="s">
        <v>110</v>
      </c>
      <c r="D30" s="5" t="s">
        <v>111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2</v>
      </c>
      <c r="B31" s="4" t="s">
        <v>113</v>
      </c>
      <c r="C31" s="4" t="s">
        <v>114</v>
      </c>
      <c r="D31" s="5" t="s">
        <v>115</v>
      </c>
      <c r="E31" s="5"/>
      <c r="F31" s="4" t="s">
        <v>19</v>
      </c>
      <c r="G31" s="4" t="s">
        <v>4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18</v>
      </c>
      <c r="D32" s="5" t="s">
        <v>119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5" t="s">
        <v>123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5" t="s">
        <v>127</v>
      </c>
      <c r="E34" s="5"/>
      <c r="F34" s="4" t="s">
        <v>19</v>
      </c>
      <c r="G34" s="4" t="s">
        <v>12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8" t="s">
        <v>133</v>
      </c>
      <c r="B36" s="8"/>
      <c r="C36" s="8"/>
      <c r="D36" s="8"/>
      <c r="E36" s="8"/>
      <c r="F36" s="8"/>
      <c r="G36" s="8"/>
      <c r="H36" s="8"/>
      <c r="I36" s="8"/>
      <c r="J36" s="7" t="e">
        <f aca="false">SUM(J8:J35)</f>
        <v>#VALUE!</v>
      </c>
    </row>
    <row r="38" customFormat="false" ht="12.75" hidden="false" customHeight="false" outlineLevel="0" collapsed="false">
      <c r="A38" s="9" t="s">
        <v>134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5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3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37</v>
      </c>
      <c r="B41" s="9"/>
      <c r="C41" s="9"/>
      <c r="D41" s="9"/>
      <c r="E41" s="9"/>
      <c r="F41" s="9"/>
      <c r="G41" s="9"/>
      <c r="H41" s="9"/>
      <c r="I41" s="9"/>
      <c r="J4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6:I36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