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67/2020</t>
  </si>
  <si>
    <t xml:space="preserve">Data da Sessão: 16/10/2020, ÀS 10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7643|21957</t>
  </si>
  <si>
    <t xml:space="preserve">1</t>
  </si>
  <si>
    <t xml:space="preserve">55837</t>
  </si>
  <si>
    <t xml:space="preserve">SERVIÇO E INSTALAÇÃO PARA ILUMINAÇÃO PÚBLICA</t>
  </si>
  <si>
    <t xml:space="preserve">CONTRATAÇÃO DE SERVIÇOS COM FORNECIMENTO DE MATERIAIS PARA MELHORIA, EFICIENTIZAÇÃO E MODERNIZAÇÃO DA ILUMINAÇÃO PÚBLICA DE RUAS E AVENIDAS DO MUNICÍPIO DE CATALÃO.</t>
  </si>
  <si>
    <t xml:space="preserve">UNIDADE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