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8">
  <si>
    <t xml:space="preserve">PREFEITURA MUNICIPAL DE CATALAO</t>
  </si>
  <si>
    <t xml:space="preserve">Planilha para Proposta do Pregão Nº 000010/2020</t>
  </si>
  <si>
    <t xml:space="preserve">Data da Sessão: 31/08/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313292|20624</t>
  </si>
  <si>
    <t xml:space="preserve">1</t>
  </si>
  <si>
    <t xml:space="preserve">52089</t>
  </si>
  <si>
    <t xml:space="preserve">ROTEADOR COM 10 PORTAS GB E INTERFACE SFP</t>
  </si>
  <si>
    <t xml:space="preserve">ROTEADOR WIRELESS COM 10 PORTAS GB E INTERFACE SFP ? ROTEADORES WIRELESS MAIS DEZ PORTAS LAN GIGABIT E INTERFACE SFP + 10GBPS CPU CORTEX A15 QUAD CORE. MEMÓRIA RAM 1GB,  PODE FORNECER SAÍDA POE NA PORTA Nº 10 E GABINETE DE METAL SÓLIDO COMPACTO E COM APARÊNCIA PROFISSIONAL EM PRETO FOSCO. DUAS ORELHAS DE MONTAGEM EM RACK QUE PRENDEM COM SEGURANÇA A UNIDADE EM UM ESPAÇO DE RACK PADRÃO DE 1U.
"</t>
  </si>
  <si>
    <t xml:space="preserve">UNIDADE</t>
  </si>
  <si>
    <t xml:space="preserve">8,00</t>
  </si>
  <si>
    <t xml:space="preserve">SIM</t>
  </si>
  <si>
    <t xml:space="preserve">313293|20625</t>
  </si>
  <si>
    <t xml:space="preserve">2</t>
  </si>
  <si>
    <t xml:space="preserve">52090</t>
  </si>
  <si>
    <t xml:space="preserve">ANTENA RADIO 450 MB 30 KM</t>
  </si>
  <si>
    <t xml:space="preserve">ANTENA RADIO 450 MB 30 KM 29 DBI ? DESCRIÇÃO GERAL RÁDIO INTEGRADO DE MODO QUE NÃO HÁ NECESSIDADE DE CABOS PARA CONECTAR O RÁDIO À ANTENA. ISSO MELHORA O DESEMPENHO PORQUE ELIMINA AS PERDAS DE CABOS. TAMANHO DA MEMÓRIA 136 MB CAPACIDADE DE ARMAZENAMENTO DA MEMÓRIA 136 MB TIPO DE MEMÓRIA DDR3 SDRAM NÚMERO DE PROCESSADORES 1 POTÊNCIA EM WATTS 8.5 WATTS VELOCIDADE DE TRANSMISSÃO DE DADOS 1000 MEGABITS_PER_SECOND SUPORTA THROUGHPUT SUPERIOR A 450MBPS, POSSUI ANTENA DIRECIONAL INTEGRADA.  POSSUI FREQÜÊNCIA 5 GHZ GANHO 450+ MBPS ALCANCE MAIS DE 30 KM DESENHO RÁDIO INTEGRADO</t>
  </si>
  <si>
    <t xml:space="preserve">10,00</t>
  </si>
  <si>
    <t xml:space="preserve">313294|20626</t>
  </si>
  <si>
    <t xml:space="preserve">3</t>
  </si>
  <si>
    <t xml:space="preserve">52091</t>
  </si>
  <si>
    <t xml:space="preserve">CONVERSOR DE MIDIA GIGABIT SFP</t>
  </si>
  <si>
    <t xml:space="preserve">CONVERSOR DE MÍDIA GIGABIT SFP ?  CONVERSOR DE MÍDIA E MÓDULOPADRÕES E PROTOCOLOS IEEE 802.3AB, IEEE 802.3Z, IEEE 802.3X FUNÇÕES BÁSICAS CONTROLE DE FLUXO FULL DUPLEX (IEEE 802.3X) ESTENDE A DISTÂNCIA DA FIBRA EM ATÉ 0,5 QUILÔMETROS UTILIZANDO FIBRA 50/125UM PORTAS 1 PORTA GIGABIT SFP 1 PORTA RJ45 10/100/1000M (AUTO MDI / MDIX) COMPRIMENTO DA ONDA DEPENDE DO MODULO SFP UTILIZADO NETWORK MEDIA 1000BASE-X MÓDULO SFP MULTI MODO / MODO ÚNICO NETWORK MEDIA 1000BASE-T CABO UTP CATEGORIA 5, 5E, 6 (MÁXIMO 100M) INDICADORES LED LIGADO, LINK, RX FONTE DE ENERGIA ADAPTADOR DE ALIMENTAÇÃO EXTERNA CONSUMO DE ENERGIA MÁXIMO 3.95W AMBIENTE TEMPERATURA DE OPERAÇÃO: 0 ? ~ 40 ? (32 ? ~ 104 ?) TEMPERATURA DE ARMAZENAMENTO: -40 ? ~ 70 ? (-40 ? ~ 158 ?) UMIDADDE OPERAÇÃO: 10% ~ 90% SEM CONDENSAÇÃO UMIDADE DE ARMAZENAMENTO: 5% ~ 90% SEM CONDENSAÇÃO.</t>
  </si>
  <si>
    <t xml:space="preserve">12,00</t>
  </si>
  <si>
    <t xml:space="preserve">313298|20628</t>
  </si>
  <si>
    <t xml:space="preserve">4</t>
  </si>
  <si>
    <t xml:space="preserve">52093</t>
  </si>
  <si>
    <t xml:space="preserve">CÂMERA IP 2.0 MP VARIFOCAL</t>
  </si>
  <si>
    <t xml:space="preserve">CÂMERA IP 2.0 MP VARIFOCAL AUTO ESPECIFICAÇÕES:  » RESOLUÇÃO ? 2 MEGAPIXEL LENTE DE 2.7 A 12 MM MOTORIZADO » COMPRESSÃO DE VÍDEO H.265 » IR INTELIGENTE COM ALCANCE DE 50 METROS » ÍNDICE DE PROTEÇÃO IP67 » SUPORTE A POE » FUNÇÃO WDR (120 DB)</t>
  </si>
  <si>
    <t xml:space="preserve">25,00</t>
  </si>
  <si>
    <t xml:space="preserve">313299|20629</t>
  </si>
  <si>
    <t xml:space="preserve">5</t>
  </si>
  <si>
    <t xml:space="preserve">52095</t>
  </si>
  <si>
    <t xml:space="preserve">NVR GRAVADOR DE VÍDEO EM REDE FULL HD 1080P, 8 CANAIS</t>
  </si>
  <si>
    <t xml:space="preserve">NVR GRAVADOR DE VÍDEO EM REDE FULL HD 1080P 8 CANAIS ?  PROCESSADOR PRINCIPAL: MICROPROCESSADOR DUAL CORE EMBUTIDO SISTEMA OPERACIONAL: LINUX® EMBARCADO ENTRADA DE CÂMERAS: IP 8 CANAIS PROTOCOLOS SUPORTADOS: ONVIF PERFIL S INTERFACES DE CONEXÃO: 1 HDMI E 1 VGA RESOLUÇÃO DA SAÍDA DE VÍDEO: 1920 × 1080, 1280 × 1024, 1280 × 720, 1027 × 768 CÂMERA OCULTA: O ADMINISTRADOR DO SISTEMA PODE OCULTAR DETERMINADAS CÂMERAS PARA DETERMINADOS USUÁRIOS ZOOM DIGITAL: A ZONA SELECIONADA PODE SER SUBMETIDA AO ZOOM EM TELA CHEIA DURANTE A REPRODUÇÃO DAS GRAVAÇÕES E A VISUALIZAÇÃO EM TEMPO REAL FORMATO DE COMPRESSÃO DOS ARQUIVOS: H.264 E H.265 RESOLUÇÕES DE GRAVAÇÃO SUPORTADAS: 1080P (1920 × 1080), SXGA (1280 × 1024), 1.3 M (1280 × 960), 720P (1280 × 720), D1 (704 × 480), CIF (352 × 240) PRIORIDADE PARA CONFIGURAÇÃO DA GRAVAÇÃO: MANUAL&gt;DETECÇÃO DE VÍDEO E ALARME&gt;AGENDA TAXA DE FRAMES PARA GRAVAÇÃO SUPORTADA: 1080P EM ATÉ 30 FPS / 720P EM ATÉ 30 FPS / 1.3 M EM ATÉ 30 FPS / D1 EM ATÉ 30 FPS TAXA DE BIT SUPORTADA PARA GRAVAÇÃO: A SOMA DA TAXA DE BIT CONFIGURADA NAS CÂMERAS DEVE SER DE, NO MÁXIMO, 48 MBPS (RECOMENDAMOS UTILIZAR ATÉ 42 MBPS PARA O STREAM PRINCIPAL E 6 MBPS PARA O STREAM EXTRA) FORMATOS DE BACKUP: AVI  H.264 H.265 MODOS DE BACKUP: PEN DRIVE (COM FORMATAÇÃO FAT 32), DOWNLOAD POR REDE EDIÇÃO DE ÁUDIO E VÍDEO: SIM PORTA ETHERNET: 1 PORTA RJ45 (10/100 MB) THROUGHPUT DE REDE: 48 MBPS DISCO RÍGIDO: 1 HD SATA 2  PORTA USB: 3 PORTAS USB 2.0 (2 NO PAINEL TRASEIRO E 1 NO PAINEL FRONTAL)ENTRADA DE ÁUDIO: 1 CANAL, RCA SAÍDA DE ÁUDIO: 1 CANAL, RCA FONTE DE ALIMENTAÇÃO: ENTRADA: FONTE EXTERNA DE 100-240 VAC ~ 50/60 HZ / SAÍDA: 12 VDC, 2,0 A</t>
  </si>
  <si>
    <t xml:space="preserve">313300|20630</t>
  </si>
  <si>
    <t xml:space="preserve">6</t>
  </si>
  <si>
    <t xml:space="preserve">52096</t>
  </si>
  <si>
    <t xml:space="preserve">NVR GRAVADOR DE VÍDEO EM REDE FULL HD 1080P, 4K  32 CANAIS</t>
  </si>
  <si>
    <t xml:space="preserve">NVR GRAVADOR DE VÍDEO EM REDE FULL HD 1080P 4K 32 CANAIS ?  GRAVA ATÉ 32 CÂMERAS IP EM FULL HD A 30 FPS 2 INTERFACES DE REDE GIGABIT ETHERNET 32 ENTRADAS DE ALARME EXPORTA VÍDEOS EM AVI: DISPENSA O USO DE PROGRAMAS ESPECÍFI COS PARA CONVERSÃO EDIÇÃO DE ÁUDIO E VÍDEO ANÁLISE DE INTELIGÊNCIAS DE VÍDEO GRAVAÇÃO EM 4K PROCESSADOR PRINCIPAL: MICROPROCESSADOR DUAL CORE EMBUTIDO DE ALTO DESEMPENHO SISTEMA OPERACIONAL: LINUX® EMBARCADO PROTOCOLOS SUPORTADOS: ONVIF PERFIL S INTERFACES DE CONEXÃO: 1 HDMI E 1 VGA RESOLUÇÃO DA SAÍDA DE VÍDEO 3.840 × 2.160, 1.920 × 1.080, 1.280 × 1.024, 1.280 × 720, 1.024 × 768 FORMATO DE COMPRESSÃO DOS ARQUIVOS: H.265/H.265+/H.264/MJPEG RESOLUÇÕES DE GRAVAÇÃO SUPORTADAS: 12 MP, 8 MP, 6 MP, 5 MP, 3 MP, 1080P, 1.3 MP, 720P, D1,  PORTA ETHERNET: 2 PORTAS RJ45, (10/100/1.000 MBPS) THROUGHPUT DE REDE: 176 MBPS FUNÇÕES DE REDE: HTTP, TCP/IP, IPV4/IPV6, RTSP, UDP, SMTP, NTP, DHCP, DNS, FILTRO IP, DDNS, FTP, SERVIDOR DE ALARME ENTRADA DE BANDA: 180 MBPS SAÍDA DE BANDA: 120 MBPS CONEXÕES REMOTAS: ATÉ 128 USUÁRIOS ? LIMITANTE POR TAXA DE SAÍDA DE BANDA DISCO RÍGIDO: 8 HDS SATA 3</t>
  </si>
  <si>
    <t xml:space="preserve">4,00</t>
  </si>
  <si>
    <t xml:space="preserve">313301|20631</t>
  </si>
  <si>
    <t xml:space="preserve">7</t>
  </si>
  <si>
    <t xml:space="preserve">52097</t>
  </si>
  <si>
    <t xml:space="preserve">NVR GRAVADOR DE VÍDEO EM REDE FULL HD 1080P, 4K 64 CANAIS</t>
  </si>
  <si>
    <t xml:space="preserve">NVR GRAVADOR DE VÍDEO EM REDE FULL HD 1080P 4K 64 CANAIS  ENTRADA DE ÁUDIO,1 CANAL, SAÍDA DE ÁUDIO, 1 CANAL, CONEXÃO DE REDE 1 RJ45 10M / 100M / 1000M ADAPTATIVA PORTA ETHERNET, PESO 2KG, RESOLUÇÃO DE TELA 3840*2160,1920*1080, 1280*720,1440*900,1280*1024, 1024*768, DIMENSÕES(MM) 430MM × 300MM × 70MM (CXLXA), REPRODUÇÃO 5M / 4M / 1080P, FORMATO DE GRAVAÇÃO 5M / 4M / 1080P / 960P / 720P, CANAIS DE ENTRADA, 64*1080P / 36*4M / 24*5M, DISCO RÍGIDO 8 ENTRADAS SATA, HD 6TB CADA (HD NÃO INCLUSO), CONSUMO DE ENERGIA &lt; 10W, ACESSO MOBILE ANDROID, IOS (IPHONE), WINDOWS MOBILE, ACESSÓRIOS PARA BACKUP, BACKUP DE REDE, USB HD EXTERNO, USB PEN DRIVE, GRAVADOR SATA, CONTROLE PTZ DISPOSITIVO VIA REDE ALIMENTAÇÃO FONTE DE ALIMENTAÇÃO ATX. COMPRESSÃO DE ÁUDIO G.711A, COMPRESSÃO DE VÍDEO H.264 / H.265. PROCESSADOR HI3536, PADRÃO DE VÍDEO NTSC / PAL, PADRÃO DE OPERAÇÃO ONVIF, DISPOSITIVOS EXTERNOS PAINEL FRONTAL MOUSE USB, TAXA DE GRAVAÇÃO PAL 625 LINHAS 50 FPS / NTSC 525 LINHAS 60 FPS, SISTEMA DE EXPLORAÇÃO SISTEMA INTEGRADO LINUX. PROTOCOLOS DE CONEXÃO TCP/IP, UDP, DHCP, PPPOE, NTP, DDNS, FTP, DPNP, RTSP, PMS E FILTRO IP. AMBIENTE DE TRABALHO TEMP. OPERAÇÃO: -0°C ~ 55°C | UMIDADE: 10% ~ 90%, CANAIS DE SAÍDA VGA / HDMI.</t>
  </si>
  <si>
    <t xml:space="preserve">2,00</t>
  </si>
  <si>
    <t xml:space="preserve">313291|20627</t>
  </si>
  <si>
    <t xml:space="preserve">8</t>
  </si>
  <si>
    <t xml:space="preserve">52098</t>
  </si>
  <si>
    <t xml:space="preserve">CAIXA DE CABO DE REDE CAT6 100% COBRE COM 305 METROS</t>
  </si>
  <si>
    <t xml:space="preserve">CAIXA DE CABO DE REDE CAT6 100% COBRE COM 305 METROS ?CATEGORIA: CAT.6; -CONSTRUÇÃO: U/UTP  4 PARES TRANÇADOS COMPOSTOS DE CONDUTORES SÓLIDOS DE COBRE NU, 24 AWG, ISOLADOS EM POLIETILENO ESPECIAL; -COR PADRÃO: AZUL CLARO; -CAPA EXTERNA: PVC CMX; -EMBALAGEM: CAIXA FASTBOX EM LANCE PADRÃO DE 305 METROS; -MARCAÇÃO SEQUENCIAL MÉTRICA DECRESCENTE (305 ? 0 M), QUE FACILITA A VISUALIZAÇÃO DA QUANTIDADE RESTANTE NA CAIXA E NO CÁLCULO DOS LANCES PARA INSTALAÇÃO; -DIÂMETRO NOMINAL: 6,0 MM; -NVP (VELOCIDADE NOMINAL DE PROPAGAÇÃO): 68%;</t>
  </si>
  <si>
    <t xml:space="preserve">313295|20623</t>
  </si>
  <si>
    <t xml:space="preserve">9</t>
  </si>
  <si>
    <t xml:space="preserve">43718</t>
  </si>
  <si>
    <t xml:space="preserve">CONECTOR RJ45 CAT5E BANHADO DE OURO</t>
  </si>
  <si>
    <t xml:space="preserve">ATENDE FCC 68.5 (EMI - INTERFERÊNCIA ELETROMAGNÉTICA). - CONTATOS ADEQUADOS PARA CONECTORIZAÇÃO DE CONDUTORES SÓLIDOS. - COR: TRANSPARENTE - MATERIAL DO CORPO DO PRODUTO: TERMOPLÁSTICO NÃO PROPAGANTE A CHAMA UL 94V-0 - TIPO DE CONECTOR: RJ-45 MACHO - QUANTIDADE DE VIAS: 8 - DIÂMETRO DO CONDUTOR: 26 A 22 AWG - TIPO DE CABO: U/UTP CAT.6 - 8 VIAS EM BRONZE FOSFOROSO COM 50?IN (1,27?M) DE OURO E 100?IN (2,54?M) DE NÍQUE -TEMPERATURA DE OPERAÇÃO: - 10º C A + 60º C</t>
  </si>
  <si>
    <t xml:space="preserve">500,00</t>
  </si>
  <si>
    <t xml:space="preserve">313290|20622</t>
  </si>
  <si>
    <t xml:space="preserve">10</t>
  </si>
  <si>
    <t xml:space="preserve">29002</t>
  </si>
  <si>
    <t xml:space="preserve">FONTE 500W ATX BIVOLT</t>
  </si>
  <si>
    <t xml:space="preserve">FONTE COMPUTADOR ATX 500 WATTS REAIS ?  TIPO: ATX12V / EPS12V - POTÊNCIA: 500W REAIS - FAN: 01 - PFC: ATIVO - CONECTOR PRINCIPAL: 24PIN  - BARRAMENTO ÚNICO DE +12 V  - ENTRADA AC: 100 - 240 VAC, 8-4A, 50 - 60 HZ CONECTORES:  - 1X 24 PINOS ATX - 1X 4 +4 PIN EPS12V - 2X 6 +2 PIN PCI-E - 6X SATA - 3X MOLEX</t>
  </si>
  <si>
    <t xml:space="preserve">313287|20632</t>
  </si>
  <si>
    <t xml:space="preserve">11</t>
  </si>
  <si>
    <t xml:space="preserve">54317</t>
  </si>
  <si>
    <t xml:space="preserve">FONTE NOBREAK 250W 24V/10 AMP</t>
  </si>
  <si>
    <t xml:space="preserve">FONTE NOBREAK 250W 24V/10AMP ?  ENTRADA TENSÃO: 90 ~ 240VAC FREQUÊNCIA: 50/60HZ  RENDIMENTO: &gt;85%   SAÍDA  TENSÃO: 24VDC  POTÊNCIA 24V: 244W  CORRENTE: 10ª  CONEXÃO: CONECTORES BORNE</t>
  </si>
  <si>
    <t xml:space="preserve">313288|20633</t>
  </si>
  <si>
    <t xml:space="preserve">12</t>
  </si>
  <si>
    <t xml:space="preserve">54318</t>
  </si>
  <si>
    <t xml:space="preserve">FONTE NOBREAK 200W 12V/8 AMP</t>
  </si>
  <si>
    <t xml:space="preserve">FONTE NOBREAK 200W 12V/8AMP ? ENTRADA  TENSÃO: 90 ~ 240VAC   FREQUÊNCIA: 50/60HZ   RENDIMENTO: &gt;85%   SAÍDA. TENSÃO: 12VDC  POTÊNCIA 12V: 103W  CORRENTE: 8ª  CONEXÃO: CONECTORES BORNE</t>
  </si>
  <si>
    <t xml:space="preserve">313297|20635</t>
  </si>
  <si>
    <t xml:space="preserve">13</t>
  </si>
  <si>
    <t xml:space="preserve">26021</t>
  </si>
  <si>
    <t xml:space="preserve">MONITOR LED 21,5 POLEGADAS</t>
  </si>
  <si>
    <t xml:space="preserve">MONITOR LED 21.5 WIDESCREEN FULL HD VGA HDMI  - TIPO DE PAINEL: LED - TAMANHO DO PAINEL: 21.5" WIDESCREEN - TAMANHO DA IMAGEM VISÍVEL (DIAGONAL): 54,7 CM - PIXEL PITCH: 0,248 MM - CONTRASTE ESTÁTICO: 1.000:1 - FREQUÊNCIA DO PAINEL: 60 HZ - TRATAMENTO DA TELA: ANTI-REFLEXIVO - ÂNGULO DE VISÃO HORIZONTAL: 90º - CONTRASTE (DINÂMICO): 20.000.000:1 - ÂNGULO DE VISÃO VERTICAL: 50º - BRILHO: 200 CD/M² - RESOLUÇÃO MÁXIMA: 1920 X 1080 @ 60 HZ (FULL HD) - TEMPO DE RESPOSTA: 5 MS - RESOLUÇÃO RECOMENDADA: 1920 X 1080 @ 60 HZ (FULL HD) - SUPORTE DE CORES: MAIOR QUE 16 MILHÕES - 1X VGA - 1X HDMI - CONSUMO (MÁXIMO): 0.5W - FONTE INTERNA - VOLTAGEM: 100~240V - 50/60 HZ</t>
  </si>
  <si>
    <t xml:space="preserve">313289|20634</t>
  </si>
  <si>
    <t xml:space="preserve">14</t>
  </si>
  <si>
    <t xml:space="preserve">54319</t>
  </si>
  <si>
    <t xml:space="preserve">PAR DE MÓDULO GBIC LADO A E LADO B</t>
  </si>
  <si>
    <t xml:space="preserve">PAR DE MÓDULO GBIC LADO A E LADO B -- CABO: FIBRA DE MODO ÚNICO - DISTANCIA MÁXIMA: 15 KM - TAXA DE TRANSFERÊNCIA: 1.25 GBPS - TIPO DE FIBRA: MODO ÚNICO 9/125 UM - TIPO DE PORTA: LC - FONTE DE ALIMENTAÇÃO: 3.3 V - DIMENSÕES: 5,6 / 1,5 CM (PROF / LARG) - IEEE 802.3Z - CSMA/CD - TCP/IP - LADO A - TX: 1550 NM - RX: 1310 NM LADO B - RX: 1550 NM - TX: 1310 NM</t>
  </si>
  <si>
    <t xml:space="preserve">313296|20636</t>
  </si>
  <si>
    <t xml:space="preserve">15</t>
  </si>
  <si>
    <t xml:space="preserve">52857</t>
  </si>
  <si>
    <t xml:space="preserve">SERVIDOR: PROCESSADOR:  XEON 2.1GHZ / 12-CORES / 24 THREADS / 16.5MB CACHE / 85W</t>
  </si>
  <si>
    <t xml:space="preserve">SERVIDOR COM 2  PROCESSADORES INTEL® XEON®  (2.1GHZ / 12-CORES / 24 THREADS / 16.5MB CACHE / 85W); MEMÓRIA RAM: (4) 16GB (64GB) SINGLE RANK X4 DDR4-2400 (24 SLOTS), EXPANSÍVEL ATÉ 1.5TB; BAIA PARA DISCOS RÍGIDO: SUPORTA ATÉ 10 TB PADRÃO TAMANHO 3.5 POLEGADAS - SAS/SATA HOT-PLUG; DISCO RÍGIDO PADRÃO: SEM HDD DE FÁBRICA COM 4 GAVETAS PADRÃO TAMANHO DE 3.5 POLEGADAS; PLACA DE REDE: (1) EMBEDDED 1GB ETHERNET 4-PORT 331I ADAPTER; NIVEIS DE RAID SUPORTADOS: 0, 1, 5, 6, 10, 50, 60, 1 ADM E 10 ADM UNIDADE ÓPTICA: (1) 9.5MM SATA DVD-RW  PODENDO SER EXTERNO VÍDEO: INTEGRATED MATROX G200 VIDEO STANDARD PORTAS USB: (5) USBS TOTAL - 3.0 (1 FRONTAL, 2 INTERNAS E 2 INTERNAS); PORTAS PCIE: (2) SLOTS PCIE  FONTE: (2) 500W FLEX SLOT PLATINUM HOT PLUG POWER SUPPLY (REDUNDANTES) FORMATO: RACK 1U TRILHOS: ACOMPANHA GARANTIA: 3 ANOS ONSITE
"</t>
  </si>
  <si>
    <t xml:space="preserve">3,00</t>
  </si>
  <si>
    <t xml:space="preserve">NÃO</t>
  </si>
  <si>
    <t xml:space="preserve">0|20637</t>
  </si>
  <si>
    <t xml:space="preserve">1,00</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false" showRowColHeaders="true" showZeros="true" rightToLeft="false" tabSelected="true" showOutlineSymbols="true" defaultGridColor="true" view="normal" topLeftCell="E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0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132" hidden="false" customHeight="false" outlineLevel="0" collapsed="false">
      <c r="A10" s="4" t="s">
        <v>23</v>
      </c>
      <c r="B10" s="4" t="s">
        <v>24</v>
      </c>
      <c r="C10" s="4" t="s">
        <v>25</v>
      </c>
      <c r="D10" s="5" t="s">
        <v>26</v>
      </c>
      <c r="E10" s="5" t="s">
        <v>27</v>
      </c>
      <c r="F10" s="4" t="s">
        <v>20</v>
      </c>
      <c r="G10" s="4" t="s">
        <v>28</v>
      </c>
      <c r="H10" s="3"/>
      <c r="I10" s="6"/>
      <c r="J10" s="7" t="e">
        <f aca="false">G10*I10</f>
        <v>#VALUE!</v>
      </c>
      <c r="K10" s="4" t="s">
        <v>22</v>
      </c>
    </row>
    <row r="11" customFormat="false" ht="192" hidden="false" customHeight="false" outlineLevel="0" collapsed="false">
      <c r="A11" s="4" t="s">
        <v>29</v>
      </c>
      <c r="B11" s="4" t="s">
        <v>30</v>
      </c>
      <c r="C11" s="4" t="s">
        <v>31</v>
      </c>
      <c r="D11" s="5" t="s">
        <v>32</v>
      </c>
      <c r="E11" s="5" t="s">
        <v>33</v>
      </c>
      <c r="F11" s="4" t="s">
        <v>20</v>
      </c>
      <c r="G11" s="4" t="s">
        <v>34</v>
      </c>
      <c r="H11" s="3"/>
      <c r="I11" s="6"/>
      <c r="J11" s="7" t="e">
        <f aca="false">G11*I11</f>
        <v>#VALUE!</v>
      </c>
      <c r="K11" s="4" t="s">
        <v>22</v>
      </c>
    </row>
    <row r="12" customFormat="false" ht="60" hidden="false" customHeight="false" outlineLevel="0" collapsed="false">
      <c r="A12" s="4" t="s">
        <v>35</v>
      </c>
      <c r="B12" s="4" t="s">
        <v>36</v>
      </c>
      <c r="C12" s="4" t="s">
        <v>37</v>
      </c>
      <c r="D12" s="5" t="s">
        <v>38</v>
      </c>
      <c r="E12" s="5" t="s">
        <v>39</v>
      </c>
      <c r="F12" s="4" t="s">
        <v>20</v>
      </c>
      <c r="G12" s="4" t="s">
        <v>40</v>
      </c>
      <c r="H12" s="3"/>
      <c r="I12" s="6"/>
      <c r="J12" s="7" t="e">
        <f aca="false">G12*I12</f>
        <v>#VALUE!</v>
      </c>
      <c r="K12" s="4" t="s">
        <v>22</v>
      </c>
    </row>
    <row r="13" customFormat="false" ht="360" hidden="false" customHeight="false" outlineLevel="0" collapsed="false">
      <c r="A13" s="4" t="s">
        <v>41</v>
      </c>
      <c r="B13" s="4" t="s">
        <v>42</v>
      </c>
      <c r="C13" s="4" t="s">
        <v>43</v>
      </c>
      <c r="D13" s="5" t="s">
        <v>44</v>
      </c>
      <c r="E13" s="5" t="s">
        <v>45</v>
      </c>
      <c r="F13" s="4" t="s">
        <v>20</v>
      </c>
      <c r="G13" s="4" t="s">
        <v>21</v>
      </c>
      <c r="H13" s="3"/>
      <c r="I13" s="6"/>
      <c r="J13" s="7" t="e">
        <f aca="false">G13*I13</f>
        <v>#VALUE!</v>
      </c>
      <c r="K13" s="4" t="s">
        <v>22</v>
      </c>
    </row>
    <row r="14" customFormat="false" ht="240" hidden="false" customHeight="false" outlineLevel="0" collapsed="false">
      <c r="A14" s="4" t="s">
        <v>46</v>
      </c>
      <c r="B14" s="4" t="s">
        <v>47</v>
      </c>
      <c r="C14" s="4" t="s">
        <v>48</v>
      </c>
      <c r="D14" s="5" t="s">
        <v>49</v>
      </c>
      <c r="E14" s="5" t="s">
        <v>50</v>
      </c>
      <c r="F14" s="4" t="s">
        <v>20</v>
      </c>
      <c r="G14" s="4" t="s">
        <v>51</v>
      </c>
      <c r="H14" s="3"/>
      <c r="I14" s="6"/>
      <c r="J14" s="7" t="e">
        <f aca="false">G14*I14</f>
        <v>#VALUE!</v>
      </c>
      <c r="K14" s="4" t="s">
        <v>22</v>
      </c>
    </row>
    <row r="15" customFormat="false" ht="264" hidden="false" customHeight="false" outlineLevel="0" collapsed="false">
      <c r="A15" s="4" t="s">
        <v>52</v>
      </c>
      <c r="B15" s="4" t="s">
        <v>53</v>
      </c>
      <c r="C15" s="4" t="s">
        <v>54</v>
      </c>
      <c r="D15" s="5" t="s">
        <v>55</v>
      </c>
      <c r="E15" s="5" t="s">
        <v>56</v>
      </c>
      <c r="F15" s="4" t="s">
        <v>20</v>
      </c>
      <c r="G15" s="4" t="s">
        <v>57</v>
      </c>
      <c r="H15" s="3"/>
      <c r="I15" s="6"/>
      <c r="J15" s="7" t="e">
        <f aca="false">G15*I15</f>
        <v>#VALUE!</v>
      </c>
      <c r="K15" s="4" t="s">
        <v>22</v>
      </c>
    </row>
    <row r="16" customFormat="false" ht="120" hidden="false" customHeight="false" outlineLevel="0" collapsed="false">
      <c r="A16" s="4" t="s">
        <v>58</v>
      </c>
      <c r="B16" s="4" t="s">
        <v>59</v>
      </c>
      <c r="C16" s="4" t="s">
        <v>60</v>
      </c>
      <c r="D16" s="5" t="s">
        <v>61</v>
      </c>
      <c r="E16" s="5" t="s">
        <v>62</v>
      </c>
      <c r="F16" s="4" t="s">
        <v>20</v>
      </c>
      <c r="G16" s="4" t="s">
        <v>28</v>
      </c>
      <c r="H16" s="3"/>
      <c r="I16" s="6"/>
      <c r="J16" s="7" t="e">
        <f aca="false">G16*I16</f>
        <v>#VALUE!</v>
      </c>
      <c r="K16" s="4" t="s">
        <v>22</v>
      </c>
    </row>
    <row r="17" customFormat="false" ht="108" hidden="false" customHeight="false" outlineLevel="0" collapsed="false">
      <c r="A17" s="4" t="s">
        <v>63</v>
      </c>
      <c r="B17" s="4" t="s">
        <v>64</v>
      </c>
      <c r="C17" s="4" t="s">
        <v>65</v>
      </c>
      <c r="D17" s="5" t="s">
        <v>66</v>
      </c>
      <c r="E17" s="5" t="s">
        <v>67</v>
      </c>
      <c r="F17" s="4" t="s">
        <v>20</v>
      </c>
      <c r="G17" s="4" t="s">
        <v>68</v>
      </c>
      <c r="H17" s="3"/>
      <c r="I17" s="6"/>
      <c r="J17" s="7" t="e">
        <f aca="false">G17*I17</f>
        <v>#VALUE!</v>
      </c>
      <c r="K17" s="4" t="s">
        <v>22</v>
      </c>
    </row>
    <row r="18" customFormat="false" ht="60" hidden="false" customHeight="false" outlineLevel="0" collapsed="false">
      <c r="A18" s="4" t="s">
        <v>69</v>
      </c>
      <c r="B18" s="4" t="s">
        <v>70</v>
      </c>
      <c r="C18" s="4" t="s">
        <v>71</v>
      </c>
      <c r="D18" s="5" t="s">
        <v>72</v>
      </c>
      <c r="E18" s="5" t="s">
        <v>73</v>
      </c>
      <c r="F18" s="4" t="s">
        <v>20</v>
      </c>
      <c r="G18" s="4" t="s">
        <v>40</v>
      </c>
      <c r="H18" s="3"/>
      <c r="I18" s="6"/>
      <c r="J18" s="7" t="e">
        <f aca="false">G18*I18</f>
        <v>#VALUE!</v>
      </c>
      <c r="K18" s="4" t="s">
        <v>22</v>
      </c>
    </row>
    <row r="19" customFormat="false" ht="48" hidden="false" customHeight="false" outlineLevel="0" collapsed="false">
      <c r="A19" s="4" t="s">
        <v>74</v>
      </c>
      <c r="B19" s="4" t="s">
        <v>75</v>
      </c>
      <c r="C19" s="4" t="s">
        <v>76</v>
      </c>
      <c r="D19" s="5" t="s">
        <v>77</v>
      </c>
      <c r="E19" s="5" t="s">
        <v>78</v>
      </c>
      <c r="F19" s="4" t="s">
        <v>20</v>
      </c>
      <c r="G19" s="4" t="s">
        <v>28</v>
      </c>
      <c r="H19" s="3"/>
      <c r="I19" s="6"/>
      <c r="J19" s="7" t="e">
        <f aca="false">G19*I19</f>
        <v>#VALUE!</v>
      </c>
      <c r="K19" s="4" t="s">
        <v>22</v>
      </c>
    </row>
    <row r="20" customFormat="false" ht="48" hidden="false" customHeight="false" outlineLevel="0" collapsed="false">
      <c r="A20" s="4" t="s">
        <v>79</v>
      </c>
      <c r="B20" s="4" t="s">
        <v>80</v>
      </c>
      <c r="C20" s="4" t="s">
        <v>81</v>
      </c>
      <c r="D20" s="5" t="s">
        <v>82</v>
      </c>
      <c r="E20" s="5" t="s">
        <v>83</v>
      </c>
      <c r="F20" s="4" t="s">
        <v>20</v>
      </c>
      <c r="G20" s="4" t="s">
        <v>28</v>
      </c>
      <c r="H20" s="3"/>
      <c r="I20" s="6"/>
      <c r="J20" s="7" t="e">
        <f aca="false">G20*I20</f>
        <v>#VALUE!</v>
      </c>
      <c r="K20" s="4" t="s">
        <v>22</v>
      </c>
    </row>
    <row r="21" customFormat="false" ht="144" hidden="false" customHeight="false" outlineLevel="0" collapsed="false">
      <c r="A21" s="4" t="s">
        <v>84</v>
      </c>
      <c r="B21" s="4" t="s">
        <v>85</v>
      </c>
      <c r="C21" s="4" t="s">
        <v>86</v>
      </c>
      <c r="D21" s="5" t="s">
        <v>87</v>
      </c>
      <c r="E21" s="5" t="s">
        <v>88</v>
      </c>
      <c r="F21" s="4" t="s">
        <v>20</v>
      </c>
      <c r="G21" s="4" t="s">
        <v>28</v>
      </c>
      <c r="H21" s="3"/>
      <c r="I21" s="6"/>
      <c r="J21" s="7" t="e">
        <f aca="false">G21*I21</f>
        <v>#VALUE!</v>
      </c>
      <c r="K21" s="4" t="s">
        <v>22</v>
      </c>
    </row>
    <row r="22" customFormat="false" ht="72" hidden="false" customHeight="false" outlineLevel="0" collapsed="false">
      <c r="A22" s="4" t="s">
        <v>89</v>
      </c>
      <c r="B22" s="4" t="s">
        <v>90</v>
      </c>
      <c r="C22" s="4" t="s">
        <v>91</v>
      </c>
      <c r="D22" s="5" t="s">
        <v>92</v>
      </c>
      <c r="E22" s="5" t="s">
        <v>93</v>
      </c>
      <c r="F22" s="4" t="s">
        <v>20</v>
      </c>
      <c r="G22" s="4" t="s">
        <v>28</v>
      </c>
      <c r="H22" s="3"/>
      <c r="I22" s="6"/>
      <c r="J22" s="7" t="e">
        <f aca="false">G22*I22</f>
        <v>#VALUE!</v>
      </c>
      <c r="K22" s="4" t="s">
        <v>22</v>
      </c>
    </row>
    <row r="23" customFormat="false" ht="192" hidden="false" customHeight="false" outlineLevel="0" collapsed="false">
      <c r="A23" s="4" t="s">
        <v>94</v>
      </c>
      <c r="B23" s="4" t="s">
        <v>95</v>
      </c>
      <c r="C23" s="4" t="s">
        <v>96</v>
      </c>
      <c r="D23" s="5" t="s">
        <v>97</v>
      </c>
      <c r="E23" s="5" t="s">
        <v>98</v>
      </c>
      <c r="F23" s="4" t="s">
        <v>20</v>
      </c>
      <c r="G23" s="4" t="s">
        <v>99</v>
      </c>
      <c r="H23" s="3"/>
      <c r="I23" s="6"/>
      <c r="J23" s="7" t="e">
        <f aca="false">G23*I23</f>
        <v>#VALUE!</v>
      </c>
      <c r="K23" s="4" t="s">
        <v>100</v>
      </c>
    </row>
    <row r="24" customFormat="false" ht="24" hidden="false" customHeight="false" outlineLevel="0" collapsed="false">
      <c r="A24" s="4" t="s">
        <v>101</v>
      </c>
      <c r="B24" s="4" t="s">
        <v>95</v>
      </c>
      <c r="C24" s="4" t="s">
        <v>96</v>
      </c>
      <c r="D24" s="5" t="s">
        <v>97</v>
      </c>
      <c r="E24" s="5"/>
      <c r="F24" s="4" t="s">
        <v>20</v>
      </c>
      <c r="G24" s="4" t="s">
        <v>102</v>
      </c>
      <c r="H24" s="3"/>
      <c r="I24" s="6"/>
      <c r="J24" s="7" t="e">
        <f aca="false">G24*I24</f>
        <v>#VALUE!</v>
      </c>
      <c r="K24" s="4" t="s">
        <v>22</v>
      </c>
    </row>
    <row r="25" customFormat="false" ht="12.75" hidden="false" customHeight="false" outlineLevel="0" collapsed="false">
      <c r="A25" s="8" t="s">
        <v>103</v>
      </c>
      <c r="B25" s="8"/>
      <c r="C25" s="8"/>
      <c r="D25" s="8"/>
      <c r="E25" s="8"/>
      <c r="F25" s="8"/>
      <c r="G25" s="8"/>
      <c r="H25" s="8"/>
      <c r="I25" s="8"/>
      <c r="J25" s="7" t="e">
        <f aca="false">SUM(J8:J24)</f>
        <v>#VALUE!</v>
      </c>
    </row>
    <row r="27" customFormat="false" ht="12.75" hidden="false" customHeight="false" outlineLevel="0" collapsed="false">
      <c r="A27" s="9" t="s">
        <v>104</v>
      </c>
      <c r="B27" s="9"/>
      <c r="C27" s="9"/>
      <c r="D27" s="9"/>
      <c r="E27" s="9"/>
      <c r="F27" s="9"/>
      <c r="G27" s="9"/>
      <c r="H27" s="9"/>
      <c r="I27" s="9"/>
      <c r="J27" s="9"/>
    </row>
    <row r="28" customFormat="false" ht="12.75" hidden="false" customHeight="false" outlineLevel="0" collapsed="false">
      <c r="A28" s="9" t="s">
        <v>105</v>
      </c>
      <c r="B28" s="9"/>
      <c r="C28" s="9"/>
      <c r="D28" s="9"/>
      <c r="E28" s="9"/>
      <c r="F28" s="9"/>
      <c r="G28" s="9"/>
      <c r="H28" s="9"/>
      <c r="I28" s="9"/>
      <c r="J28" s="9"/>
    </row>
    <row r="29" customFormat="false" ht="12.75" hidden="false" customHeight="false" outlineLevel="0" collapsed="false">
      <c r="A29" s="9" t="s">
        <v>106</v>
      </c>
      <c r="B29" s="9"/>
      <c r="C29" s="9"/>
      <c r="D29" s="9"/>
      <c r="E29" s="9"/>
      <c r="F29" s="9"/>
      <c r="G29" s="9"/>
      <c r="H29" s="9"/>
      <c r="I29" s="9"/>
      <c r="J29" s="9"/>
    </row>
    <row r="30" customFormat="false" ht="12.75" hidden="false" customHeight="false" outlineLevel="0" collapsed="false">
      <c r="A30" s="9" t="s">
        <v>107</v>
      </c>
      <c r="B30" s="9"/>
      <c r="C30" s="9"/>
      <c r="D30" s="9"/>
      <c r="E30" s="9"/>
      <c r="F30" s="9"/>
      <c r="G30" s="9"/>
      <c r="H30" s="9"/>
      <c r="I30" s="9"/>
      <c r="J30" s="9"/>
    </row>
  </sheetData>
  <sheetProtection sheet="true" password="e8d2" objects="true" scenarios="true"/>
  <mergeCells count="9">
    <mergeCell ref="A2:K2"/>
    <mergeCell ref="A3:K3"/>
    <mergeCell ref="A4:K4"/>
    <mergeCell ref="B6:C6"/>
    <mergeCell ref="A25:I25"/>
    <mergeCell ref="A27:J27"/>
    <mergeCell ref="A28:J28"/>
    <mergeCell ref="A29:J29"/>
    <mergeCell ref="A30:J3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17:51:55Z</dcterms:created>
  <dc:creator>Márcio</dc:creator>
  <dc:description/>
  <dc:language>en-US</dc:language>
  <cp:lastModifiedBy>Márcio</cp:lastModifiedBy>
  <dcterms:modified xsi:type="dcterms:W3CDTF">2020-08-18T17:51:55Z</dcterms:modified>
  <cp:revision>0</cp:revision>
  <dc:subject/>
  <dc:title/>
</cp:coreProperties>
</file>