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87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87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SERV. DE IMPLANTAÇAO DE SISTEMA</t>
  </si>
  <si>
    <t xml:space="preserve">COMPREENDENDO: PLANEJAMENTO, DESENVOLVIMENTO, IMPLANTAÇÃO, TREINAMENTO, MANUTENÇAO, ATUALIZAÇÃO E SUPORTE TECNICO DE APLICAÇÃO WEB E DISPOSITIVOS MOVEIS, PORTAL OFICIAL DA PREFEITURA, SISTEMA DE LICITAÇÃO, GESTAO DA TRANSPARENCIA E BANCO DE DADOS, ALEM DA CONTRATAÇÃO DE SERVIÇOS DE DATA CENTER NA MODALIDADE HOSTING JUNTAMENTE COM OS SERIÇOS DE GERENCIAMENTO, IMPLANTAÇÃO, MANUTENÇÃO E SUPORTE TCNICO DE SERVIDORES DE EMAILM SERVIDORES WEB, SERVIDORES DE BANCO DE DADOS, SERVIDORES DE BACKUP E SERVIDORES DE TRANSMISSAO DE AUDIO E VIDEOS(STREAMING).</t>
  </si>
  <si>
    <t xml:space="preserve">SERVICO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7718</v>
      </c>
      <c r="D11" s="8" t="s">
        <v>32</v>
      </c>
      <c r="E11" s="8" t="s">
        <v>33</v>
      </c>
      <c r="F11" s="9"/>
      <c r="G11" s="10" t="n">
        <v>0</v>
      </c>
      <c r="H11" s="8" t="n">
        <v>5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