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7/2021</t>
  </si>
  <si>
    <t xml:space="preserve">Data da Sessão: 28/04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6806|24261</t>
  </si>
  <si>
    <t xml:space="preserve">1</t>
  </si>
  <si>
    <t xml:space="preserve">19108</t>
  </si>
  <si>
    <t xml:space="preserve">SERVIÇOS TECNICOS PROFISSIONAIS</t>
  </si>
  <si>
    <t xml:space="preserve">CONTRATAÇÃO DE SERVIÇOS ESPECIALIZADOS PARA FORNECIMENTO E IMPLANTAÇÃO DE SOFTWARE DE GESTÃO PREVIDENCIÁRIA PARA DAR SUPORTE AO REGIME PRÓPRIO DE PREVIDÊNCIA SOCIAL EM ATENDIMENTO AS NECESSIDADES DO INSTITUTO DE PREVIDÊNCIA SOCIAL DOS SERVIDORES DE CATALÃO ? IPASC.</t>
  </si>
  <si>
    <t xml:space="preserve">SERVICOS</t>
  </si>
  <si>
    <t xml:space="preserve">9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