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PREFEITURA MUNICIPAL DE CATALAO</t>
  </si>
  <si>
    <t xml:space="preserve">Planilha para Proposta do Pregão Nº 000078/2019</t>
  </si>
  <si>
    <t xml:space="preserve">Data da Sessão: 17/07/2019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4547|14237</t>
  </si>
  <si>
    <t xml:space="preserve">1</t>
  </si>
  <si>
    <t xml:space="preserve">32087</t>
  </si>
  <si>
    <t xml:space="preserve">POSTE ROLIÇO DE ESTRONCA  RETILÍNEA DE EUCALIPTO NÃO TRATADO DE 3,00M X 100MM</t>
  </si>
  <si>
    <t xml:space="preserve">PARA ESCORAMENTO DE VALA</t>
  </si>
  <si>
    <t xml:space="preserve">UNIDADE</t>
  </si>
  <si>
    <t xml:space="preserve">2.000,00</t>
  </si>
  <si>
    <t xml:space="preserve">NÃO</t>
  </si>
  <si>
    <t xml:space="preserve">284548|14243</t>
  </si>
  <si>
    <t xml:space="preserve">2</t>
  </si>
  <si>
    <t xml:space="preserve">42185</t>
  </si>
  <si>
    <t xml:space="preserve">POSTE ESTICADOR DE MADEIRA ROLIÇA 18 A 20CM, ALTURA 3,00CM, COM CHAPA ANTI-RACHA</t>
  </si>
  <si>
    <t xml:space="preserve">POSTE ESTICADOR DE MADEIRA ROLIÇA (EUCALIPTO COM TRATAMENTO, MÁXIMO DE 06 MESES DE TRATAMENTO), DIÂMETRO DE 14 A 16 CM PARA CERCA, ALTURA DE 3,00 M, COM CHAPA ANTI-RACHA.</t>
  </si>
  <si>
    <t xml:space="preserve">650,00</t>
  </si>
  <si>
    <t xml:space="preserve">284549|14239</t>
  </si>
  <si>
    <t xml:space="preserve">3</t>
  </si>
  <si>
    <t xml:space="preserve">36361</t>
  </si>
  <si>
    <t xml:space="preserve">TÁBUA DE 20CM X 2,5CM APARELHADA</t>
  </si>
  <si>
    <t xml:space="preserve">POSTE ESTICADOR DE MADEIRA ROLIÇA (EUCALIPTO COM TRATAMENTO, MÁXIMO DE 06 MESES DE TRATAMENTO) DIÂMETRO DE 10 A 12 CM PARA CERCA, ALTURA DE 2,20 M,COM CHAPA ANTI-RACHA.</t>
  </si>
  <si>
    <t xml:space="preserve">200,00</t>
  </si>
  <si>
    <t xml:space="preserve">284550|14240</t>
  </si>
  <si>
    <t xml:space="preserve">4</t>
  </si>
  <si>
    <t xml:space="preserve">36362</t>
  </si>
  <si>
    <t xml:space="preserve">TÁBUA DE 30CM X 2,5XM APARELHADA</t>
  </si>
  <si>
    <t xml:space="preserve">500,00</t>
  </si>
  <si>
    <t xml:space="preserve">284551|14238</t>
  </si>
  <si>
    <t xml:space="preserve">5</t>
  </si>
  <si>
    <t xml:space="preserve">33705</t>
  </si>
  <si>
    <t xml:space="preserve">VIGOTA DE MADEIRA 6X12 CM ( UND M)</t>
  </si>
  <si>
    <t xml:space="preserve">284552|14236</t>
  </si>
  <si>
    <t xml:space="preserve">6</t>
  </si>
  <si>
    <t xml:space="preserve">28552</t>
  </si>
  <si>
    <t xml:space="preserve">VIGOTA DE MADEIRA 6X16 POR METRO</t>
  </si>
  <si>
    <t xml:space="preserve">284553|14241</t>
  </si>
  <si>
    <t xml:space="preserve">7</t>
  </si>
  <si>
    <t xml:space="preserve">36363</t>
  </si>
  <si>
    <t xml:space="preserve">PRANCHÃO DE MADEIRA 6CM X 27CM</t>
  </si>
  <si>
    <t xml:space="preserve">284554|14244</t>
  </si>
  <si>
    <t xml:space="preserve">8</t>
  </si>
  <si>
    <t xml:space="preserve">42186</t>
  </si>
  <si>
    <t xml:space="preserve">ESTICADOR DE ARAMET LISO TIPO CATRACA MEDIDAS: 5,5CM X 5,7CM X 4CM</t>
  </si>
  <si>
    <t xml:space="preserve">EM CHAPA DE AÇO ZINCADA COM EIXO REFORÇADO</t>
  </si>
  <si>
    <t xml:space="preserve">284555|14245</t>
  </si>
  <si>
    <t xml:space="preserve">9</t>
  </si>
  <si>
    <t xml:space="preserve">42187</t>
  </si>
  <si>
    <t xml:space="preserve">ARAME LISO GALVANIZADO COM BITOLA DE 2,4 X 3,0 MM</t>
  </si>
  <si>
    <t xml:space="preserve">CARGA DE RUPTURA MÍNIMO DE 700 KGF.</t>
  </si>
  <si>
    <t xml:space="preserve">100.000,00</t>
  </si>
  <si>
    <t xml:space="preserve">284572|14242</t>
  </si>
  <si>
    <t xml:space="preserve">10</t>
  </si>
  <si>
    <t xml:space="preserve">42184</t>
  </si>
  <si>
    <t xml:space="preserve">POSTE ESTICADOR DE MADEIRA ROLIÇA 12 A 14CM, ALTURA 2,20CM COM CHAPA ANTI-RACHA</t>
  </si>
  <si>
    <t xml:space="preserve">6.000,00</t>
  </si>
  <si>
    <t xml:space="preserve">0|14246</t>
  </si>
  <si>
    <t xml:space="preserve">1.50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/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/>
      <c r="F13" s="4" t="s">
        <v>20</v>
      </c>
      <c r="G13" s="4" t="s">
        <v>34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/>
      <c r="F14" s="4" t="s">
        <v>20</v>
      </c>
      <c r="G14" s="4" t="s">
        <v>34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/>
      <c r="F15" s="4" t="s">
        <v>20</v>
      </c>
      <c r="G15" s="4" t="s">
        <v>34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 t="s">
        <v>56</v>
      </c>
      <c r="F16" s="4" t="s">
        <v>20</v>
      </c>
      <c r="G16" s="4" t="s">
        <v>39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 t="s">
        <v>61</v>
      </c>
      <c r="F17" s="4" t="s">
        <v>20</v>
      </c>
      <c r="G17" s="4" t="s">
        <v>62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/>
      <c r="F18" s="4" t="s">
        <v>20</v>
      </c>
      <c r="G18" s="4" t="s">
        <v>67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8</v>
      </c>
      <c r="B19" s="4" t="s">
        <v>64</v>
      </c>
      <c r="C19" s="4" t="s">
        <v>65</v>
      </c>
      <c r="D19" s="5" t="s">
        <v>66</v>
      </c>
      <c r="E19" s="5"/>
      <c r="F19" s="4" t="s">
        <v>20</v>
      </c>
      <c r="G19" s="4" t="s">
        <v>69</v>
      </c>
      <c r="H19" s="3"/>
      <c r="I19" s="6"/>
      <c r="J19" s="7" t="e">
        <f aca="false">G19*I19</f>
        <v>#VALUE!</v>
      </c>
      <c r="K19" s="4" t="s">
        <v>70</v>
      </c>
    </row>
    <row r="20" customFormat="false" ht="12.75" hidden="false" customHeight="false" outlineLevel="0" collapsed="false">
      <c r="A20" s="8" t="s">
        <v>71</v>
      </c>
      <c r="B20" s="8"/>
      <c r="C20" s="8"/>
      <c r="D20" s="8"/>
      <c r="E20" s="8"/>
      <c r="F20" s="8"/>
      <c r="G20" s="8"/>
      <c r="H20" s="8"/>
      <c r="I20" s="8"/>
      <c r="J20" s="7" t="e">
        <f aca="false">SUM(J8:J19)</f>
        <v>#VALUE!</v>
      </c>
    </row>
    <row r="22" customFormat="false" ht="12.75" hidden="false" customHeight="false" outlineLevel="0" collapsed="false">
      <c r="A22" s="9" t="s">
        <v>72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73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7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75</v>
      </c>
      <c r="B25" s="9"/>
      <c r="C25" s="9"/>
      <c r="D25" s="9"/>
      <c r="E25" s="9"/>
      <c r="F25" s="9"/>
      <c r="G25" s="9"/>
      <c r="H25" s="9"/>
      <c r="I25" s="9"/>
      <c r="J2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0:I20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