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8">
  <si>
    <t xml:space="preserve">PREFEITURA MUNICIPAL DE CATALAO</t>
  </si>
  <si>
    <t xml:space="preserve">Planilha para Proposta do Pregão Nº 000008/2021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6440|24219</t>
  </si>
  <si>
    <t xml:space="preserve">1</t>
  </si>
  <si>
    <t xml:space="preserve">21386</t>
  </si>
  <si>
    <t xml:space="preserve">ALCOOL EM GEL - 5 LITROS</t>
  </si>
  <si>
    <t xml:space="preserve">70%</t>
  </si>
  <si>
    <t xml:space="preserve">UNIDADE</t>
  </si>
  <si>
    <t xml:space="preserve">113,00</t>
  </si>
  <si>
    <t xml:space="preserve">NÃO</t>
  </si>
  <si>
    <t xml:space="preserve">326441|24240</t>
  </si>
  <si>
    <t xml:space="preserve">2</t>
  </si>
  <si>
    <t xml:space="preserve">56952</t>
  </si>
  <si>
    <t xml:space="preserve">CÂNULA DE GUEDEL N.º 00 CONFORME RDC 185 DE 22/10/20016.</t>
  </si>
  <si>
    <t xml:space="preserve">CÂNULA DE GUEDEL Nº 00 - CÂNULA EM PVC, SILICONIZADA, TRANSPARENTE, COM ORIFÍCIO DE CALIBRE ADEQUADO PARA INTRODUÇÃO DE SONDA DE ASPIRAÇÃO, RESISTENTE AOS MEIOS DE ESTERILIZAÇÃO, ATÓXICA. EMBALADA INDIVIDUALMENTE E QUE CONTENHA EXTERNAMENTE DADOS DE ROTULAGEM CONFORME RDC 185 DE 22/10/20016.</t>
  </si>
  <si>
    <t xml:space="preserve">20,00</t>
  </si>
  <si>
    <t xml:space="preserve">326442|24241</t>
  </si>
  <si>
    <t xml:space="preserve">3</t>
  </si>
  <si>
    <t xml:space="preserve">56953</t>
  </si>
  <si>
    <t xml:space="preserve">CÂNULA DE GUEDEL N.º 01. CONFORME RDC 185 DE 22/10/20016.</t>
  </si>
  <si>
    <t xml:space="preserve">CÂNULA DE GUEDEL Nº 01 - CÂNULA EM PVC, SILICONIZADA, TRANSPARENTE, COM ORIFÍCIO DE CALIBRE ADEQUADO PARA INTRODUÇÃO DE SONDA DE ASPIRAÇÃO, RESISTENTE AOS MEIOS DE ESTERILIZAÇÃO, ATÓXICA. EMBALADA INDIVIDUALMENTE E QUE CONTENHA EXTERNAMENTE DADOS DE ROTULAGEM CONFORME RDC 185 DE 22/10/20016.</t>
  </si>
  <si>
    <t xml:space="preserve">326443|24242</t>
  </si>
  <si>
    <t xml:space="preserve">4</t>
  </si>
  <si>
    <t xml:space="preserve">56954</t>
  </si>
  <si>
    <t xml:space="preserve">CÂNULA DE GUEDEL N.º 02. CONFORME RDC 185 DE 22/10/20016.</t>
  </si>
  <si>
    <t xml:space="preserve">CÂNULA DE GUEDEL Nº 02 - CÂNULA EM PVC, SILICONIZADA, TRANSPARENTE, COM ORIFÍCIO DE CALIBRE ADEQUADO PARA INTRODUÇÃO DE SONDA DE ASPIRAÇÃO, RESISTENTE AOS MEIOS DE ESTERILIZAÇÃO, ATÓXICA. EMBALADA INDIVIDUALMENTE E QUE CONTENHA EXTERNAMENTE DADOS DE ROTULAGEM CONFORME RDC 185 DE 22/10/20016.</t>
  </si>
  <si>
    <t xml:space="preserve">326444|24243</t>
  </si>
  <si>
    <t xml:space="preserve">5</t>
  </si>
  <si>
    <t xml:space="preserve">56956</t>
  </si>
  <si>
    <t xml:space="preserve">CÂNULA DE GUEDEL N.º 03. CONFORME RDC 185 DE 22/10/20016.</t>
  </si>
  <si>
    <t xml:space="preserve">CÂNULA DE GUEDEL Nº 03 - CÂNULA EM PVC, SILICONIZADA, TRANSPARENTE, COM ORIFÍCIO DE CALIBRE ADEQUADO PARA INTRODUÇÃO DE SONDA DE ASPIRAÇÃO, RESISTENTE AOS MEIOS DE ESTERILIZAÇÃO, ATÓXICA. EMBALADA INDIVIDUALMENTE E QUE CONTENHA EXTERNAMENTE DADOS DE ROTULAGEM CONFORME RDC 185 DE 22/10/20016.</t>
  </si>
  <si>
    <t xml:space="preserve">326445|24220</t>
  </si>
  <si>
    <t xml:space="preserve">6</t>
  </si>
  <si>
    <t xml:space="preserve">34394</t>
  </si>
  <si>
    <t xml:space="preserve">COLETOR MATERIAL PERFURO CORTANTE 13 LTS</t>
  </si>
  <si>
    <t xml:space="preserve">FABRICADO     EM     PAPELÃO ONDULADO,  ALÇA  DUPLA  PARA  TRANSPORTE, COM TRAVA DE SEGURANÇA DESCARTÁVEL E DE USO ÚNICO AMARELO.</t>
  </si>
  <si>
    <t xml:space="preserve">123,00</t>
  </si>
  <si>
    <t xml:space="preserve">326446|24239</t>
  </si>
  <si>
    <t xml:space="preserve">7</t>
  </si>
  <si>
    <t xml:space="preserve">54908</t>
  </si>
  <si>
    <t xml:space="preserve">COMPRESSA DE GAZE 7,5CMX7,5CM, ESTÉRIL, C/ 13 FIOS, 05 DOBRAS E 08 CAMADAS 100%</t>
  </si>
  <si>
    <t xml:space="preserve">COMPRESSA DE GAZE 7,5X 7,5CM, ESTÉRIL, COM 13 FIOS, 05 DOBRAS E 08 CAMADAS EM 100% ALGODÃO. DEVE SER MACIA E TER BOA ABSORÇÃODE FLUIDOS. PACOTE COM 10 UNIDADES, EMBALAGEM QUE MANTENHA A ESTERILIZAÇÃO E SEJA DE FÁCIAL ABERTURA GARANTINDOA TÉCNICA ASSÉPTICA, CONTENDO EXTERNAMENTE DADOS DE IDENTIFICAÇÃO, VALIDADE E REGISTRO NO MINISTÉRIO DA SAÚDE. MANDADO DE SEGURANÇA: PATRÍCIA VITÓRIA HILÁRIO DE MESQUITA.</t>
  </si>
  <si>
    <t xml:space="preserve">3.000,00</t>
  </si>
  <si>
    <t xml:space="preserve">326447|24223</t>
  </si>
  <si>
    <t xml:space="preserve">8</t>
  </si>
  <si>
    <t xml:space="preserve">38783</t>
  </si>
  <si>
    <t xml:space="preserve">DISPOSITIVO ADAPTADOR COM CONECTOR LUER-LOOK ESTÉRIL 0,1ML</t>
  </si>
  <si>
    <t xml:space="preserve">DISPOSITIVO ADAPTADOR COM CONECTOR LUERLOOK PARA TERAPIA INTRAVENOSA INTERMITENTE ESTÉRIL 0,1 ML  (ADAPTADOR PRN).</t>
  </si>
  <si>
    <t xml:space="preserve">3.120,00</t>
  </si>
  <si>
    <t xml:space="preserve">326448|24224</t>
  </si>
  <si>
    <t xml:space="preserve">9</t>
  </si>
  <si>
    <t xml:space="preserve">38789</t>
  </si>
  <si>
    <t xml:space="preserve">DISPOSITIVO PARA INFUSÃO INTRAVENOSA ESTÉRIL SCALP 21G CAIXA COM 100</t>
  </si>
  <si>
    <t xml:space="preserve">DISPOSITIVO PARA INFUSÃO INTRAVENOSA ESTÉRIL EMBALAGEM UNITÁRIA. SCALP 21G. TUBO FLEXÍVEL: CONFECCIONADO EM PVC, ATÓXICO, APIROGÊNICO E TRANSPARENTE. EMBALADOS INDIVIDUALMENTE EM EMBALAGEM PVC. AGULHA EM AÇO INOX, BÍSEL CURTO, TRIFACETADO, PROVIDO DEPROTETOR PLÁSTICO.SUPORTE COM ALETAS, EM POLIETILENO, QUE PERMITE EMPUNHADURA   SEGURA. CAIXA COM 100 UNIDADES.</t>
  </si>
  <si>
    <t xml:space="preserve">100,00</t>
  </si>
  <si>
    <t xml:space="preserve">326449|24244</t>
  </si>
  <si>
    <t xml:space="preserve">10</t>
  </si>
  <si>
    <t xml:space="preserve">56969</t>
  </si>
  <si>
    <t xml:space="preserve">INSTRUMENTAL PARA ENDOSCOPIA ARTICULADO CORTANTE HUGER-PINÇA P BIOPSIA HF-2316B1</t>
  </si>
  <si>
    <t xml:space="preserve">INSTRUMENTAL PARA ENDOSCOPIA ARTICULADO CORTANTE HUGER-PINÇA PARA BIOPSIA ENDOSCOPIA PADRÃO JAPONÊS-MODELO HF-2316B1-COMPATÍVEL COM APARELHO DA MARCA HUGER</t>
  </si>
  <si>
    <t xml:space="preserve">326450|24225</t>
  </si>
  <si>
    <t xml:space="preserve">11</t>
  </si>
  <si>
    <t xml:space="preserve">38910</t>
  </si>
  <si>
    <t xml:space="preserve">LUVA DE PROCEDIMENTO NÃO CIRÚRGICA TAMANHO G COM TALCO. CAIXA COM 100</t>
  </si>
  <si>
    <t xml:space="preserve">410,00</t>
  </si>
  <si>
    <t xml:space="preserve">326451|24229</t>
  </si>
  <si>
    <t xml:space="preserve">12</t>
  </si>
  <si>
    <t xml:space="preserve">38914</t>
  </si>
  <si>
    <t xml:space="preserve">LUVA DE PROCEDIMENTO NÃO CIRÚRGICA TAMANHO G SEM TALCO. CAIXA COM 100</t>
  </si>
  <si>
    <t xml:space="preserve">30,00</t>
  </si>
  <si>
    <t xml:space="preserve">326452|24226</t>
  </si>
  <si>
    <t xml:space="preserve">13</t>
  </si>
  <si>
    <t xml:space="preserve">38911</t>
  </si>
  <si>
    <t xml:space="preserve">LUVA DE PROCEDIMENTO NÃO CIRÚRGICA TAMANHO M COM TALCO. CAIXA COM 100</t>
  </si>
  <si>
    <t xml:space="preserve">1.145,00</t>
  </si>
  <si>
    <t xml:space="preserve">326453|24222</t>
  </si>
  <si>
    <t xml:space="preserve">14</t>
  </si>
  <si>
    <t xml:space="preserve">38712</t>
  </si>
  <si>
    <t xml:space="preserve">LUVA DE PROCEDIMENTO NÃO CIRÚRGICA TAMANHO M SEM TALCO. CAIXA COM 100 UNIDADES</t>
  </si>
  <si>
    <t xml:space="preserve">1.000,00</t>
  </si>
  <si>
    <t xml:space="preserve">326454|24227</t>
  </si>
  <si>
    <t xml:space="preserve">15</t>
  </si>
  <si>
    <t xml:space="preserve">38912</t>
  </si>
  <si>
    <t xml:space="preserve">LUVA DE PROCEDIMENTO NÃO CIRÚRGICA TAMANHO P COM TALCO. CAIXA COM 100</t>
  </si>
  <si>
    <t xml:space="preserve">1.072,00</t>
  </si>
  <si>
    <t xml:space="preserve">326455|24230</t>
  </si>
  <si>
    <t xml:space="preserve">16</t>
  </si>
  <si>
    <t xml:space="preserve">38915</t>
  </si>
  <si>
    <t xml:space="preserve">LUVA DE PROCEDIMENTO NÃO CIRÚRGICA TAMANHO P SEM TALCO. CAIXA COM 100</t>
  </si>
  <si>
    <t xml:space="preserve">702,00</t>
  </si>
  <si>
    <t xml:space="preserve">326456|24228</t>
  </si>
  <si>
    <t xml:space="preserve">17</t>
  </si>
  <si>
    <t xml:space="preserve">38913</t>
  </si>
  <si>
    <t xml:space="preserve">LUVA DE PROCEDIMENTO NÃO CIRÚRGICA TAMANHO PP COM TALCO CAIXA COM 100</t>
  </si>
  <si>
    <t xml:space="preserve">375,00</t>
  </si>
  <si>
    <t xml:space="preserve">326457|24231</t>
  </si>
  <si>
    <t xml:space="preserve">18</t>
  </si>
  <si>
    <t xml:space="preserve">38916</t>
  </si>
  <si>
    <t xml:space="preserve">LUVA DE PROCEDIMENTO NÃO CIRÚRGICA PP SEM TALCO, CAIXA COM 100 UND.</t>
  </si>
  <si>
    <t xml:space="preserve">15,00</t>
  </si>
  <si>
    <t xml:space="preserve">326458|24233</t>
  </si>
  <si>
    <t xml:space="preserve">19</t>
  </si>
  <si>
    <t xml:space="preserve">38942</t>
  </si>
  <si>
    <t xml:space="preserve">POTE COLETOR DE MATERIAL BIOLÓGICOS 80 ML UNIVERSAL NÃO ESTÉRIL</t>
  </si>
  <si>
    <t xml:space="preserve">5.716,00</t>
  </si>
  <si>
    <t xml:space="preserve">326459|24236</t>
  </si>
  <si>
    <t xml:space="preserve">20</t>
  </si>
  <si>
    <t xml:space="preserve">38967</t>
  </si>
  <si>
    <t xml:space="preserve">SOLUÇÃO FISIOLÓGICA DE CLORETO DE SÓDIO 0,9% 250ML</t>
  </si>
  <si>
    <t xml:space="preserve">SOLUÇÃO FISIOLÓGICA DE CLORETO DE SÓDIO 0,9%, ESTÉRIL DE USO INTRAVENOSO, CONTIDO EM EMBALAGEM PLÁSTICA PVC TRANSPARENTE, SISTEMA FECHADO, 250ML.</t>
  </si>
  <si>
    <t xml:space="preserve">6.506,00</t>
  </si>
  <si>
    <t xml:space="preserve">326460|24235</t>
  </si>
  <si>
    <t xml:space="preserve">21</t>
  </si>
  <si>
    <t xml:space="preserve">38966</t>
  </si>
  <si>
    <t xml:space="preserve">SOLUÇÃO FISIOLÓGICA DE CLORETO DE SÓDIO 0,9% 500ML</t>
  </si>
  <si>
    <t xml:space="preserve">SOLUÇÃO FISIOLÓGICA DE CLORETO DE SÓDIO0,9%, ESTÉRIL DE USO INTRAVENOSO, CONTIDO EM EMBALAGEM PLÁSTICA PVC TRANSPARENTE, SISTEMA FECHADO, 500ML</t>
  </si>
  <si>
    <t xml:space="preserve">8.180,00</t>
  </si>
  <si>
    <t xml:space="preserve">326461|24245</t>
  </si>
  <si>
    <t xml:space="preserve">22</t>
  </si>
  <si>
    <t xml:space="preserve">56990</t>
  </si>
  <si>
    <t xml:space="preserve">SONDA PARA GASTROSTOMIA N.º 22 , 22,5 CM</t>
  </si>
  <si>
    <t xml:space="preserve">SONDA PARA GASTROSTOMIA Nº 22, 22,5 CM DE COMPRIMENTO PARA NUTRIÇÃO ENTERAL, COM BALÃO EM SUA EXTREMIDADE DISTAL DE 5 A 20 ML, DISCO DE RETENÇÃO EXTERNO, EM SILICONE, GRADUADA, FLEXÍVEL E CONFORTÁVEL PARA O PACIENTE, SONDA EM SILICONE MÉDICO TRANSPARENTE, RADIOPACA.</t>
  </si>
  <si>
    <t xml:space="preserve">326462|24237</t>
  </si>
  <si>
    <t xml:space="preserve">23</t>
  </si>
  <si>
    <t xml:space="preserve">39018</t>
  </si>
  <si>
    <t xml:space="preserve">TOUCA DESCARTÁVEL SANFONADA BRANCO DE TNT PACOTE COM 100 UNIDADES</t>
  </si>
  <si>
    <t xml:space="preserve">TOUCA HOSPITALAR\, MATERIAL :NÃO TECIDO 100% POLIPROPILENO\, MODELO:COM ELÁSTICO EM TODA VOLTA\, COR :SEM COR\, GRAMATURA :CERCA DE 20 G/M2\, TAMANHO :ÚNICO\, TIPO USO :DESCARTÁVEL\, CARACTERÍSTICA ADICIONAL 01:HIPOALERGÊNICA\, ATÓXICA\, INODORA\, UNISSEX</t>
  </si>
  <si>
    <t xml:space="preserve">250,00</t>
  </si>
  <si>
    <t xml:space="preserve">326463|24221</t>
  </si>
  <si>
    <t xml:space="preserve">24</t>
  </si>
  <si>
    <t xml:space="preserve">36859</t>
  </si>
  <si>
    <t xml:space="preserve">ÁLCOOL ETÍLICO 70% INPM DE 1 LITRO</t>
  </si>
  <si>
    <t xml:space="preserve">VALIDADE 36 MESES</t>
  </si>
  <si>
    <t xml:space="preserve">3.250,00</t>
  </si>
  <si>
    <t xml:space="preserve">326464|24238</t>
  </si>
  <si>
    <t xml:space="preserve">25</t>
  </si>
  <si>
    <t xml:space="preserve">39020</t>
  </si>
  <si>
    <t xml:space="preserve">TUBO DE SILICONE N.º 204,6MM X 15MT. COR NATURAL TRANSPARENTE</t>
  </si>
  <si>
    <t xml:space="preserve">"TUBO DE SILICONE N.º 204,6MM X 15MT. COR NATURAL TRANSPARENTE, PAREDE INTERNA LISA    DE    ESPESSURA    UNIFORME,    PAREDE EXTERNA    COM    RESISTÊNCIA    A    TRAÇÃO,
SUPORTANDO VÁRIAS ESTERILIZAÇÕES A VAPOR (AUTOCLAVE),     RESISTENTE     A     PRODUTOS QUÍMICOS.ISENTO  DE  AROMA  OU  PERFUME PACOTE COM 15 METROS."</t>
  </si>
  <si>
    <t xml:space="preserve">326465|24234</t>
  </si>
  <si>
    <t xml:space="preserve">26</t>
  </si>
  <si>
    <t xml:space="preserve">38956</t>
  </si>
  <si>
    <t xml:space="preserve">SERINGA DESCARTÁVEL ESTÉRIL 10 ML SEM AGULHA</t>
  </si>
  <si>
    <t xml:space="preserve">SERINGA   DESCARTÁVEL   ESTÉRIL   10   ML CONFECCIONADA      EM      POLIPROPILENO, SILICONIZAÇÃO  INTERNA,  COM  CILINDRO  DE ANEL DE RETENÇÃO, SEM AGULHA.</t>
  </si>
  <si>
    <t xml:space="preserve">26.494,00</t>
  </si>
  <si>
    <t xml:space="preserve">326466|24232</t>
  </si>
  <si>
    <t xml:space="preserve">27</t>
  </si>
  <si>
    <t xml:space="preserve">38932</t>
  </si>
  <si>
    <t xml:space="preserve">MÁSCARA NR95 FABRICADA EM NÃO TECIDO</t>
  </si>
  <si>
    <t xml:space="preserve">MÁSCARA PROTETOR REPIRÁTORIO DESCARTÁVEL, N95 OU PFF2, COM AS SEGUINTES CARACTÉRISTICAS: -MÁSCARA DE PROTEÇÃO, RESPIRADOR SEMIFACIAL DOBRÁVEL, EM FORMA DE CONCHA, COM DESING ANATÔMICO PARA ADAPTAÇÃO NO ROSTO, DE MODO A EVITAR TOTAL ENTRADA E SAÍDA DE AR PELAS BORDAS, SEM VÁLVULA , COM SISTEMA DUPLO DE TIRAS AJUSTÁVEIS A TODOS OS TAMANHOS DE CABEÇA, FÁCIL MANUSEIO E COLOCAÇÃO. CLIPE DE MATERIAL FLÉXÍVEL SEM MEMÓRIA PARA O AJUSTE NO NARIZ, QUE DEVE SER RESISTENTE E BEM FIRME AO CORPO DA MÁSCARA, DE MANEIRA A NÃO SAIR FACILMENTE. NÃO ESTÉRIL, FABRICADA EM NÃO TECIDO, 100% POLIPROPILENO ATÓXICAE APIROGÊNICA. COM NO MÍNIMO TRÊS CAMADAS DE PROTEÇÃO, PRESENÇA DE FILTRO EFICIENTE PARA RETENÇÃO DE CONTAMINANTES PRESENTES NA ATMOSFERASOB A FORMA DE AEROSSÓIS, TAIS COMO BACILO DA TUBERCULOSE, FILTRO BACTERIOLÓGICO DE CAPACIDADE FILTRANTE ACIMA DE 95% PARA PARTÍCULAS DE 0,3 MICRONS. EMBALAGEM CONTENDO DADOS DE EDENTIFICAÇÃO LÉGÍVEL E INDELÉVEL.</t>
  </si>
  <si>
    <t xml:space="preserve">2.63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 t="s">
        <v>18</v>
      </c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72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72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19</v>
      </c>
      <c r="G11" s="4" t="s">
        <v>27</v>
      </c>
      <c r="H11" s="3"/>
      <c r="I11" s="6"/>
      <c r="J11" s="7" t="e">
        <f aca="false">G11*I11</f>
        <v>#VALUE!</v>
      </c>
      <c r="K11" s="4" t="s">
        <v>21</v>
      </c>
    </row>
    <row r="12" customFormat="false" ht="72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 t="s">
        <v>37</v>
      </c>
      <c r="F12" s="4" t="s">
        <v>19</v>
      </c>
      <c r="G12" s="4" t="s">
        <v>27</v>
      </c>
      <c r="H12" s="3"/>
      <c r="I12" s="6"/>
      <c r="J12" s="7" t="e">
        <f aca="false">G12*I12</f>
        <v>#VALUE!</v>
      </c>
      <c r="K12" s="4" t="s">
        <v>21</v>
      </c>
    </row>
    <row r="13" customFormat="false" ht="72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 t="s">
        <v>42</v>
      </c>
      <c r="F13" s="4" t="s">
        <v>19</v>
      </c>
      <c r="G13" s="4" t="s">
        <v>27</v>
      </c>
      <c r="H13" s="3"/>
      <c r="I13" s="6"/>
      <c r="J13" s="7" t="e">
        <f aca="false">G13*I13</f>
        <v>#VALUE!</v>
      </c>
      <c r="K13" s="4" t="s">
        <v>21</v>
      </c>
    </row>
    <row r="14" customFormat="false" ht="36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 t="s">
        <v>47</v>
      </c>
      <c r="F14" s="4" t="s">
        <v>19</v>
      </c>
      <c r="G14" s="4" t="s">
        <v>48</v>
      </c>
      <c r="H14" s="3"/>
      <c r="I14" s="6"/>
      <c r="J14" s="7" t="e">
        <f aca="false">G14*I14</f>
        <v>#VALUE!</v>
      </c>
      <c r="K14" s="4" t="s">
        <v>21</v>
      </c>
    </row>
    <row r="15" customFormat="false" ht="96" hidden="false" customHeight="false" outlineLevel="0" collapsed="false">
      <c r="A15" s="4" t="s">
        <v>49</v>
      </c>
      <c r="B15" s="4" t="s">
        <v>50</v>
      </c>
      <c r="C15" s="4" t="s">
        <v>51</v>
      </c>
      <c r="D15" s="5" t="s">
        <v>52</v>
      </c>
      <c r="E15" s="5" t="s">
        <v>53</v>
      </c>
      <c r="F15" s="4" t="s">
        <v>19</v>
      </c>
      <c r="G15" s="4" t="s">
        <v>54</v>
      </c>
      <c r="H15" s="3"/>
      <c r="I15" s="6"/>
      <c r="J15" s="7" t="e">
        <f aca="false">G15*I15</f>
        <v>#VALUE!</v>
      </c>
      <c r="K15" s="4" t="s">
        <v>21</v>
      </c>
    </row>
    <row r="16" customFormat="false" ht="36" hidden="false" customHeight="false" outlineLevel="0" collapsed="false">
      <c r="A16" s="4" t="s">
        <v>55</v>
      </c>
      <c r="B16" s="4" t="s">
        <v>56</v>
      </c>
      <c r="C16" s="4" t="s">
        <v>57</v>
      </c>
      <c r="D16" s="5" t="s">
        <v>58</v>
      </c>
      <c r="E16" s="5" t="s">
        <v>59</v>
      </c>
      <c r="F16" s="4" t="s">
        <v>19</v>
      </c>
      <c r="G16" s="4" t="s">
        <v>60</v>
      </c>
      <c r="H16" s="3"/>
      <c r="I16" s="6"/>
      <c r="J16" s="7" t="e">
        <f aca="false">G16*I16</f>
        <v>#VALUE!</v>
      </c>
      <c r="K16" s="4" t="s">
        <v>21</v>
      </c>
    </row>
    <row r="17" customFormat="false" ht="84" hidden="false" customHeight="false" outlineLevel="0" collapsed="false">
      <c r="A17" s="4" t="s">
        <v>61</v>
      </c>
      <c r="B17" s="4" t="s">
        <v>62</v>
      </c>
      <c r="C17" s="4" t="s">
        <v>63</v>
      </c>
      <c r="D17" s="5" t="s">
        <v>64</v>
      </c>
      <c r="E17" s="5" t="s">
        <v>65</v>
      </c>
      <c r="F17" s="4" t="s">
        <v>19</v>
      </c>
      <c r="G17" s="4" t="s">
        <v>66</v>
      </c>
      <c r="H17" s="3"/>
      <c r="I17" s="6"/>
      <c r="J17" s="7" t="e">
        <f aca="false">G17*I17</f>
        <v>#VALUE!</v>
      </c>
      <c r="K17" s="4" t="s">
        <v>21</v>
      </c>
    </row>
    <row r="18" customFormat="false" ht="48" hidden="false" customHeight="false" outlineLevel="0" collapsed="false">
      <c r="A18" s="4" t="s">
        <v>67</v>
      </c>
      <c r="B18" s="4" t="s">
        <v>68</v>
      </c>
      <c r="C18" s="4" t="s">
        <v>69</v>
      </c>
      <c r="D18" s="5" t="s">
        <v>70</v>
      </c>
      <c r="E18" s="5" t="s">
        <v>71</v>
      </c>
      <c r="F18" s="4" t="s">
        <v>19</v>
      </c>
      <c r="G18" s="4" t="s">
        <v>27</v>
      </c>
      <c r="H18" s="3"/>
      <c r="I18" s="6"/>
      <c r="J18" s="7" t="e">
        <f aca="false">G18*I18</f>
        <v>#VALUE!</v>
      </c>
      <c r="K18" s="4" t="s">
        <v>21</v>
      </c>
    </row>
    <row r="19" customFormat="false" ht="24" hidden="false" customHeight="false" outlineLevel="0" collapsed="false">
      <c r="A19" s="4" t="s">
        <v>72</v>
      </c>
      <c r="B19" s="4" t="s">
        <v>73</v>
      </c>
      <c r="C19" s="4" t="s">
        <v>74</v>
      </c>
      <c r="D19" s="5" t="s">
        <v>75</v>
      </c>
      <c r="E19" s="5"/>
      <c r="F19" s="4" t="s">
        <v>19</v>
      </c>
      <c r="G19" s="4" t="s">
        <v>76</v>
      </c>
      <c r="H19" s="3"/>
      <c r="I19" s="6"/>
      <c r="J19" s="7" t="e">
        <f aca="false">G19*I19</f>
        <v>#VALUE!</v>
      </c>
      <c r="K19" s="4" t="s">
        <v>21</v>
      </c>
    </row>
    <row r="20" customFormat="false" ht="24" hidden="false" customHeight="false" outlineLevel="0" collapsed="false">
      <c r="A20" s="4" t="s">
        <v>77</v>
      </c>
      <c r="B20" s="4" t="s">
        <v>78</v>
      </c>
      <c r="C20" s="4" t="s">
        <v>79</v>
      </c>
      <c r="D20" s="5" t="s">
        <v>80</v>
      </c>
      <c r="E20" s="5"/>
      <c r="F20" s="4" t="s">
        <v>19</v>
      </c>
      <c r="G20" s="4" t="s">
        <v>81</v>
      </c>
      <c r="H20" s="3"/>
      <c r="I20" s="6"/>
      <c r="J20" s="7" t="e">
        <f aca="false">G20*I20</f>
        <v>#VALUE!</v>
      </c>
      <c r="K20" s="4" t="s">
        <v>21</v>
      </c>
    </row>
    <row r="21" customFormat="false" ht="24" hidden="false" customHeight="false" outlineLevel="0" collapsed="false">
      <c r="A21" s="4" t="s">
        <v>82</v>
      </c>
      <c r="B21" s="4" t="s">
        <v>83</v>
      </c>
      <c r="C21" s="4" t="s">
        <v>84</v>
      </c>
      <c r="D21" s="5" t="s">
        <v>85</v>
      </c>
      <c r="E21" s="5"/>
      <c r="F21" s="4" t="s">
        <v>19</v>
      </c>
      <c r="G21" s="4" t="s">
        <v>86</v>
      </c>
      <c r="H21" s="3"/>
      <c r="I21" s="6"/>
      <c r="J21" s="7" t="e">
        <f aca="false">G21*I21</f>
        <v>#VALUE!</v>
      </c>
      <c r="K21" s="4" t="s">
        <v>21</v>
      </c>
    </row>
    <row r="22" customFormat="false" ht="24" hidden="false" customHeight="false" outlineLevel="0" collapsed="false">
      <c r="A22" s="4" t="s">
        <v>87</v>
      </c>
      <c r="B22" s="4" t="s">
        <v>88</v>
      </c>
      <c r="C22" s="4" t="s">
        <v>89</v>
      </c>
      <c r="D22" s="5" t="s">
        <v>90</v>
      </c>
      <c r="E22" s="5"/>
      <c r="F22" s="4" t="s">
        <v>19</v>
      </c>
      <c r="G22" s="4" t="s">
        <v>91</v>
      </c>
      <c r="H22" s="3"/>
      <c r="I22" s="6"/>
      <c r="J22" s="7" t="e">
        <f aca="false">G22*I22</f>
        <v>#VALUE!</v>
      </c>
      <c r="K22" s="4" t="s">
        <v>21</v>
      </c>
    </row>
    <row r="23" customFormat="false" ht="24" hidden="false" customHeight="false" outlineLevel="0" collapsed="false">
      <c r="A23" s="4" t="s">
        <v>92</v>
      </c>
      <c r="B23" s="4" t="s">
        <v>93</v>
      </c>
      <c r="C23" s="4" t="s">
        <v>94</v>
      </c>
      <c r="D23" s="5" t="s">
        <v>95</v>
      </c>
      <c r="E23" s="5"/>
      <c r="F23" s="4" t="s">
        <v>19</v>
      </c>
      <c r="G23" s="4" t="s">
        <v>96</v>
      </c>
      <c r="H23" s="3"/>
      <c r="I23" s="6"/>
      <c r="J23" s="7" t="e">
        <f aca="false">G23*I23</f>
        <v>#VALUE!</v>
      </c>
      <c r="K23" s="4" t="s">
        <v>21</v>
      </c>
    </row>
    <row r="24" customFormat="false" ht="24" hidden="false" customHeight="false" outlineLevel="0" collapsed="false">
      <c r="A24" s="4" t="s">
        <v>97</v>
      </c>
      <c r="B24" s="4" t="s">
        <v>98</v>
      </c>
      <c r="C24" s="4" t="s">
        <v>99</v>
      </c>
      <c r="D24" s="5" t="s">
        <v>100</v>
      </c>
      <c r="E24" s="5"/>
      <c r="F24" s="4" t="s">
        <v>19</v>
      </c>
      <c r="G24" s="4" t="s">
        <v>101</v>
      </c>
      <c r="H24" s="3"/>
      <c r="I24" s="6"/>
      <c r="J24" s="7" t="e">
        <f aca="false">G24*I24</f>
        <v>#VALUE!</v>
      </c>
      <c r="K24" s="4" t="s">
        <v>21</v>
      </c>
    </row>
    <row r="25" customFormat="false" ht="24" hidden="false" customHeight="false" outlineLevel="0" collapsed="false">
      <c r="A25" s="4" t="s">
        <v>102</v>
      </c>
      <c r="B25" s="4" t="s">
        <v>103</v>
      </c>
      <c r="C25" s="4" t="s">
        <v>104</v>
      </c>
      <c r="D25" s="5" t="s">
        <v>105</v>
      </c>
      <c r="E25" s="5"/>
      <c r="F25" s="4" t="s">
        <v>19</v>
      </c>
      <c r="G25" s="4" t="s">
        <v>106</v>
      </c>
      <c r="H25" s="3"/>
      <c r="I25" s="6"/>
      <c r="J25" s="7" t="e">
        <f aca="false">G25*I25</f>
        <v>#VALUE!</v>
      </c>
      <c r="K25" s="4" t="s">
        <v>21</v>
      </c>
    </row>
    <row r="26" customFormat="false" ht="24" hidden="false" customHeight="false" outlineLevel="0" collapsed="false">
      <c r="A26" s="4" t="s">
        <v>107</v>
      </c>
      <c r="B26" s="4" t="s">
        <v>108</v>
      </c>
      <c r="C26" s="4" t="s">
        <v>109</v>
      </c>
      <c r="D26" s="5" t="s">
        <v>110</v>
      </c>
      <c r="E26" s="5"/>
      <c r="F26" s="4" t="s">
        <v>19</v>
      </c>
      <c r="G26" s="4" t="s">
        <v>111</v>
      </c>
      <c r="H26" s="3"/>
      <c r="I26" s="6"/>
      <c r="J26" s="7" t="e">
        <f aca="false">G26*I26</f>
        <v>#VALUE!</v>
      </c>
      <c r="K26" s="4" t="s">
        <v>21</v>
      </c>
    </row>
    <row r="27" customFormat="false" ht="24" hidden="false" customHeight="false" outlineLevel="0" collapsed="false">
      <c r="A27" s="4" t="s">
        <v>112</v>
      </c>
      <c r="B27" s="4" t="s">
        <v>113</v>
      </c>
      <c r="C27" s="4" t="s">
        <v>114</v>
      </c>
      <c r="D27" s="5" t="s">
        <v>115</v>
      </c>
      <c r="E27" s="5"/>
      <c r="F27" s="4" t="s">
        <v>19</v>
      </c>
      <c r="G27" s="4" t="s">
        <v>116</v>
      </c>
      <c r="H27" s="3"/>
      <c r="I27" s="6"/>
      <c r="J27" s="7" t="e">
        <f aca="false">G27*I27</f>
        <v>#VALUE!</v>
      </c>
      <c r="K27" s="4" t="s">
        <v>21</v>
      </c>
    </row>
    <row r="28" customFormat="false" ht="36" hidden="false" customHeight="false" outlineLevel="0" collapsed="false">
      <c r="A28" s="4" t="s">
        <v>117</v>
      </c>
      <c r="B28" s="4" t="s">
        <v>118</v>
      </c>
      <c r="C28" s="4" t="s">
        <v>119</v>
      </c>
      <c r="D28" s="5" t="s">
        <v>120</v>
      </c>
      <c r="E28" s="5" t="s">
        <v>121</v>
      </c>
      <c r="F28" s="4" t="s">
        <v>19</v>
      </c>
      <c r="G28" s="4" t="s">
        <v>122</v>
      </c>
      <c r="H28" s="3"/>
      <c r="I28" s="6"/>
      <c r="J28" s="7" t="e">
        <f aca="false">G28*I28</f>
        <v>#VALUE!</v>
      </c>
      <c r="K28" s="4" t="s">
        <v>21</v>
      </c>
    </row>
    <row r="29" customFormat="false" ht="36" hidden="false" customHeight="false" outlineLevel="0" collapsed="false">
      <c r="A29" s="4" t="s">
        <v>123</v>
      </c>
      <c r="B29" s="4" t="s">
        <v>124</v>
      </c>
      <c r="C29" s="4" t="s">
        <v>125</v>
      </c>
      <c r="D29" s="5" t="s">
        <v>126</v>
      </c>
      <c r="E29" s="5" t="s">
        <v>127</v>
      </c>
      <c r="F29" s="4" t="s">
        <v>19</v>
      </c>
      <c r="G29" s="4" t="s">
        <v>128</v>
      </c>
      <c r="H29" s="3"/>
      <c r="I29" s="6"/>
      <c r="J29" s="7" t="e">
        <f aca="false">G29*I29</f>
        <v>#VALUE!</v>
      </c>
      <c r="K29" s="4" t="s">
        <v>21</v>
      </c>
    </row>
    <row r="30" customFormat="false" ht="72" hidden="false" customHeight="false" outlineLevel="0" collapsed="false">
      <c r="A30" s="4" t="s">
        <v>129</v>
      </c>
      <c r="B30" s="4" t="s">
        <v>130</v>
      </c>
      <c r="C30" s="4" t="s">
        <v>131</v>
      </c>
      <c r="D30" s="5" t="s">
        <v>132</v>
      </c>
      <c r="E30" s="5" t="s">
        <v>133</v>
      </c>
      <c r="F30" s="4" t="s">
        <v>19</v>
      </c>
      <c r="G30" s="4" t="s">
        <v>27</v>
      </c>
      <c r="H30" s="3"/>
      <c r="I30" s="6"/>
      <c r="J30" s="7" t="e">
        <f aca="false">G30*I30</f>
        <v>#VALUE!</v>
      </c>
      <c r="K30" s="4" t="s">
        <v>21</v>
      </c>
    </row>
    <row r="31" customFormat="false" ht="60" hidden="false" customHeight="false" outlineLevel="0" collapsed="false">
      <c r="A31" s="4" t="s">
        <v>134</v>
      </c>
      <c r="B31" s="4" t="s">
        <v>135</v>
      </c>
      <c r="C31" s="4" t="s">
        <v>136</v>
      </c>
      <c r="D31" s="5" t="s">
        <v>137</v>
      </c>
      <c r="E31" s="5" t="s">
        <v>138</v>
      </c>
      <c r="F31" s="4" t="s">
        <v>19</v>
      </c>
      <c r="G31" s="4" t="s">
        <v>139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40</v>
      </c>
      <c r="B32" s="4" t="s">
        <v>141</v>
      </c>
      <c r="C32" s="4" t="s">
        <v>142</v>
      </c>
      <c r="D32" s="5" t="s">
        <v>143</v>
      </c>
      <c r="E32" s="5" t="s">
        <v>144</v>
      </c>
      <c r="F32" s="4" t="s">
        <v>19</v>
      </c>
      <c r="G32" s="4" t="s">
        <v>145</v>
      </c>
      <c r="H32" s="3"/>
      <c r="I32" s="6"/>
      <c r="J32" s="7" t="e">
        <f aca="false">G32*I32</f>
        <v>#VALUE!</v>
      </c>
      <c r="K32" s="4" t="s">
        <v>21</v>
      </c>
    </row>
    <row r="33" customFormat="false" ht="84" hidden="false" customHeight="false" outlineLevel="0" collapsed="false">
      <c r="A33" s="4" t="s">
        <v>146</v>
      </c>
      <c r="B33" s="4" t="s">
        <v>147</v>
      </c>
      <c r="C33" s="4" t="s">
        <v>148</v>
      </c>
      <c r="D33" s="5" t="s">
        <v>149</v>
      </c>
      <c r="E33" s="5" t="s">
        <v>150</v>
      </c>
      <c r="F33" s="4" t="s">
        <v>19</v>
      </c>
      <c r="G33" s="4" t="s">
        <v>27</v>
      </c>
      <c r="H33" s="3"/>
      <c r="I33" s="6"/>
      <c r="J33" s="7" t="e">
        <f aca="false">G33*I33</f>
        <v>#VALUE!</v>
      </c>
      <c r="K33" s="4" t="s">
        <v>21</v>
      </c>
    </row>
    <row r="34" customFormat="false" ht="36" hidden="false" customHeight="false" outlineLevel="0" collapsed="false">
      <c r="A34" s="4" t="s">
        <v>151</v>
      </c>
      <c r="B34" s="4" t="s">
        <v>152</v>
      </c>
      <c r="C34" s="4" t="s">
        <v>153</v>
      </c>
      <c r="D34" s="5" t="s">
        <v>154</v>
      </c>
      <c r="E34" s="5" t="s">
        <v>155</v>
      </c>
      <c r="F34" s="4" t="s">
        <v>19</v>
      </c>
      <c r="G34" s="4" t="s">
        <v>156</v>
      </c>
      <c r="H34" s="3"/>
      <c r="I34" s="6"/>
      <c r="J34" s="7" t="e">
        <f aca="false">G34*I34</f>
        <v>#VALUE!</v>
      </c>
      <c r="K34" s="4" t="s">
        <v>21</v>
      </c>
    </row>
    <row r="35" customFormat="false" ht="216" hidden="false" customHeight="false" outlineLevel="0" collapsed="false">
      <c r="A35" s="4" t="s">
        <v>157</v>
      </c>
      <c r="B35" s="4" t="s">
        <v>158</v>
      </c>
      <c r="C35" s="4" t="s">
        <v>159</v>
      </c>
      <c r="D35" s="5" t="s">
        <v>160</v>
      </c>
      <c r="E35" s="5" t="s">
        <v>161</v>
      </c>
      <c r="F35" s="4" t="s">
        <v>19</v>
      </c>
      <c r="G35" s="4" t="s">
        <v>162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8" t="s">
        <v>163</v>
      </c>
      <c r="B36" s="8"/>
      <c r="C36" s="8"/>
      <c r="D36" s="8"/>
      <c r="E36" s="8"/>
      <c r="F36" s="8"/>
      <c r="G36" s="8"/>
      <c r="H36" s="8"/>
      <c r="I36" s="8"/>
      <c r="J36" s="7" t="e">
        <f aca="false">SUM(J8:J35)</f>
        <v>#VALUE!</v>
      </c>
    </row>
    <row r="38" customFormat="false" ht="12.75" hidden="false" customHeight="false" outlineLevel="0" collapsed="false">
      <c r="A38" s="9" t="s">
        <v>164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165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166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167</v>
      </c>
      <c r="B41" s="9"/>
      <c r="C41" s="9"/>
      <c r="D41" s="9"/>
      <c r="E41" s="9"/>
      <c r="F41" s="9"/>
      <c r="G41" s="9"/>
      <c r="H41" s="9"/>
      <c r="I41" s="9"/>
      <c r="J4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6:I36"/>
    <mergeCell ref="A38:J38"/>
    <mergeCell ref="A39:J39"/>
    <mergeCell ref="A40:J40"/>
    <mergeCell ref="A41:J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7:07:40Z</dcterms:created>
  <dc:creator>User</dc:creator>
  <dc:description/>
  <dc:language>en-US</dc:language>
  <cp:lastModifiedBy>User</cp:lastModifiedBy>
  <dcterms:modified xsi:type="dcterms:W3CDTF">2021-04-13T17:07:41Z</dcterms:modified>
  <cp:revision>0</cp:revision>
  <dc:subject/>
  <dc:title/>
</cp:coreProperties>
</file>