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33/2020</t>
  </si>
  <si>
    <t xml:space="preserve">Data da Sessão: 09/11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19232|22277</t>
  </si>
  <si>
    <t xml:space="preserve">1</t>
  </si>
  <si>
    <t xml:space="preserve">56348</t>
  </si>
  <si>
    <t xml:space="preserve">APARELHO ELETROCARDIOGRAFO PORTATIL, DIGITAL, MININO 12 CANAIS</t>
  </si>
  <si>
    <t xml:space="preserve">APARELHO ELETROCARDIOGRAFO - ELETROCARDIOGRAFO PORTATIL, DIGITAL,AQUISIÇÃO SIMULTANEA DE NO MINIMO 12 CANAIS,ALIMENTAÇÃO AC OU A BATERIA, IMPRESSÃO DE 03 CANAIS EM BOBINA TÉRMICA 8CM OU 12 CANAIS EM PAPEL A4, IMPRESSORA ACOPLADA (BOBINA TÉRMICA), CABO DO PACIENTE DE 10 VIAS, REGISTRO ANVISA</t>
  </si>
  <si>
    <t xml:space="preserve">UNIDADE</t>
  </si>
  <si>
    <t xml:space="preserve">3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3:22:07Z</dcterms:created>
  <dc:creator>User</dc:creator>
  <dc:description/>
  <dc:language>en-US</dc:language>
  <cp:lastModifiedBy>User</cp:lastModifiedBy>
  <dcterms:modified xsi:type="dcterms:W3CDTF">2020-10-27T13:22:07Z</dcterms:modified>
  <cp:revision>0</cp:revision>
  <dc:subject/>
  <dc:title/>
</cp:coreProperties>
</file>