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67">
  <si>
    <t xml:space="preserve">PREFEITURA MUNICIPAL DE CATALAO</t>
  </si>
  <si>
    <t xml:space="preserve">Planilha para Proposta do Pregão Nº 000132/2018</t>
  </si>
  <si>
    <t xml:space="preserve">Data da Sessão: 14/06/2018, ÀS 08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54184|8585</t>
  </si>
  <si>
    <t xml:space="preserve">1</t>
  </si>
  <si>
    <t xml:space="preserve">21150</t>
  </si>
  <si>
    <t xml:space="preserve">ABRIDOR DE BOCA INFANTIL</t>
  </si>
  <si>
    <t xml:space="preserve">ABRIDOR DE BOCA MOLT INFANTIL - INDICADO PARA AUXILIAR EM PROCEDIMENTO E CIRURGIA. NÃO CORTANTE. MATERIAL: AÇO INOX.* TAMANHO: 11CM.* VALIDADE: INDETERMINADO.* AUTOCLAVÁVEL</t>
  </si>
  <si>
    <t xml:space="preserve">UNIDADE</t>
  </si>
  <si>
    <t xml:space="preserve">50,00</t>
  </si>
  <si>
    <t xml:space="preserve">NÃO</t>
  </si>
  <si>
    <t xml:space="preserve">254185|8602</t>
  </si>
  <si>
    <t xml:space="preserve">2</t>
  </si>
  <si>
    <t xml:space="preserve">21264</t>
  </si>
  <si>
    <t xml:space="preserve">AFASTADOR MINESSOTA</t>
  </si>
  <si>
    <t xml:space="preserve">AFASTADOR MINESSOTA - INDICADO PARA AFASTAR TECIDOS MOLES DURANTE OS PROCEDIMENTOS CIRÚRGICOS. NÃO CORTANTE.* MATERIAL: AÇO INOX.* TAMANHO: 14CM.* VALIDADE: INDETERMINADA.* AUTOCLAVÁVEL.</t>
  </si>
  <si>
    <t xml:space="preserve">30,00</t>
  </si>
  <si>
    <t xml:space="preserve">254186|8580</t>
  </si>
  <si>
    <t xml:space="preserve">3</t>
  </si>
  <si>
    <t xml:space="preserve">17629</t>
  </si>
  <si>
    <t xml:space="preserve">ALAVANCA ODONTOLOGICA</t>
  </si>
  <si>
    <t xml:space="preserve">ALAVANCA APICAL - EMBALAGEM COM 3 UNIDADES. 301, 302 E 303. POSSUEM LÂMINAS LONGAS, AFIADAS, FINAS E CÔNCAVAS. * PROJETADAS PARA DESLIZAR NAS PAREDES DA CAVIDADE ALVEOLAR. * AÇO INOX. * AUTOCLAVÁVEL.  EMBALAGEM COM 3 UNIDADES.</t>
  </si>
  <si>
    <t xml:space="preserve">254187|8581</t>
  </si>
  <si>
    <t xml:space="preserve">4</t>
  </si>
  <si>
    <t xml:space="preserve">ALAVANCA SELDIN DIREITA N. º 1 - * INDICADO PARA CIRURGIAS DE EXTRAÇÃO DENTÁRIA. * FABRICADO EM AÇO INOX. * AUTOCLAVÁVEL.* VALIDADE: 5 ANOS APÓS A DATA DE FABRICAÇÃO</t>
  </si>
  <si>
    <t xml:space="preserve">254188|8582</t>
  </si>
  <si>
    <t xml:space="preserve">5</t>
  </si>
  <si>
    <t xml:space="preserve">ALAVANCA SELDIN ESQUERDA N. º 1 - INDICADO PARA CIRURGIAS DE EXTRAÇÃO DENTÁRIA. * FABRICADO EM AÇO INOX. * AUTOCLAVÁVEL. * VALIDADE: 5 ANOS APÓS A DATA DE FABRICAÇÃO.</t>
  </si>
  <si>
    <t xml:space="preserve">254189|8653</t>
  </si>
  <si>
    <t xml:space="preserve">6</t>
  </si>
  <si>
    <t xml:space="preserve">30022</t>
  </si>
  <si>
    <t xml:space="preserve">ALICATE PERFURADOR DE LENÇOL DE BORRACHA</t>
  </si>
  <si>
    <t xml:space="preserve">ALICATE PERFURADOR DE LENÇOL DE BORRACHA - * AÇO INOX. * AUTOCLAVÁVEL.</t>
  </si>
  <si>
    <t xml:space="preserve">20,00</t>
  </si>
  <si>
    <t xml:space="preserve">254190|8575</t>
  </si>
  <si>
    <t xml:space="preserve">7</t>
  </si>
  <si>
    <t xml:space="preserve">16547</t>
  </si>
  <si>
    <t xml:space="preserve">CANETA PARA ALTA ROTAÇÃO</t>
  </si>
  <si>
    <t xml:space="preserve">ALTA ROTAÇÃO SACA BROCA  CORPO CANETA ARO, FABRICADO EM LATÃO COM TRATAMENTO CROMADO ACETINADO AUTOCLAVÁVEL ATÉ 135 C POR MAIS DE 1000 CICLOS, RESISTENTE, ENCAIXE TIPO BORDEN, TERMINAL PADRÃO 2 FUROS, SPRAY TRIPLO, ROTAÇÃO: 420.000 RPM, ROTORES PRECISAMENTE BALANCEADOS, PRESSÃO DE AR DE TRABALHO: ENTRE 32 E 35 LIBRAS (PSI), PESO LIQUIDO APROXIMADO DE 60 GRAMAS. BAIXO RUÍDO DE TRABALHO, SISTEMA DE FIXAÇÃO DAS BROCAS, RESISTENTE A UMA TRAÇÃO SUPERIOR A 22 N, ALTO TORQUE, FORMATO ERGONÔMICO - FINA, COM RANHURAS ANTIDERRAPANTES, ROSCA DA CONEXÃO COM EXCLUSIVO TRATAMENTO ELETRO-QUÍMICO, PRODUTO COM CERTIFICADO CE    COMPROVA QUE O APARELHO SEGUE OS MAIS RIGOROSOS PADRÕES EUROPEUS DE QUALIDADE. GARANTIA DE 2 ANOS</t>
  </si>
  <si>
    <t xml:space="preserve">254191|8676</t>
  </si>
  <si>
    <t xml:space="preserve">8</t>
  </si>
  <si>
    <t xml:space="preserve">22377</t>
  </si>
  <si>
    <t xml:space="preserve">AMALGAMADOR DIGITAL</t>
  </si>
  <si>
    <t xml:space="preserve">AMAGALMADOR DIGITAL 220V- PAINEL DIGITAL COM TECLADOS TIPO MEMBRANA EXTERNA. HASTE BATEDORA COM 4600 OSCILAÇÕES POR MINUTO, AMPLITUDE E MOVIMENTO HELICOIDAL ELÍPTICO EM . INDICADO PARA TODOS OS TIPOS DE MATERIAIS ODONTOLÓGICOS ENCAPSULADOS. GARFO UNIVERSAL, PERMITINDO A FIXAÇÃO DE TODOS OS MODELOS DE CÁPSULAS DE AMÁLGAMA, INCLUSIVE CÁPSULAS COM ÊMBOLOS (IONÔMEROS DE VIDRO). SISTEMA DE AMORTECEDORES QUE ANULAM AS VIBRAÇÕES TRANSMITIDAS PELA FREQUÊNCIA DA HASTE, TORNANDO O EQUIPAMENTO ESTÁVEL E EXTREMAMENTE SILENCIOSO. DISPOSITIVO DE SEGURANÇA COM MICRO CHAVE, INTERROMPENDO O FUNCIONAMENTO DO EQUIPAMENTO CASO A TAMPA SEJA ABERTA ACIDENTALMENTE. TAMPA PROTETORA EM ACRÍLICO DE ALTO IMPACTO TRANSPARENTE. CHAVE GERAL LUMINOSA NO PAINEL. TEMPORIZADOR DIGITAL.  ELETRÔNICO MICROPROCESSADO COM ESCALA DE 0 À 60 SEGUNDOS. PROGRAMAÇÃO DE TEMPO COM MEMÓRIA AUTOMÁTICA AO FINAL DE CADA OPERAÇÃO, GARANTINDO A REPETIÇÃO DO TEMPO SOLICITADO. DIMENSÕES: LARGURA: 18,5CM; ALTURA: 14,8CM; COMPRIMENTO: 21,5CM; PESO LÍQUIDO: 2,26 KG; PESO BRUTO: 2,50 KG; ALIMENTAÇÃO: 220 V; FREQUÊNCIA DO MOTOR: 50/60 HZ; POTÊNCIA DO MOTOR: 25 W; TEMPORIZADOR ELETRÔNICO: 0 À 60 SEGUNDOS; POTÊNCIA DE ENTRADA: 85 VA; CONSUMO: 0,4A (220V); GARANTIA DE 2 ANOS</t>
  </si>
  <si>
    <t xml:space="preserve">5,00</t>
  </si>
  <si>
    <t xml:space="preserve">254192|8583</t>
  </si>
  <si>
    <t xml:space="preserve">9</t>
  </si>
  <si>
    <t xml:space="preserve">19169</t>
  </si>
  <si>
    <t xml:space="preserve">ARCO P/ LENÇOL</t>
  </si>
  <si>
    <t xml:space="preserve">ARCO DE OSTBY DOBRÁVEL - FOI DESENVOLVIDO PARA UTILIZAÇÃO E FIXAÇÃO DO LENÇOL DE BORRACHA, PROPORCIONANDO UM ISOLAMENTO ABSOLUTO NO DENTE A SER RESTAURADO. ESTERILIZAÇÃO EM AUTOCLAVE À 137C</t>
  </si>
  <si>
    <t xml:space="preserve">254193|8579</t>
  </si>
  <si>
    <t xml:space="preserve">10</t>
  </si>
  <si>
    <t xml:space="preserve">17416</t>
  </si>
  <si>
    <t xml:space="preserve">BANDEJA INOX 22X12X1,5</t>
  </si>
  <si>
    <t xml:space="preserve">BANDEJA RETANGULAR ODONTOLÓGICA 22 X 15 X 0,90 CM COM 12 DIVISÕES -  BANDEJA/CUBA RETANGULAR PARA ODONTOLOGIA EM AÇO INOXIDÁVEL;- CAPACIDADE DE ARMAZENAMENTO DE ATÉ 12 INSTRUMENTOS</t>
  </si>
  <si>
    <t xml:space="preserve">254194|8609</t>
  </si>
  <si>
    <t xml:space="preserve">11</t>
  </si>
  <si>
    <t xml:space="preserve">23952</t>
  </si>
  <si>
    <t xml:space="preserve">CABO PARA ESPELHO</t>
  </si>
  <si>
    <t xml:space="preserve">CABO PARA ESPELHO CLINICO -  COMPOSIÇÃO: AÇO INOXIDÁVEL.</t>
  </si>
  <si>
    <t xml:space="preserve">500,00</t>
  </si>
  <si>
    <t xml:space="preserve">254195|8594</t>
  </si>
  <si>
    <t xml:space="preserve">12</t>
  </si>
  <si>
    <t xml:space="preserve">21220</t>
  </si>
  <si>
    <t xml:space="preserve">CABO PARA BISTURI Nº 3</t>
  </si>
  <si>
    <t xml:space="preserve">CABO DE BISTURI Nº 3 INÓX 13 CM P/ LÂMINAS Nº 10 A 15 - CABO DE BISTURI Nº 3 PARA LÂMINAS DE 10 A 15, CONFECCIONADO EM AÇO INOXIDÁVEL, TAMANHO 13 CM. GARANTIA DE 10 ANOS</t>
  </si>
  <si>
    <t xml:space="preserve">254196|8595</t>
  </si>
  <si>
    <t xml:space="preserve">13</t>
  </si>
  <si>
    <t xml:space="preserve">21221</t>
  </si>
  <si>
    <t xml:space="preserve">CABO PARA BISTURI Nº 4</t>
  </si>
  <si>
    <t xml:space="preserve">CABO DE BISTURI Nº 4 INÓX 13 CM P/ LÂMINAS Nº 20 A 24 - CABO DE BISTURI Nº 4 PARA LÂMINAS DE 20 A 24, CONFECCIONADO EM AÇO INOXIDÁVEL, TAMANHO 13 CM. GARANTIA DE 10 ANOS</t>
  </si>
  <si>
    <t xml:space="preserve">254197|8654</t>
  </si>
  <si>
    <t xml:space="preserve">14</t>
  </si>
  <si>
    <t xml:space="preserve">30023</t>
  </si>
  <si>
    <t xml:space="preserve">CANETA MONOPOLAR PARA BISTURI ELETRICO</t>
  </si>
  <si>
    <t xml:space="preserve">CANETA MONOPOLAR PARA BISTURI ELETRICO- (COMANDO POR PEDAL) ES 06 COM CABO FIXO / CONECTOR PINO BANANA 3,97 COM PONTEIRAS, PARA APARELHO DE BISTURÍWEMSS 200.</t>
  </si>
  <si>
    <t xml:space="preserve">254198|8643</t>
  </si>
  <si>
    <t xml:space="preserve">15</t>
  </si>
  <si>
    <t xml:space="preserve">25622</t>
  </si>
  <si>
    <t xml:space="preserve">CIRCUITO</t>
  </si>
  <si>
    <t xml:space="preserve">CIRCUITO DE ANESTESIA BARACA - ADULTO - BALÃO DE BORRACHA (LÁTEX), CONECTOR DE ENTRADA DE GÁS, VÁLVULA DE SEGURANÇA MÁSCARA FÁCIL COM BOJO DE POLICARBONATO E COXIM DE VINIL, REGISTRO NA ANVISA.</t>
  </si>
  <si>
    <t xml:space="preserve">15,00</t>
  </si>
  <si>
    <t xml:space="preserve">254199|8644</t>
  </si>
  <si>
    <t xml:space="preserve">16</t>
  </si>
  <si>
    <t xml:space="preserve">CIRCUITO DE ANESTESIA BARACA - INFANTIL - BALÃO DE BORRACHA (LÁTEX), CONECTOR DE ENTRADA DE GÁS, VÁLVULA DE SEGURANÇA MÁSCARA FÁCIL COM BOJO DE POLICARBONATO E COXIM DE VINIL, REGISTRO NA ANVISA.</t>
  </si>
  <si>
    <t xml:space="preserve">254200|8645</t>
  </si>
  <si>
    <t xml:space="preserve">17</t>
  </si>
  <si>
    <t xml:space="preserve">CIRCUITO DE ANESTESIA BARACA - NEONATAL - BALÃO DE BORRACHA (LÁTEX), CONECTOR DE ENTRADA DE GÁS, VÁLVULA DE SEGURANÇA MÁSCARA FÁCIL COM BOJO DE POLICARBONATO E COXIM DE VINIL, REGISTRO NA ANVISA.</t>
  </si>
  <si>
    <t xml:space="preserve">254201|8596</t>
  </si>
  <si>
    <t xml:space="preserve">18</t>
  </si>
  <si>
    <t xml:space="preserve">21262</t>
  </si>
  <si>
    <t xml:space="preserve">CINZEL OSCHEMBEIN</t>
  </si>
  <si>
    <t xml:space="preserve">CINZEL MICRO OCHSENBEIN N. º 2 - UTILIZADO PARA REMOÇÃO DE OSSOS. * UTILIZADO EM PERIODONTIA. PONTAS CURVAS.</t>
  </si>
  <si>
    <t xml:space="preserve">254202|8597</t>
  </si>
  <si>
    <t xml:space="preserve">19</t>
  </si>
  <si>
    <t xml:space="preserve">CINZEL MICRO OCHSENBEIN N. º 3 - UTILIZADO PARA REMOÇÃO DE OSSOS. * UTILIZADO EM PERIODONTIA. PONTA EM FORMA DE BANDEIRA.</t>
  </si>
  <si>
    <t xml:space="preserve">254203|8598</t>
  </si>
  <si>
    <t xml:space="preserve">20</t>
  </si>
  <si>
    <t xml:space="preserve">CINZEL MICRO OCHSENBEIN N. º1 - UTILIZADO PARA REMOÇÃO DE OSSOS. * UTILIZADO EM PERIODONTIA. PONTAS RETAS EM FORMA DE TRIÂNGULO.</t>
  </si>
  <si>
    <t xml:space="preserve">254204|8599</t>
  </si>
  <si>
    <t xml:space="preserve">21</t>
  </si>
  <si>
    <t xml:space="preserve">CINZEL OCHSENBEIN N. º 1 -  MATERIAL DE AÇO INOX. * EXCELENTE PARA RASPAR AO REDOR DO IMPLANTE. PONTAS RETAS EM FORMA DE TRIÂNGULO, VIRADO PARA A DIREITA.</t>
  </si>
  <si>
    <t xml:space="preserve">254205|8600</t>
  </si>
  <si>
    <t xml:space="preserve">22</t>
  </si>
  <si>
    <t xml:space="preserve">CINZEL OCHSENBEIN N. º 2 - MATERIAL DE AÇO INOX. * EXCELENTE PARA RASPAR AO REDOR DO IMPLANTE. PONTAS CURVADAS EM FORMA DE TRIÂNGULO, VIRADO PARA A ESQUERDA</t>
  </si>
  <si>
    <t xml:space="preserve">254206|8601</t>
  </si>
  <si>
    <t xml:space="preserve">23</t>
  </si>
  <si>
    <t xml:space="preserve">CINZEL OCHSENBEIN N. º 3 - MATERIAL DE AÇO INOX. * EXCELENTE PARA RASPAR AO REDOR DO IMPLANTE. PONTA EM FORMA DE TRIÂNGULO.</t>
  </si>
  <si>
    <t xml:space="preserve">254207|8577</t>
  </si>
  <si>
    <t xml:space="preserve">24</t>
  </si>
  <si>
    <t xml:space="preserve">16899</t>
  </si>
  <si>
    <t xml:space="preserve">JOGO CINZÉL WELDSTEAD</t>
  </si>
  <si>
    <t xml:space="preserve">CINZEL WELDSTED 3-4 -  SÃO UTILIZADOS PARA REMOVER RETALHOS DE OSSOS, INCLUSIVE RETALHO PALATAL SECUNDÁRIO. EM AÇO INOXIDÁVEL. * AUTOCLAVÁVEL.</t>
  </si>
  <si>
    <t xml:space="preserve">254208|8642</t>
  </si>
  <si>
    <t xml:space="preserve">25</t>
  </si>
  <si>
    <t xml:space="preserve">25557</t>
  </si>
  <si>
    <t xml:space="preserve">CONDENSADOR</t>
  </si>
  <si>
    <t xml:space="preserve">CONDENSADOR DE AMÁLGAMA - CONFECCIONADA EM AÇO INOX AISI-420. - EMBALAGEM INDIVIDUAL. - GARANTIA DE 10 ANOS CONTRA DEFEITOS DE FABRICAÇÃO.</t>
  </si>
  <si>
    <t xml:space="preserve">254209|8651</t>
  </si>
  <si>
    <t xml:space="preserve">26</t>
  </si>
  <si>
    <t xml:space="preserve">18540</t>
  </si>
  <si>
    <t xml:space="preserve">CUBA RIM 26X12</t>
  </si>
  <si>
    <t xml:space="preserve">CUBA RIM INÓX 26 X 12 CM 750ML - PRODUTO DE ALTA QUALIDADE. FABRICADO EM AÇO INOX TAMANHO 26X12X6 CM</t>
  </si>
  <si>
    <t xml:space="preserve">254210|8647</t>
  </si>
  <si>
    <t xml:space="preserve">27</t>
  </si>
  <si>
    <t xml:space="preserve">30087</t>
  </si>
  <si>
    <t xml:space="preserve">CURETA DE DENTINA N. º 05</t>
  </si>
  <si>
    <t xml:space="preserve">CURETA DE DENTINA N.º 05 - CONFECCIONADO EM AÇO INOX; - PRODUTOS QUE SE ENCAIXAM NOS PADRÕES DE QUALIDADE EXIGIDOS INTERNACIONALMENTE</t>
  </si>
  <si>
    <t xml:space="preserve">100,00</t>
  </si>
  <si>
    <t xml:space="preserve">254211|8646</t>
  </si>
  <si>
    <t xml:space="preserve">28</t>
  </si>
  <si>
    <t xml:space="preserve">30086</t>
  </si>
  <si>
    <t xml:space="preserve">CURETA DE DENTINA N. º 17 LONGA</t>
  </si>
  <si>
    <t xml:space="preserve">CURETA DE DENTINA N. º 17 LONGA - FABRICADO EM AÇO INOXIDÁVEL QUE GARANTE MAIOR DURABILIDADE DO PRODUTO. * POSSUI CABO SERRILHADO QUE FACILITA O MANUSEIO.* AUTOCLAVÁVEL</t>
  </si>
  <si>
    <t xml:space="preserve">254212|8584</t>
  </si>
  <si>
    <t xml:space="preserve">29</t>
  </si>
  <si>
    <t xml:space="preserve">21126</t>
  </si>
  <si>
    <t xml:space="preserve">CURETA GRACY 11-12</t>
  </si>
  <si>
    <t xml:space="preserve">CURETA DE GRACEY 11-12 COM CABO GROSSO MILLENIUM - * AÇO INOX. * AUTOCLAVÁVEL.</t>
  </si>
  <si>
    <t xml:space="preserve">60,00</t>
  </si>
  <si>
    <t xml:space="preserve">254213|8603</t>
  </si>
  <si>
    <t xml:space="preserve">30</t>
  </si>
  <si>
    <t xml:space="preserve">21271</t>
  </si>
  <si>
    <t xml:space="preserve">CURETA GRACEY Nº 13-14</t>
  </si>
  <si>
    <t xml:space="preserve">CURETA DE GRACEY 13-14 COM CABO GROSSO MILLENIUM - * AÇO INOX. * AUTOCLAVÁVEL.</t>
  </si>
  <si>
    <t xml:space="preserve">254214|8605</t>
  </si>
  <si>
    <t xml:space="preserve">31</t>
  </si>
  <si>
    <t xml:space="preserve">21273</t>
  </si>
  <si>
    <t xml:space="preserve">CURETA GRACEY Nº 5-6</t>
  </si>
  <si>
    <t xml:space="preserve">CURETA DE GRACEY 5-6 COM CABO GROSSO MILLENIUM - * AÇO INOX. * AUTOCLAVÁVEL.</t>
  </si>
  <si>
    <t xml:space="preserve">254215|8604</t>
  </si>
  <si>
    <t xml:space="preserve">32</t>
  </si>
  <si>
    <t xml:space="preserve">21272</t>
  </si>
  <si>
    <t xml:space="preserve">CURETA GRACEY Nº 7-8</t>
  </si>
  <si>
    <t xml:space="preserve">CURETA DE GRACEY 7-8 COM CABO GROSSO MILLENIUM - * AÇO INOX. * AUTOCLAVÁVEL.</t>
  </si>
  <si>
    <t xml:space="preserve">254216|8610</t>
  </si>
  <si>
    <t xml:space="preserve">33</t>
  </si>
  <si>
    <t xml:space="preserve">23964</t>
  </si>
  <si>
    <t xml:space="preserve">CURETA LUCAS</t>
  </si>
  <si>
    <t xml:space="preserve">CURETA DE LUCAS 85 -  - CONFECCIONADO EM AÇO INOX; - PRODUTOS QUE SE ENCAIXAM NOS PADRÕES DE QUALIDADE EXIGIDOS INTERNACIONALMENTE;</t>
  </si>
  <si>
    <t xml:space="preserve">254217|8673</t>
  </si>
  <si>
    <t xml:space="preserve">34</t>
  </si>
  <si>
    <t xml:space="preserve">30092</t>
  </si>
  <si>
    <t xml:space="preserve">CURETA OUVIDO PARA CERUME</t>
  </si>
  <si>
    <t xml:space="preserve">CURETA OUVIDO PARA CERUME: CURETA OUVIDO PARA CERUME. MATERIAL CONFECCIONADO EM AÇO INOX. MATERIAL AUTOCLAVÁVEL.</t>
  </si>
  <si>
    <t xml:space="preserve">10,00</t>
  </si>
  <si>
    <t xml:space="preserve">254218|8652</t>
  </si>
  <si>
    <t xml:space="preserve">35</t>
  </si>
  <si>
    <t xml:space="preserve">25256</t>
  </si>
  <si>
    <t xml:space="preserve">DRENO</t>
  </si>
  <si>
    <t xml:space="preserve">DRENO DE SUCÇÃO C/20 - WA</t>
  </si>
  <si>
    <t xml:space="preserve">25,00</t>
  </si>
  <si>
    <t xml:space="preserve">254219|8655</t>
  </si>
  <si>
    <t xml:space="preserve">36</t>
  </si>
  <si>
    <t xml:space="preserve">30025</t>
  </si>
  <si>
    <t xml:space="preserve">ESCULPIDOR LECRON em aço cirúrgico</t>
  </si>
  <si>
    <t xml:space="preserve">ESCULPIDOR LECRON. CONFECCIONADA EM AÇO CIRÚRGICO.* POSSUI UMA PONTA EM FORMA DE FACA E A OUTRA EM FORMA DE COLHER</t>
  </si>
  <si>
    <t xml:space="preserve">254220|8656</t>
  </si>
  <si>
    <t xml:space="preserve">37</t>
  </si>
  <si>
    <t xml:space="preserve">30026</t>
  </si>
  <si>
    <t xml:space="preserve">ESPATULA PARA RESINA HOLLEMBACK</t>
  </si>
  <si>
    <t xml:space="preserve">ESPATULA PARA RESINA HOLLEMBACK - AÇO INOX. * AUTOCLAVÁVEL. * VALIDADE: INDETERMINADO.</t>
  </si>
  <si>
    <t xml:space="preserve">150,00</t>
  </si>
  <si>
    <t xml:space="preserve">254221|8657</t>
  </si>
  <si>
    <t xml:space="preserve">38</t>
  </si>
  <si>
    <t xml:space="preserve">30027</t>
  </si>
  <si>
    <t xml:space="preserve">ESPATULA PARA RESINA NUMERO 7</t>
  </si>
  <si>
    <t xml:space="preserve">ESPATULA PARA RESINA NUMERO 7 - CABO: AÇO INOX. * PONTAS ANTIADERENTES REVESTIDAS EM NITRATO DE TITÂNIO. * AUTOCLAVÁVEL.* GARANTIA: 2 ANOS.</t>
  </si>
  <si>
    <t xml:space="preserve">254222|8658</t>
  </si>
  <si>
    <t xml:space="preserve">39</t>
  </si>
  <si>
    <t xml:space="preserve">30028</t>
  </si>
  <si>
    <t xml:space="preserve">ESPECULO NASAL ADULTO 30MM</t>
  </si>
  <si>
    <t xml:space="preserve">ESPECULO NASAL ADULTO :   ESPECULO NASAL ADULTO,  MATERIAL: PRODUTO CONFECCIONADO EM AÇO INOXIDÁVEL, TAMANHO: 30MM EMBALAGEM: PLÁSTICA INDIVIDUAL, CONSTANDO OS DADOS DE IDENTIFICAÇÃO, PROCEDÊNCIA E RASTREABILIDADE GARANTIA: 10 ANOS CONTRA DEFEITOS DE FABRICAÇÃO CERTIFICAÇÕES: FABRICADO DE ACORDO COM PADRÕES INTERNACIONAIS DE QUALIDADE, NORMAS DA ABNT,</t>
  </si>
  <si>
    <t xml:space="preserve">254223|8659</t>
  </si>
  <si>
    <t xml:space="preserve">40</t>
  </si>
  <si>
    <t xml:space="preserve">30029</t>
  </si>
  <si>
    <t xml:space="preserve">FOICE GOLDMAN FOX NUMERO 1</t>
  </si>
  <si>
    <t xml:space="preserve">FOICE GOLDMAN FOX NUMERO 1- FABRICADO EM AÇO INOX. * AUTOCLAVÁVEL. * VALIDADE: 5 ANOS APÓS A DATA DE FABRICAÇÃO.</t>
  </si>
  <si>
    <t xml:space="preserve">254224|8592</t>
  </si>
  <si>
    <t xml:space="preserve">41</t>
  </si>
  <si>
    <t xml:space="preserve">21212</t>
  </si>
  <si>
    <t xml:space="preserve">FORCEPS Nº 151</t>
  </si>
  <si>
    <t xml:space="preserve">FORCEPS ADULTO N. º 150 - AÇO INOX. * AUTOCLAVÁVEL.</t>
  </si>
  <si>
    <t xml:space="preserve">254225|8593</t>
  </si>
  <si>
    <t xml:space="preserve">42</t>
  </si>
  <si>
    <t xml:space="preserve">FORCEPS ADULTO N. º 151 - AÇO INOX. * AUTOCLAVÁVEL.</t>
  </si>
  <si>
    <t xml:space="preserve">254226|8588</t>
  </si>
  <si>
    <t xml:space="preserve">43</t>
  </si>
  <si>
    <t xml:space="preserve">21202</t>
  </si>
  <si>
    <t xml:space="preserve">FORCEPS Nº 17</t>
  </si>
  <si>
    <t xml:space="preserve">FORCEPS ADULTO N. º 17- AÇO INOX. * AUTOCLAVÁVEL.</t>
  </si>
  <si>
    <t xml:space="preserve">254227|8590</t>
  </si>
  <si>
    <t xml:space="preserve">44</t>
  </si>
  <si>
    <t xml:space="preserve">21211</t>
  </si>
  <si>
    <t xml:space="preserve">FORCEPS 18</t>
  </si>
  <si>
    <t xml:space="preserve">FORCEPS ADULTO N. º 18L-  AÇO INOX. * AUTOCLAVÁVEL.</t>
  </si>
  <si>
    <t xml:space="preserve">254228|8608</t>
  </si>
  <si>
    <t xml:space="preserve">45</t>
  </si>
  <si>
    <t xml:space="preserve">21722</t>
  </si>
  <si>
    <t xml:space="preserve">FORCEPS Nº 18</t>
  </si>
  <si>
    <t xml:space="preserve">FORCEPS ADULTO N. º 18R-  AÇO INOX. * AUTOCLAVÁVEL.</t>
  </si>
  <si>
    <t xml:space="preserve">254229|8576</t>
  </si>
  <si>
    <t xml:space="preserve">46</t>
  </si>
  <si>
    <t xml:space="preserve">16890</t>
  </si>
  <si>
    <t xml:space="preserve">FORCEPS  N ° 69</t>
  </si>
  <si>
    <t xml:space="preserve">FORCEPS ADULTO N. º 69-  AÇO INOX. * AUTOCLAVÁVEL.</t>
  </si>
  <si>
    <t xml:space="preserve">254230|8591</t>
  </si>
  <si>
    <t xml:space="preserve">47</t>
  </si>
  <si>
    <t xml:space="preserve">FORCEPS/ BOTICÃO INFANTIL N. º 18R -  AÇO INOX. * AUTOCLAVÁVEL.</t>
  </si>
  <si>
    <t xml:space="preserve">254231|8586</t>
  </si>
  <si>
    <t xml:space="preserve">48</t>
  </si>
  <si>
    <t xml:space="preserve">21198</t>
  </si>
  <si>
    <t xml:space="preserve">FORCEPS Nº 2</t>
  </si>
  <si>
    <t xml:space="preserve">FORCEPS/BOTICÃO INFANTIL N. º 2 -  AÇO INOX. * AUTOCLAVÁVEL.</t>
  </si>
  <si>
    <t xml:space="preserve">254232|8589</t>
  </si>
  <si>
    <t xml:space="preserve">49</t>
  </si>
  <si>
    <t xml:space="preserve">21205</t>
  </si>
  <si>
    <t xml:space="preserve">FORCEPS Nº 23</t>
  </si>
  <si>
    <t xml:space="preserve">FORCEPS/BOTICÃO INFANTIL N. º 23 -  AÇO INOX. * AUTOCLAVÁVEL.</t>
  </si>
  <si>
    <t xml:space="preserve">254233|8587</t>
  </si>
  <si>
    <t xml:space="preserve">50</t>
  </si>
  <si>
    <t xml:space="preserve">21199</t>
  </si>
  <si>
    <t xml:space="preserve">FORCEPS Nº 1</t>
  </si>
  <si>
    <t xml:space="preserve">FORCEPS/BOTICÃO INFANTIL N. º 27 - AÇO INOX. * AUTOCLAVÁVEL.</t>
  </si>
  <si>
    <t xml:space="preserve">254234|8660</t>
  </si>
  <si>
    <t xml:space="preserve">51</t>
  </si>
  <si>
    <t xml:space="preserve">30030</t>
  </si>
  <si>
    <t xml:space="preserve">GANCHO PARA CORPO ESTRANHO DE NARIZ</t>
  </si>
  <si>
    <t xml:space="preserve">GANCHO PARA CORPO ESTRANHO DE NARIZ: GANCHO PARA CORPO ESTRANHO DE NARIZ. PRODUZIDO EM AÇO INOXIDÁVEL , AUTOCLAVÁVEL</t>
  </si>
  <si>
    <t xml:space="preserve">254235|8674</t>
  </si>
  <si>
    <t xml:space="preserve">52</t>
  </si>
  <si>
    <t xml:space="preserve">30094</t>
  </si>
  <si>
    <t xml:space="preserve">GENGIVOTOMO DE KIRKLAND AUTOCLAVAVEL</t>
  </si>
  <si>
    <t xml:space="preserve">GENGIVOTOMO DE KIRKLAND 15/16 * AÇO INOX. * AUTOCLAVÁVEL.</t>
  </si>
  <si>
    <t xml:space="preserve">254236|8675</t>
  </si>
  <si>
    <t xml:space="preserve">53</t>
  </si>
  <si>
    <t xml:space="preserve">30096</t>
  </si>
  <si>
    <t xml:space="preserve">GENGIVOTOMO DE ORBAN AUTOCLAVAVEL</t>
  </si>
  <si>
    <t xml:space="preserve">GENGIVOTOMO DE ORBAN 1-2 - * AÇO INOX. * AUTOCLAVÁVEL.</t>
  </si>
  <si>
    <t xml:space="preserve">254237|8612</t>
  </si>
  <si>
    <t xml:space="preserve">54</t>
  </si>
  <si>
    <t xml:space="preserve">24680</t>
  </si>
  <si>
    <t xml:space="preserve">GRAMPOS DUFLEX</t>
  </si>
  <si>
    <t xml:space="preserve">GRAMPO PARA ISOLAMENTO DUFLEX 0 - TRATAMENTO TÉRMICO A VÁCUO COM RESULTADO PERFEITO NA QUALIDADE E DUREZA DO AÇO INOX. * ACABAMENTO ACETINADO, DE REDUZIDO REFLEXO, DIMINUI A FADIGA DOS OLHOS. * RIGOROSO TESTE DE CONTROLE DE QUALIDADE, GARANTIA DE LONGA DURABILIDADE.</t>
  </si>
  <si>
    <t xml:space="preserve">254238|8613</t>
  </si>
  <si>
    <t xml:space="preserve">55</t>
  </si>
  <si>
    <t xml:space="preserve">GRAMPO PARA ISOLAMENTO DUFLEX 00 - TRATAMENTO TÉRMICO A VÁCUO COM RESULTADO PERFEITO NA QUALIDADE E DUREZA DO AÇO INOX. * ACABAMENTO ACETINADO, DE REDUZIDO REFLEXO, DIMINUI A FADIGA DOS OLHOS. * RIGOROSO TESTE DE CONTROLE DE QUALIDADE, GARANTIA DE LONGA DURABILIDADE.</t>
  </si>
  <si>
    <t xml:space="preserve">254239|8614</t>
  </si>
  <si>
    <t xml:space="preserve">56</t>
  </si>
  <si>
    <t xml:space="preserve">GRAMPO PARA ISOLAMENTO DUFLEX 12A - TRATAMENTO TÉRMICO A VÁCUO COM RESULTADO PERFEITO NA QUALIDADE E DUREZA DO AÇO INOX. * ACABAMENTO ACETINADO, DE REDUZIDO REFLEXO, DIMINUI A FADIGA DOS OLHOS. * RIGOROSO TESTE DE CONTROLE DE QUALIDADE, GARANTIA DE LONGA DURABILIDADE.</t>
  </si>
  <si>
    <t xml:space="preserve">254240|8615</t>
  </si>
  <si>
    <t xml:space="preserve">57</t>
  </si>
  <si>
    <t xml:space="preserve">GRAMPO PARA ISOLAMENTO DUFLEX 13A - TRATAMENTO TÉRMICO A VÁCUO COM RESULTADO PERFEITO NA QUALIDADE E DUREZA DO AÇO INOX. * ACABAMENTO ACETINADO, DE REDUZIDO REFLEXO, DIMINUI A FADIGA DOS OLHOS. * RIGOROSO TESTE DE CONTROLE DE QUALIDADE, GARANTIA DE LONGA DURABILIDADE.</t>
  </si>
  <si>
    <t xml:space="preserve">254241|8616</t>
  </si>
  <si>
    <t xml:space="preserve">58</t>
  </si>
  <si>
    <t xml:space="preserve">GRAMPO PARA ISOLAMENTO DUFLEX 14 -  TRATAMENTO TÉRMICO A VÁCUO COM RESULTADO PERFEITO NA QUALIDADE E DUREZA DO AÇO INOX. * ACABAMENTO ACETINADO, DE REDUZIDO REFLEXO, DIMINUI A FADIGA DOS OLHOS. * RIGOROSO TESTE DE CONTROLE DE QUALIDADE, GARANTIA DE LONGA DURABILIDADE.</t>
  </si>
  <si>
    <t xml:space="preserve">254242|8617</t>
  </si>
  <si>
    <t xml:space="preserve">59</t>
  </si>
  <si>
    <t xml:space="preserve">GRAMPO PARA ISOLAMENTO DUFLEX 14A - TRATAMENTO TÉRMICO A VÁCUO COM RESULTADO PERFEITO NA QUALIDADE E DUREZA DO AÇO INOX. * ACABAMENTO ACETINADO, DE REDUZIDO REFLEXO, DIMINUI A FADIGA DOS OLHOS. * RIGOROSO TESTE DE CONTROLE DE QUALIDADE, GARANTIA DE LONGA DURABILIDADE.</t>
  </si>
  <si>
    <t xml:space="preserve">254243|8618</t>
  </si>
  <si>
    <t xml:space="preserve">60</t>
  </si>
  <si>
    <t xml:space="preserve">GRAMPO PARA ISOLAMENTO DUFLEX 200 - TRATAMENTO TÉRMICO A VÁCUO COM RESULTADO PERFEITO NA QUALIDADE E DUREZA DO AÇO INOX. * ACABAMENTO ACETINADO, DE REDUZIDO REFLEXO, DIMINUI A FADIGA DOS OLHOS. * RIGOROSO TESTE DE CONTROLE DE QUALIDADE, GARANTIA DE LONGA DURABILIDADE.</t>
  </si>
  <si>
    <t xml:space="preserve">254244|8619</t>
  </si>
  <si>
    <t xml:space="preserve">61</t>
  </si>
  <si>
    <t xml:space="preserve">GRAMPO PARA ISOLAMENTO DUFLEX 203-  TRATAMENTO TÉRMICO A VÁCUO COM RESULTADO PERFEITO NA QUALIDADE E DUREZA DO AÇO INOX. * ACABAMENTO ACETINADO, DE REDUZIDO REFLEXO, DIMINUI A FADIGA DOS OLHOS. * RIGOROSO TESTE DE CONTROLE DE QUALIDADE, GARANTIA DE LONGA DURABILIDADE.</t>
  </si>
  <si>
    <t xml:space="preserve">254245|8620</t>
  </si>
  <si>
    <t xml:space="preserve">62</t>
  </si>
  <si>
    <t xml:space="preserve">GRAMPO PARA ISOLAMENTO DUFLEX 204-  TRATAMENTO TÉRMICO A VÁCUO COM RESULTADO PERFEITO NA QUALIDADE E DUREZA DO AÇO INOX. * ACABAMENTO ACETINADO, DE REDUZIDO REFLEXO, DIMINUI A FADIGA DOS OLHOS. * RIGOROSO TESTE DE CONTROLE DE QUALIDADE, GARANTIA DE LONGA DURABILIDADE.</t>
  </si>
  <si>
    <t xml:space="preserve">254246|8621</t>
  </si>
  <si>
    <t xml:space="preserve">63</t>
  </si>
  <si>
    <t xml:space="preserve">GRAMPO PARA ISOLAMENTO DUFLEX 205 - TRATAMENTO TÉRMICO A VÁCUO COM RESULTADO PERFEITO NA QUALIDADE E DUREZA DO AÇO INOX. * ACABAMENTO ACETINADO, DE REDUZIDO REFLEXO, DIMINUI A FADIGA DOS OLHOS. ,* RIGOROSO TESTE DE CONTROLE DE QUALIDADE, GARANTIA DE LONGA DURABILIDADE.</t>
  </si>
  <si>
    <t xml:space="preserve">254247|8622</t>
  </si>
  <si>
    <t xml:space="preserve">64</t>
  </si>
  <si>
    <t xml:space="preserve">GRAMPO PARA ISOLAMENTO DUFLEX 206 - TRATAMENTO TÉRMICO A VÁCUO COM RESULTADO PERFEITO NA QUALIDADE E DUREZA DO AÇO INOX. * ACABAMENTO ACETINADO, DE REDUZIDO REFLEXO, DIMINUI A FADIGA DOS OLHOS. * RIGOROSO TESTE DE CONTROLE DE QUALIDADE, GARANTIA DE LONGA DURABILIDADE.</t>
  </si>
  <si>
    <t xml:space="preserve">254248|8623</t>
  </si>
  <si>
    <t xml:space="preserve">65</t>
  </si>
  <si>
    <t xml:space="preserve">GRAMPO PARA ISOLAMENTO DUFLEX 208 - TRATAMENTO TÉRMICO A VÁCUO COM RESULTADO PERFEITO NA QUALIDADE E DUREZA DO AÇO INOX. * ACABAMENTO ACETINADO, DE REDUZIDO REFLEXO, DIMINUI A FADIGA DOS OLHOS. * RIGOROSO TESTE DE CONTROLE DE QUALIDADE, GARANTIA DE LONGA DURABILIDADE.</t>
  </si>
  <si>
    <t xml:space="preserve">254249|8624</t>
  </si>
  <si>
    <t xml:space="preserve">66</t>
  </si>
  <si>
    <t xml:space="preserve">GRAMPO PARA ISOLAMENTO DUFLEX 209 - TRATAMENTO TÉRMICO A VÁCUO COM RESULTADO PERFEITO NA QUALIDADE E DUREZA DO AÇO INOX. * ACABAMENTO ACETINADO, DE REDUZIDO REFLEXO, DIMINUI A FADIGA DOS OLHOS. * RIGOROSO TESTE DE CONTROLE DE QUALIDADE, GARANTIA DE LONGA DURABILIDADE.</t>
  </si>
  <si>
    <t xml:space="preserve">254250|8625</t>
  </si>
  <si>
    <t xml:space="preserve">67</t>
  </si>
  <si>
    <t xml:space="preserve">GRAMPO PARA ISOLAMENTO DUFLEX 210 - TRATAMENTO TÉRMICO A VÁCUO COM RESULTADO PERFEITO NA QUALIDADE E DUREZA DO AÇO INOX. * ACABAMENTO ACETINADO, DE REDUZIDO REFLEXO, DIMINUI A FADIGA DOS OLHOS. * RIGOROSO TESTE DE CONTROLE DE QUALIDADE, GARANTIA DE LONGA DURABILIDADE.</t>
  </si>
  <si>
    <t xml:space="preserve">254251|8626</t>
  </si>
  <si>
    <t xml:space="preserve">68</t>
  </si>
  <si>
    <t xml:space="preserve">GRAMPO PARA ISOLAMENTO DUFLEX 211- TRATAMENTO TÉRMICO A VÁCUO COM RESULTADO PERFEITO NA QUALIDADE E DUREZA DO AÇO INOX. * ACABAMENTO ACETINADO, DE REDUZIDO REFLEXO, DIMINUI A FADIGA DOS OLHOS. * RIGOROSO TESTE DE CONTROLE DE QUALIDADE, GARANTIA DE LONGA DURABILIDADE.</t>
  </si>
  <si>
    <t xml:space="preserve">254252|8627</t>
  </si>
  <si>
    <t xml:space="preserve">69</t>
  </si>
  <si>
    <t xml:space="preserve">GRAMPO PARA ISOLAMENTO DUFLEX 212- TRATAMENTO TÉRMICO A VÁCUO COM RESULTADO PERFEITO NA QUALIDADE E DUREZA DO AÇO INOX. * ACABAMENTO ACETINADO, DE REDUZIDO REFLEXO, DIMINUI A FADIGA DOS OLHOS. * RIGOROSO TESTE DE CONTROLE DE QUALIDADE, GARANTIA DE LONGA DURABILIDADE.</t>
  </si>
  <si>
    <t xml:space="preserve">254253|8628</t>
  </si>
  <si>
    <t xml:space="preserve">70</t>
  </si>
  <si>
    <t xml:space="preserve">GRAMPO PARA ISOLAMENTO DUFLEX 26- TRATAMENTO TÉRMICO A VÁCUO COM RESULTADO PERFEITO NA QUALIDADE E DUREZA DO AÇO INOX. * ACABAMENTO ACETINADO, DE REDUZIDO REFLEXO, DIMINUI A FADIGA DOS OLHOS. * RIGOROSO TESTE DE CONTROLE DE QUALIDADE, GARANTIA DE LONGA DURABILIDADE.</t>
  </si>
  <si>
    <t xml:space="preserve">254254|8629</t>
  </si>
  <si>
    <t xml:space="preserve">71</t>
  </si>
  <si>
    <t xml:space="preserve">GRAMPO PARA ISOLAMENTO DUFLEX W8A- TRATAMENTO TÉRMICO A VÁCUO COM RESULTADO PERFEITO NA QUALIDADE E DUREZA DO AÇO INOX. * ACABAMENTO ACETINADO, DE REDUZIDO REFLEXO, DIMINUI A FADIGA DOS OLHOS. * RIGOROSO TESTE DE CONTROLE DE QUALIDADE, GARANTIA DE LONGA DURABILIDADE.</t>
  </si>
  <si>
    <t xml:space="preserve">254255|8641</t>
  </si>
  <si>
    <t xml:space="preserve">72</t>
  </si>
  <si>
    <t xml:space="preserve">25322</t>
  </si>
  <si>
    <t xml:space="preserve">LOCALIZADOR</t>
  </si>
  <si>
    <t xml:space="preserve">LOCALIZADOR APICAL ENDUS - * DESIGN COMPACTO E INTERFACE DE FÁCIL UTILIZAÇÃO. * FUNCIONAMENTO INDEPENDENTE DA PRESENÇA DE LÍQUIDOS (ELETRÓLITOS, SANGUE, SORO FISIOLÓGICO, E OUTROS PRODUTOS QUÍMICOS) DENTRO DO CONDUTO RADICULAR. * NÃO SOFRE INTERFERÊNCIAS DAS ESTRUTURAS ANATÔMICAS ADJACENTES AO DENTE.* MENOR TEMPO PARA A OBTENÇÃO DO COMPRIMENTO DE TRABALHO.* PODE SER APLICADO NA DETECÇÃO DE FRATURAS RADICULARES.* PODE SER APLICADO DETECÇÃO DE PERFURAÇÕES LATERAIS.* TOTALMENTE AUTOMÁTICO SEM AJUSTES MANUAIS OU CALIBRAÇÃO.* SEM FIOS, COM FUNCIONAMENTO ATRAVÉS DE PILHAS AA DE 1.5V.* TELA FRONTAL LCD COLORIDA 5.* ALTAMENTE SENSÍVEL (MEDIDA A CADA 0,1 MM), COM AVISOS SONOROS FRENTE À APROXIMAÇÃO DO ÁPICE.* COMPACTO, LEVE E DE FÁCIL USO;* SONORIZAÇÃO DE TEMPO: O APARELHO POSSUI 4 NÍVEIS DE SONORIZAÇÃO:</t>
  </si>
  <si>
    <t xml:space="preserve">254256|8630</t>
  </si>
  <si>
    <t xml:space="preserve">73</t>
  </si>
  <si>
    <t xml:space="preserve">24681</t>
  </si>
  <si>
    <t xml:space="preserve">LUPA</t>
  </si>
  <si>
    <t xml:space="preserve">LUPA BRANCA BIO-ART - FABRICADAS COM RESINA CR-39. * AS LENTES POSSUEM PROTEÇÃO CONTRA RAIOS UV E IV, MAIOR RESISTÊNCIA CONTRA ABRASÃO E EXCELENTE TRANSPARÊNCIA. * DIMENSÕES DA EMBALAGEM: (CXLXH) 25,5 X 16,5 X 3,5 CM.* PESO: 150G.</t>
  </si>
  <si>
    <t xml:space="preserve">254257|8631</t>
  </si>
  <si>
    <t xml:space="preserve">74</t>
  </si>
  <si>
    <t xml:space="preserve">24686</t>
  </si>
  <si>
    <t xml:space="preserve">PINCA</t>
  </si>
  <si>
    <t xml:space="preserve">PINÇA ALLIS 20 CM - PINÇA ALLIS, 20 CM, AÇO INOXIDÁVEL; AUTOCLAVÁVEL</t>
  </si>
  <si>
    <t xml:space="preserve">254258|8632</t>
  </si>
  <si>
    <t xml:space="preserve">75</t>
  </si>
  <si>
    <t xml:space="preserve">PINÇA CLÍNICA UNIVERSAL 317 DUFLEX - MATERIAL: PRODUTO CONFECCIONADO EM AÇO INOXIDÁVEL. TAMANHO: 17CM. EMBALAGEM: PLÁSTICA INDIVIDUAL, CONSTANDO OS DADOS DE IDENTIFICAÇÃO, PROCEDÊNCIA E RASTREABILIDADE. GARANTIA: 10 ANOS CONTRA DEFEITOS DE FABRICAÇÃO. CERTIFICAÇÕES: FABRICADO DE ACORDO COM PADRÕES INTERNACIONAIS DE QUALIDADE, NORMAS DA ABNT.</t>
  </si>
  <si>
    <t xml:space="preserve">254259|8633</t>
  </si>
  <si>
    <t xml:space="preserve">76</t>
  </si>
  <si>
    <t xml:space="preserve">PINÇA DE BIOPSIA MEDINA N.º 4</t>
  </si>
  <si>
    <t xml:space="preserve">254260|8634</t>
  </si>
  <si>
    <t xml:space="preserve">77</t>
  </si>
  <si>
    <t xml:space="preserve">PINÇA DE BIOPSIA MEDINA N.º 5</t>
  </si>
  <si>
    <t xml:space="preserve">254261|8635</t>
  </si>
  <si>
    <t xml:space="preserve">78</t>
  </si>
  <si>
    <t xml:space="preserve">PINÇA DE CANAL KOGAN OU MENKEN PARA ABERTURA DO COLO DO UTERO 27CM - MATERIAL: PRODUTO CONFECCIONADO EM AÇO INOXIDÁVEL  TAMANHO: 27CM EMBALAGEM: PLÁSTICA INDIVIDUAL, CONSTANDO OS DADOS DE IDENTIFICAÇÃO, PROCEDÊNCIA E RASTREABILIDADE MARCA: ABC FABRICANTE: ABC INSTRUMENTOS CIRÚRGICOS GARANTIA: 10 ANOS CONTRA DEFEITOS DE FABRICAÇÃO CERTIFICAÇÕES: FABRICADO DE ACORDO COM PADRÕES INTERNACIONAIS DE QUALIDADE, NORMAS DA ABNT.</t>
  </si>
  <si>
    <t xml:space="preserve">254262|8636</t>
  </si>
  <si>
    <t xml:space="preserve">79</t>
  </si>
  <si>
    <t xml:space="preserve">PINÇA DENTE DE RATO 14 CM-  MATERIAL: PRODUTO CONFECCIONADO EM AÇO INOXIDÁVEL, TAMANHO: 14CM.  GARANTIA: 10 ANOS CONTRA DEFEITOS DE FABRICAÇÃO.  CERTIFICAÇÕES: FABRICADO DE ACORDO COM PADRÕES INTERNACIONAIS DE QUALIDADE, NORMAS DA ABNT.</t>
  </si>
  <si>
    <t xml:space="preserve">254263|8637</t>
  </si>
  <si>
    <t xml:space="preserve">80</t>
  </si>
  <si>
    <t xml:space="preserve">PINÇA DISSECÇÃO ANATOMICA 20CM- - PRODUTO CONFECCIONADO EM AÇO INOXIDÁVEL; - COM SERRILHA. GARANTIA: 10 ANOS CONTRA DEFEITOS DE FABRICAÇÃO</t>
  </si>
  <si>
    <t xml:space="preserve">254264|8638</t>
  </si>
  <si>
    <t xml:space="preserve">81</t>
  </si>
  <si>
    <t xml:space="preserve">PINÇA HARTMANN JACARÉ 9 CM - PINÇA HARTMANN JACARÉ 9CM; PRODUZIDO EM AÇO INOXIDÁVEL; AUTOCLAVÁVEL.</t>
  </si>
  <si>
    <t xml:space="preserve">254265|8606</t>
  </si>
  <si>
    <t xml:space="preserve">82</t>
  </si>
  <si>
    <t xml:space="preserve">21354</t>
  </si>
  <si>
    <t xml:space="preserve">PINÇA KELLY CURVA</t>
  </si>
  <si>
    <t xml:space="preserve">PINÇA KELLY 16CM CURVA HEMOSTATICA - MATERIAL: PRODUTO CONFECCIONADO EM AÇO INOXIDÁVEL AISI-420. TAMANHO: 16CM. EMBALAGEM: PLÁSTICA INDIVIDUAL, CONSTANDO OS DADOS DE IDENTIFICAÇÃO, PROCEDÊNCIA E RASTREABILIDADE. GARANTIA: 10 ANOS CONTRA DEFEITOS DE FABRICAÇÃO. CERTIFICAÇÕES: FABRICADO DE ACORDO COM PADRÕES INTERNACIONAIS DE QUALIDADE, NORMAS DA ABNT, CE. REG.</t>
  </si>
  <si>
    <t xml:space="preserve">254266|8607</t>
  </si>
  <si>
    <t xml:space="preserve">83</t>
  </si>
  <si>
    <t xml:space="preserve">PINÇA KELLY 16CM RETA HEMOSTATICA - MATERIAL: PRODUTO CONFECCIONADO EM AÇO INOXIDÁVEL AISI-420. TAMANHO: 16CM. EMBALAGEM: PLÁSTICA INDIVIDUAL, CONSTANDO OS DADOS DE IDENTIFICAÇÃO, PROCEDÊNCIA E RASTREABILIDADE. GARANTIA: 10 ANOS CONTRA DEFEITOS DE FABRICAÇÃO. CERTIFICAÇÕES: FABRICADO DE ACORDO COM PADRÕES INTERNACIONAIS DE QUALIDADE, NORMAS DA ABNT, CE. REG.</t>
  </si>
  <si>
    <t xml:space="preserve">254267|8639</t>
  </si>
  <si>
    <t xml:space="preserve">84</t>
  </si>
  <si>
    <t xml:space="preserve">PINÇA PARA BIOPSIA ADULTO- P INÇA PARA BIOPSIA EM ENDOSCOPIA ADULTO</t>
  </si>
  <si>
    <t xml:space="preserve">254268|8611</t>
  </si>
  <si>
    <t xml:space="preserve">85</t>
  </si>
  <si>
    <t xml:space="preserve">24005</t>
  </si>
  <si>
    <t xml:space="preserve">PINÇA PORTA GRAMPO PALMER</t>
  </si>
  <si>
    <t xml:space="preserve">PINÇA PORTA GRAMPO PALMER - AÇO INOXIDÁVEL. * AUTOCLAVÁVEL.</t>
  </si>
  <si>
    <t xml:space="preserve">254269|8649</t>
  </si>
  <si>
    <t xml:space="preserve">86</t>
  </si>
  <si>
    <t xml:space="preserve">30128</t>
  </si>
  <si>
    <t xml:space="preserve">PORTA AGULHA CASTROVIEJO 14CM SIMPLES</t>
  </si>
  <si>
    <t xml:space="preserve">PORTA AGULHA CASTROVIEJO 14CM SIMPLES -  MATERIAL EM AÇO INOX. * CONFECCIONADO COM PONTA DELICADA PARA SUTURAS. * TAMANHO: 14CM.</t>
  </si>
  <si>
    <t xml:space="preserve">254270|8578</t>
  </si>
  <si>
    <t xml:space="preserve">87</t>
  </si>
  <si>
    <t xml:space="preserve">17252</t>
  </si>
  <si>
    <t xml:space="preserve">PORTA AGULHA MATHIEU 14 CM</t>
  </si>
  <si>
    <t xml:space="preserve">PORTA AGULHA MATHIEU 14CM - MATERIAL: PRODUTO CONFECCIONADO EM AÇO INOXIDÁVEL AISI-420 TAMANHO: 14CM EMBALAGEM: PLÁSTICA INDIVIDUAL, CONSTANDO OS DADOS DE IDENTIFICAÇÃO, PROCEDÊNCIA E RASTREABILIDADE GARANTIA: 10 ANOS CONTRA DEFEITOS DE FABRICAÇÃO CERTIFICAÇÕES: FABRICADO DE ACORDO COM PADRÕES INTERNACIONAIS DE QUALIDADE, NORMAS DA ABNT, CE. REG.</t>
  </si>
  <si>
    <t xml:space="preserve">254271|8648</t>
  </si>
  <si>
    <t xml:space="preserve">88</t>
  </si>
  <si>
    <t xml:space="preserve">30127</t>
  </si>
  <si>
    <t xml:space="preserve">PORTA AGULHA MAYO HEGAR 16CM</t>
  </si>
  <si>
    <t xml:space="preserve">PORTA AGULHA MAYO HEGAR 16CM -  MATERIAL: PRODUTO CONFECCIONADO EM AÇO INOXIDÁVEL AISI-420; TAMANHO: 16CM; EMBALAGEM: PLÁSTICA INDIVIDUAL, CONSTANDO OS DADOS DE IDENTIFICAÇÃO, PROCEDÊNCIA E RASTREABILIDADE. GARANTIA: 10 ANOS CONTRA DEFEITOS DE FABRICAÇÃO. CERTIFICAÇÕES: FABRICADO DE ACORDO COM PADRÕES INTERNACIONAIS DE QUALIDADE, NORMAS DA ABNT, CE. REG.</t>
  </si>
  <si>
    <t xml:space="preserve">254272|8640</t>
  </si>
  <si>
    <t xml:space="preserve">89</t>
  </si>
  <si>
    <t xml:space="preserve">24714</t>
  </si>
  <si>
    <t xml:space="preserve">POTE DAPEN</t>
  </si>
  <si>
    <t xml:space="preserve">POTE DAPPEN DE VIDRO INCOLOR (PEQUENO)</t>
  </si>
  <si>
    <t xml:space="preserve">254273|8661</t>
  </si>
  <si>
    <t xml:space="preserve">90</t>
  </si>
  <si>
    <t xml:space="preserve">30033</t>
  </si>
  <si>
    <t xml:space="preserve">REGUA CALIBRADORA PRISMA</t>
  </si>
  <si>
    <t xml:space="preserve">254274|8662</t>
  </si>
  <si>
    <t xml:space="preserve">91</t>
  </si>
  <si>
    <t xml:space="preserve">30034</t>
  </si>
  <si>
    <t xml:space="preserve">TESOURA CIRURGICA 15 CM ROMBA CURVA</t>
  </si>
  <si>
    <t xml:space="preserve">TESOURA CIRURGICA 15 CM ROMBA CURVA -  MATERIAL: PRODUTO CONFECCIONADO EM AÇO INOXIDÁVEL AISI-420. TAMANHO: 15CM.EMBALAGEM: PLÁSTICA INDIVIDUAL, CONSTANDO OS DADOS DE IDENTIFICAÇÃO, PROCEDÊNCIA E RASTREABILIDADE. GARANTIA: 10 ANOS CONTRA DEFEITOS DE FABRICAÇÃO. CERTIFICAÇÕES: FABRICADO DE ACORDO COM PADRÕES INTERNACIONAIS DE QUALIDADE, NORMAS DA ABNT, CE.REG.</t>
  </si>
  <si>
    <t xml:space="preserve">254275|8663</t>
  </si>
  <si>
    <t xml:space="preserve">92</t>
  </si>
  <si>
    <t xml:space="preserve">30035</t>
  </si>
  <si>
    <t xml:space="preserve">TESOURA CIRURGICA 15 CM ROMBA RETA</t>
  </si>
  <si>
    <t xml:space="preserve">TESOURA CIRURGICA 15 CM ROMBA RETA -  MATERIAL: PRODUTO CONFECCIONADO EM AÇO INOXIDÁVEL AISI-420. TAMANHO: 15CM. EMBALAGEM: PLÁSTICA INDIVIDUAL, CONSTANDO OS DADOS DE IDENTIFICAÇÃO, PROCEDÊNCIA E RASTREABILIDADE. GARANTIA: 10 ANOS CONTRA DEFEITOS DE FABRICAÇÃO. CERTIFICAÇÕES: FABRICADO DE ACORDO COM PADRÕES INTERNACIONAIS DE QUALIDADE, NORMAS DA ABNT, CE.REG.</t>
  </si>
  <si>
    <t xml:space="preserve">254276|8664</t>
  </si>
  <si>
    <t xml:space="preserve">93</t>
  </si>
  <si>
    <t xml:space="preserve">30036</t>
  </si>
  <si>
    <t xml:space="preserve">TESOURA CIRURGICA GOLDMAN FOX 13 CM CURVA</t>
  </si>
  <si>
    <t xml:space="preserve">TESOURA CIRURGICA GOLDMAN FOX 13 CM CURVA -  * AÇO INOX. * AUTOCLAVÁVEL.</t>
  </si>
  <si>
    <t xml:space="preserve">254277|8665</t>
  </si>
  <si>
    <t xml:space="preserve">94</t>
  </si>
  <si>
    <t xml:space="preserve">30037</t>
  </si>
  <si>
    <t xml:space="preserve">TESOURA CIRURGICA GOLDMAN FOX 13 CM RETA</t>
  </si>
  <si>
    <t xml:space="preserve">TESOURA CIRURGICA GOLDMAN FOX 13 CM RETA -  * AÇO INOX. * AUTOCLAVÁVEL.</t>
  </si>
  <si>
    <t xml:space="preserve">254278|8666</t>
  </si>
  <si>
    <t xml:space="preserve">95</t>
  </si>
  <si>
    <t xml:space="preserve">30038</t>
  </si>
  <si>
    <t xml:space="preserve">TESOURA CIRÚRGICA IRIS E GENGIVA FINA CURVA 12CM</t>
  </si>
  <si>
    <t xml:space="preserve">TESOURA CIRÚRGICA IRIS E GENGIVA FINA CURVA 12CM - MATERIAL: PRODUTO CONFECCIONADO EM AÇO INOXIDÁVEL AISI-420; TAMANHO: 12CM; EMBALAGEM: PLÁSTICA INDIVIDUAL, CONSTANDO OS DADOS DE IDENTIFICAÇÃO, PROCEDÊNCIA E RASTREABILIDADE. GARANTIA: 10 ANOS CONTRA DEFEITOS DE FABRICAÇÃO. CERTIFICAÇÕES: FABRICADO DE ACORDO COM PADRÕES INTERNACIONAIS DE QUALIDADE, NORMAS DA ABNT, CE.REG.</t>
  </si>
  <si>
    <t xml:space="preserve">254279|8667</t>
  </si>
  <si>
    <t xml:space="preserve">96</t>
  </si>
  <si>
    <t xml:space="preserve">30039</t>
  </si>
  <si>
    <t xml:space="preserve">TESOURA CIRÚRGICA IRIS E GENGIVA FINA RETA 12CM</t>
  </si>
  <si>
    <t xml:space="preserve">TESOURA CIRÚRGICA IRIS E GENGIVA FINA RETA 12CM - MATERIAL: PRODUTO CONFECCIONADO EM AÇO INOXIDÁVEL AISI-420; TAMANHO: 12CM; EMBALAGEM: PLÁSTICA INDIVIDUAL, CONSTANDO OS DADOS DE IDENTIFICAÇÃO, PROCEDÊNCIA E RASTREABILIDADE. GARANTIA: 10 ANOS CONTRA DEFEITOS DE FABRICAÇÃO. CERTIFICAÇÕES: FABRICADO DE ACORDO COM PADRÕES INTERNACIONAIS DE QUALIDADE, NORMAS DA ABNT, CE.REG.</t>
  </si>
  <si>
    <t xml:space="preserve">254280|8668</t>
  </si>
  <si>
    <t xml:space="preserve">97</t>
  </si>
  <si>
    <t xml:space="preserve">30040</t>
  </si>
  <si>
    <t xml:space="preserve">TESOURA MAYO STILLE 19 CM CURVA USO GERAL</t>
  </si>
  <si>
    <t xml:space="preserve">TESOURA MAYO STILLE 19 CM CURVA USO GERAL -  PRODUTO CONFECCIONADO EM AÇO INOXIDÁVEL AISI-420. GARANTIA DE 10 ANOS CONTRA DEFEITOS DE FABRICAÇÃO. FABRICADO DE ACORDO COM PADRÕES INTERNACIONAIS DE QUALIDADE, NORMAS DA ABNT, CE. REG.</t>
  </si>
  <si>
    <t xml:space="preserve">254281|8669</t>
  </si>
  <si>
    <t xml:space="preserve">98</t>
  </si>
  <si>
    <t xml:space="preserve">30041</t>
  </si>
  <si>
    <t xml:space="preserve">TESOURA MAYO STILLE 19 CM RETA USO GERAL</t>
  </si>
  <si>
    <t xml:space="preserve">TESOURA MAYO STILLE 19 CM RETA USO GERAL - PRODUTO CONFECCIONADO EM AÇO INOXIDÁVEL AISI-420.  GARANTIA DE 10 ANOS CONTRA DEFEITOS DE FABRICAÇÃO. FABRICADO DE ACORDO COM PADRÕES INTERNACIONAIS DE QUALIDADE, NORMAS DA ABNT, CE. REG.</t>
  </si>
  <si>
    <t xml:space="preserve">254282|8670</t>
  </si>
  <si>
    <t xml:space="preserve">99</t>
  </si>
  <si>
    <t xml:space="preserve">30042</t>
  </si>
  <si>
    <t xml:space="preserve">TESOURA METZEMBAUM 15 CM CURVA -  Tamanho: 15 CM</t>
  </si>
  <si>
    <t xml:space="preserve">TESOURA METZEMBAUM 15 CM CURVA - MATERIAL: PRODUTO CONFECCIONADO EM AÇO INOXIDÁVEL AISI-420; TAMANHO: 15 CM; EMBALAGEM: PLÁSTICA INDIVIDUAL, CONSTANDO OS DADOS DE IDENTIFICAÇÃO, PROCEDÊNCIA E RASTREABILIDADE. GARANTIA: 10 ANOS CONTRA DEFEITOS DE FABRICAÇÃO. CERTIFICAÇÕES: FABRICADO DE ACORDO COM PADRÕES INTERNACIONAIS DE QUALIDADE, NORMAS DA ABNT, CE. REG.</t>
  </si>
  <si>
    <t xml:space="preserve">254283|8671</t>
  </si>
  <si>
    <t xml:space="preserve">100</t>
  </si>
  <si>
    <t xml:space="preserve">30043</t>
  </si>
  <si>
    <t xml:space="preserve">TESOURA METZEMBAUM 15 CM RETA -  Tamanho: 15 CM</t>
  </si>
  <si>
    <t xml:space="preserve">TESOURA METZEMBAUM 15 CM RETA -  MATERIAL: PRODUTO CONFECCIONADO EM AÇO INOXIDÁVEL AISI-420. TAMANHO: 15 CM. EMBALAGEM: PLÁSTICA INDIVIDUAL, CONSTANDO OS DADOS DE IDENTIFICAÇÃO, PROCEDÊNCIA E RASTREABILIDADE. GARANTIA: 10 ANOS CONTRA DEFEITOS DE FABRICAÇÃO. CERTIFICAÇÕES: FABRICADO DE ACORDO COM PADRÕES INTERNACIONAIS DE QUALIDADE, NORMAS DA ABNT, CE.</t>
  </si>
  <si>
    <t xml:space="preserve">254284|8672</t>
  </si>
  <si>
    <t xml:space="preserve">101</t>
  </si>
  <si>
    <t xml:space="preserve">30044</t>
  </si>
  <si>
    <t xml:space="preserve">TESOURA SPENCER PARA RETIRAR PONTOS 9CM RETA</t>
  </si>
  <si>
    <t xml:space="preserve">TESOURA SPENCER PARA RETIRAR PONTOS 9CM RETA - TESOURA CIRÚRGICA SPENCER PARA RETIRAR PONTOS.</t>
  </si>
  <si>
    <t xml:space="preserve">254285|8650</t>
  </si>
  <si>
    <t xml:space="preserve">102</t>
  </si>
  <si>
    <t xml:space="preserve">30226</t>
  </si>
  <si>
    <t xml:space="preserve">ULTRACAL XS KIT C/4 ULTRADENT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21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4</v>
      </c>
      <c r="B12" s="4" t="s">
        <v>35</v>
      </c>
      <c r="C12" s="4" t="s">
        <v>31</v>
      </c>
      <c r="D12" s="5" t="s">
        <v>32</v>
      </c>
      <c r="E12" s="5" t="s">
        <v>36</v>
      </c>
      <c r="F12" s="4" t="s">
        <v>20</v>
      </c>
      <c r="G12" s="4" t="s">
        <v>28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1</v>
      </c>
      <c r="D13" s="5" t="s">
        <v>32</v>
      </c>
      <c r="E13" s="5" t="s">
        <v>39</v>
      </c>
      <c r="F13" s="4" t="s">
        <v>20</v>
      </c>
      <c r="G13" s="4" t="s">
        <v>28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 t="s">
        <v>44</v>
      </c>
      <c r="F14" s="4" t="s">
        <v>20</v>
      </c>
      <c r="G14" s="4" t="s">
        <v>45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 t="s">
        <v>50</v>
      </c>
      <c r="F15" s="4" t="s">
        <v>20</v>
      </c>
      <c r="G15" s="4" t="s">
        <v>28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 t="s">
        <v>55</v>
      </c>
      <c r="F16" s="4" t="s">
        <v>20</v>
      </c>
      <c r="G16" s="4" t="s">
        <v>56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 t="s">
        <v>61</v>
      </c>
      <c r="F17" s="4" t="s">
        <v>20</v>
      </c>
      <c r="G17" s="4" t="s">
        <v>28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 t="s">
        <v>66</v>
      </c>
      <c r="F18" s="4" t="s">
        <v>20</v>
      </c>
      <c r="G18" s="4" t="s">
        <v>21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67</v>
      </c>
      <c r="B19" s="4" t="s">
        <v>68</v>
      </c>
      <c r="C19" s="4" t="s">
        <v>69</v>
      </c>
      <c r="D19" s="5" t="s">
        <v>70</v>
      </c>
      <c r="E19" s="5" t="s">
        <v>71</v>
      </c>
      <c r="F19" s="4" t="s">
        <v>20</v>
      </c>
      <c r="G19" s="4" t="s">
        <v>72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3</v>
      </c>
      <c r="B20" s="4" t="s">
        <v>74</v>
      </c>
      <c r="C20" s="4" t="s">
        <v>75</v>
      </c>
      <c r="D20" s="5" t="s">
        <v>76</v>
      </c>
      <c r="E20" s="5" t="s">
        <v>77</v>
      </c>
      <c r="F20" s="4" t="s">
        <v>20</v>
      </c>
      <c r="G20" s="4" t="s">
        <v>28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78</v>
      </c>
      <c r="B21" s="4" t="s">
        <v>79</v>
      </c>
      <c r="C21" s="4" t="s">
        <v>80</v>
      </c>
      <c r="D21" s="5" t="s">
        <v>81</v>
      </c>
      <c r="E21" s="5" t="s">
        <v>82</v>
      </c>
      <c r="F21" s="4" t="s">
        <v>20</v>
      </c>
      <c r="G21" s="4" t="s">
        <v>21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3</v>
      </c>
      <c r="B22" s="4" t="s">
        <v>84</v>
      </c>
      <c r="C22" s="4" t="s">
        <v>85</v>
      </c>
      <c r="D22" s="5" t="s">
        <v>86</v>
      </c>
      <c r="E22" s="5" t="s">
        <v>87</v>
      </c>
      <c r="F22" s="4" t="s">
        <v>20</v>
      </c>
      <c r="G22" s="4" t="s">
        <v>28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88</v>
      </c>
      <c r="B23" s="4" t="s">
        <v>89</v>
      </c>
      <c r="C23" s="4" t="s">
        <v>90</v>
      </c>
      <c r="D23" s="5" t="s">
        <v>91</v>
      </c>
      <c r="E23" s="5" t="s">
        <v>92</v>
      </c>
      <c r="F23" s="4" t="s">
        <v>20</v>
      </c>
      <c r="G23" s="4" t="s">
        <v>93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94</v>
      </c>
      <c r="B24" s="4" t="s">
        <v>95</v>
      </c>
      <c r="C24" s="4" t="s">
        <v>90</v>
      </c>
      <c r="D24" s="5" t="s">
        <v>91</v>
      </c>
      <c r="E24" s="5" t="s">
        <v>96</v>
      </c>
      <c r="F24" s="4" t="s">
        <v>20</v>
      </c>
      <c r="G24" s="4" t="s">
        <v>93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97</v>
      </c>
      <c r="B25" s="4" t="s">
        <v>98</v>
      </c>
      <c r="C25" s="4" t="s">
        <v>90</v>
      </c>
      <c r="D25" s="5" t="s">
        <v>91</v>
      </c>
      <c r="E25" s="5" t="s">
        <v>99</v>
      </c>
      <c r="F25" s="4" t="s">
        <v>20</v>
      </c>
      <c r="G25" s="4" t="s">
        <v>93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00</v>
      </c>
      <c r="B26" s="4" t="s">
        <v>101</v>
      </c>
      <c r="C26" s="4" t="s">
        <v>102</v>
      </c>
      <c r="D26" s="5" t="s">
        <v>103</v>
      </c>
      <c r="E26" s="5" t="s">
        <v>104</v>
      </c>
      <c r="F26" s="4" t="s">
        <v>20</v>
      </c>
      <c r="G26" s="4" t="s">
        <v>21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05</v>
      </c>
      <c r="B27" s="4" t="s">
        <v>106</v>
      </c>
      <c r="C27" s="4" t="s">
        <v>102</v>
      </c>
      <c r="D27" s="5" t="s">
        <v>103</v>
      </c>
      <c r="E27" s="5" t="s">
        <v>107</v>
      </c>
      <c r="F27" s="4" t="s">
        <v>20</v>
      </c>
      <c r="G27" s="4" t="s">
        <v>21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08</v>
      </c>
      <c r="B28" s="4" t="s">
        <v>109</v>
      </c>
      <c r="C28" s="4" t="s">
        <v>102</v>
      </c>
      <c r="D28" s="5" t="s">
        <v>103</v>
      </c>
      <c r="E28" s="5" t="s">
        <v>110</v>
      </c>
      <c r="F28" s="4" t="s">
        <v>20</v>
      </c>
      <c r="G28" s="4" t="s">
        <v>21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11</v>
      </c>
      <c r="B29" s="4" t="s">
        <v>112</v>
      </c>
      <c r="C29" s="4" t="s">
        <v>102</v>
      </c>
      <c r="D29" s="5" t="s">
        <v>103</v>
      </c>
      <c r="E29" s="5" t="s">
        <v>113</v>
      </c>
      <c r="F29" s="4" t="s">
        <v>20</v>
      </c>
      <c r="G29" s="4" t="s">
        <v>21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14</v>
      </c>
      <c r="B30" s="4" t="s">
        <v>115</v>
      </c>
      <c r="C30" s="4" t="s">
        <v>102</v>
      </c>
      <c r="D30" s="5" t="s">
        <v>103</v>
      </c>
      <c r="E30" s="5" t="s">
        <v>116</v>
      </c>
      <c r="F30" s="4" t="s">
        <v>20</v>
      </c>
      <c r="G30" s="4" t="s">
        <v>21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17</v>
      </c>
      <c r="B31" s="4" t="s">
        <v>118</v>
      </c>
      <c r="C31" s="4" t="s">
        <v>102</v>
      </c>
      <c r="D31" s="5" t="s">
        <v>103</v>
      </c>
      <c r="E31" s="5" t="s">
        <v>119</v>
      </c>
      <c r="F31" s="4" t="s">
        <v>20</v>
      </c>
      <c r="G31" s="4" t="s">
        <v>21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20</v>
      </c>
      <c r="B32" s="4" t="s">
        <v>121</v>
      </c>
      <c r="C32" s="4" t="s">
        <v>122</v>
      </c>
      <c r="D32" s="5" t="s">
        <v>123</v>
      </c>
      <c r="E32" s="5" t="s">
        <v>124</v>
      </c>
      <c r="F32" s="4" t="s">
        <v>20</v>
      </c>
      <c r="G32" s="4" t="s">
        <v>21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25</v>
      </c>
      <c r="B33" s="4" t="s">
        <v>126</v>
      </c>
      <c r="C33" s="4" t="s">
        <v>127</v>
      </c>
      <c r="D33" s="5" t="s">
        <v>128</v>
      </c>
      <c r="E33" s="5" t="s">
        <v>129</v>
      </c>
      <c r="F33" s="4" t="s">
        <v>20</v>
      </c>
      <c r="G33" s="4" t="s">
        <v>28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30</v>
      </c>
      <c r="B34" s="4" t="s">
        <v>131</v>
      </c>
      <c r="C34" s="4" t="s">
        <v>132</v>
      </c>
      <c r="D34" s="5" t="s">
        <v>133</v>
      </c>
      <c r="E34" s="5" t="s">
        <v>134</v>
      </c>
      <c r="F34" s="4" t="s">
        <v>20</v>
      </c>
      <c r="G34" s="4" t="s">
        <v>28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35</v>
      </c>
      <c r="B35" s="4" t="s">
        <v>136</v>
      </c>
      <c r="C35" s="4" t="s">
        <v>137</v>
      </c>
      <c r="D35" s="5" t="s">
        <v>138</v>
      </c>
      <c r="E35" s="5" t="s">
        <v>139</v>
      </c>
      <c r="F35" s="4" t="s">
        <v>20</v>
      </c>
      <c r="G35" s="4" t="s">
        <v>140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41</v>
      </c>
      <c r="B36" s="4" t="s">
        <v>142</v>
      </c>
      <c r="C36" s="4" t="s">
        <v>143</v>
      </c>
      <c r="D36" s="5" t="s">
        <v>144</v>
      </c>
      <c r="E36" s="5" t="s">
        <v>145</v>
      </c>
      <c r="F36" s="4" t="s">
        <v>20</v>
      </c>
      <c r="G36" s="4" t="s">
        <v>140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46</v>
      </c>
      <c r="B37" s="4" t="s">
        <v>147</v>
      </c>
      <c r="C37" s="4" t="s">
        <v>148</v>
      </c>
      <c r="D37" s="5" t="s">
        <v>149</v>
      </c>
      <c r="E37" s="5" t="s">
        <v>150</v>
      </c>
      <c r="F37" s="4" t="s">
        <v>20</v>
      </c>
      <c r="G37" s="4" t="s">
        <v>151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52</v>
      </c>
      <c r="B38" s="4" t="s">
        <v>153</v>
      </c>
      <c r="C38" s="4" t="s">
        <v>154</v>
      </c>
      <c r="D38" s="5" t="s">
        <v>155</v>
      </c>
      <c r="E38" s="5" t="s">
        <v>156</v>
      </c>
      <c r="F38" s="4" t="s">
        <v>20</v>
      </c>
      <c r="G38" s="4" t="s">
        <v>151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57</v>
      </c>
      <c r="B39" s="4" t="s">
        <v>158</v>
      </c>
      <c r="C39" s="4" t="s">
        <v>159</v>
      </c>
      <c r="D39" s="5" t="s">
        <v>160</v>
      </c>
      <c r="E39" s="5" t="s">
        <v>161</v>
      </c>
      <c r="F39" s="4" t="s">
        <v>20</v>
      </c>
      <c r="G39" s="4" t="s">
        <v>151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62</v>
      </c>
      <c r="B40" s="4" t="s">
        <v>163</v>
      </c>
      <c r="C40" s="4" t="s">
        <v>164</v>
      </c>
      <c r="D40" s="5" t="s">
        <v>165</v>
      </c>
      <c r="E40" s="5" t="s">
        <v>166</v>
      </c>
      <c r="F40" s="4" t="s">
        <v>20</v>
      </c>
      <c r="G40" s="4" t="s">
        <v>151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67</v>
      </c>
      <c r="B41" s="4" t="s">
        <v>168</v>
      </c>
      <c r="C41" s="4" t="s">
        <v>169</v>
      </c>
      <c r="D41" s="5" t="s">
        <v>170</v>
      </c>
      <c r="E41" s="5" t="s">
        <v>171</v>
      </c>
      <c r="F41" s="4" t="s">
        <v>20</v>
      </c>
      <c r="G41" s="4" t="s">
        <v>140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72</v>
      </c>
      <c r="B42" s="4" t="s">
        <v>173</v>
      </c>
      <c r="C42" s="4" t="s">
        <v>174</v>
      </c>
      <c r="D42" s="5" t="s">
        <v>175</v>
      </c>
      <c r="E42" s="5" t="s">
        <v>176</v>
      </c>
      <c r="F42" s="4" t="s">
        <v>20</v>
      </c>
      <c r="G42" s="4" t="s">
        <v>177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178</v>
      </c>
      <c r="B43" s="4" t="s">
        <v>179</v>
      </c>
      <c r="C43" s="4" t="s">
        <v>180</v>
      </c>
      <c r="D43" s="5" t="s">
        <v>181</v>
      </c>
      <c r="E43" s="5" t="s">
        <v>182</v>
      </c>
      <c r="F43" s="4" t="s">
        <v>20</v>
      </c>
      <c r="G43" s="4" t="s">
        <v>183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184</v>
      </c>
      <c r="B44" s="4" t="s">
        <v>185</v>
      </c>
      <c r="C44" s="4" t="s">
        <v>186</v>
      </c>
      <c r="D44" s="5" t="s">
        <v>187</v>
      </c>
      <c r="E44" s="5" t="s">
        <v>188</v>
      </c>
      <c r="F44" s="4" t="s">
        <v>20</v>
      </c>
      <c r="G44" s="4" t="s">
        <v>177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189</v>
      </c>
      <c r="B45" s="4" t="s">
        <v>190</v>
      </c>
      <c r="C45" s="4" t="s">
        <v>191</v>
      </c>
      <c r="D45" s="5" t="s">
        <v>192</v>
      </c>
      <c r="E45" s="5" t="s">
        <v>193</v>
      </c>
      <c r="F45" s="4" t="s">
        <v>20</v>
      </c>
      <c r="G45" s="4" t="s">
        <v>194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195</v>
      </c>
      <c r="B46" s="4" t="s">
        <v>196</v>
      </c>
      <c r="C46" s="4" t="s">
        <v>197</v>
      </c>
      <c r="D46" s="5" t="s">
        <v>198</v>
      </c>
      <c r="E46" s="5" t="s">
        <v>199</v>
      </c>
      <c r="F46" s="4" t="s">
        <v>20</v>
      </c>
      <c r="G46" s="4" t="s">
        <v>140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200</v>
      </c>
      <c r="B47" s="4" t="s">
        <v>201</v>
      </c>
      <c r="C47" s="4" t="s">
        <v>202</v>
      </c>
      <c r="D47" s="5" t="s">
        <v>203</v>
      </c>
      <c r="E47" s="5" t="s">
        <v>204</v>
      </c>
      <c r="F47" s="4" t="s">
        <v>20</v>
      </c>
      <c r="G47" s="4" t="s">
        <v>177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205</v>
      </c>
      <c r="B48" s="4" t="s">
        <v>206</v>
      </c>
      <c r="C48" s="4" t="s">
        <v>207</v>
      </c>
      <c r="D48" s="5" t="s">
        <v>208</v>
      </c>
      <c r="E48" s="5" t="s">
        <v>209</v>
      </c>
      <c r="F48" s="4" t="s">
        <v>20</v>
      </c>
      <c r="G48" s="4" t="s">
        <v>28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210</v>
      </c>
      <c r="B49" s="4" t="s">
        <v>211</v>
      </c>
      <c r="C49" s="4" t="s">
        <v>212</v>
      </c>
      <c r="D49" s="5" t="s">
        <v>213</v>
      </c>
      <c r="E49" s="5" t="s">
        <v>214</v>
      </c>
      <c r="F49" s="4" t="s">
        <v>20</v>
      </c>
      <c r="G49" s="4" t="s">
        <v>177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215</v>
      </c>
      <c r="B50" s="4" t="s">
        <v>216</v>
      </c>
      <c r="C50" s="4" t="s">
        <v>212</v>
      </c>
      <c r="D50" s="5" t="s">
        <v>213</v>
      </c>
      <c r="E50" s="5" t="s">
        <v>217</v>
      </c>
      <c r="F50" s="4" t="s">
        <v>20</v>
      </c>
      <c r="G50" s="4" t="s">
        <v>177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18</v>
      </c>
      <c r="B51" s="4" t="s">
        <v>219</v>
      </c>
      <c r="C51" s="4" t="s">
        <v>220</v>
      </c>
      <c r="D51" s="5" t="s">
        <v>221</v>
      </c>
      <c r="E51" s="5" t="s">
        <v>222</v>
      </c>
      <c r="F51" s="4" t="s">
        <v>20</v>
      </c>
      <c r="G51" s="4" t="s">
        <v>177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23</v>
      </c>
      <c r="B52" s="4" t="s">
        <v>224</v>
      </c>
      <c r="C52" s="4" t="s">
        <v>225</v>
      </c>
      <c r="D52" s="5" t="s">
        <v>226</v>
      </c>
      <c r="E52" s="5" t="s">
        <v>227</v>
      </c>
      <c r="F52" s="4" t="s">
        <v>20</v>
      </c>
      <c r="G52" s="4" t="s">
        <v>177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28</v>
      </c>
      <c r="B53" s="4" t="s">
        <v>229</v>
      </c>
      <c r="C53" s="4" t="s">
        <v>230</v>
      </c>
      <c r="D53" s="5" t="s">
        <v>231</v>
      </c>
      <c r="E53" s="5" t="s">
        <v>232</v>
      </c>
      <c r="F53" s="4" t="s">
        <v>20</v>
      </c>
      <c r="G53" s="4" t="s">
        <v>177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33</v>
      </c>
      <c r="B54" s="4" t="s">
        <v>234</v>
      </c>
      <c r="C54" s="4" t="s">
        <v>235</v>
      </c>
      <c r="D54" s="5" t="s">
        <v>236</v>
      </c>
      <c r="E54" s="5" t="s">
        <v>237</v>
      </c>
      <c r="F54" s="4" t="s">
        <v>20</v>
      </c>
      <c r="G54" s="4" t="s">
        <v>177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4" t="s">
        <v>238</v>
      </c>
      <c r="B55" s="4" t="s">
        <v>239</v>
      </c>
      <c r="C55" s="4" t="s">
        <v>225</v>
      </c>
      <c r="D55" s="5" t="s">
        <v>226</v>
      </c>
      <c r="E55" s="5" t="s">
        <v>240</v>
      </c>
      <c r="F55" s="4" t="s">
        <v>20</v>
      </c>
      <c r="G55" s="4" t="s">
        <v>177</v>
      </c>
      <c r="H55" s="3"/>
      <c r="I55" s="6"/>
      <c r="J55" s="7" t="e">
        <f aca="false">G55*I55</f>
        <v>#VALUE!</v>
      </c>
      <c r="K55" s="4" t="s">
        <v>22</v>
      </c>
    </row>
    <row r="56" customFormat="false" ht="12.75" hidden="false" customHeight="false" outlineLevel="0" collapsed="false">
      <c r="A56" s="4" t="s">
        <v>241</v>
      </c>
      <c r="B56" s="4" t="s">
        <v>242</v>
      </c>
      <c r="C56" s="4" t="s">
        <v>243</v>
      </c>
      <c r="D56" s="5" t="s">
        <v>244</v>
      </c>
      <c r="E56" s="5" t="s">
        <v>245</v>
      </c>
      <c r="F56" s="4" t="s">
        <v>20</v>
      </c>
      <c r="G56" s="4" t="s">
        <v>177</v>
      </c>
      <c r="H56" s="3"/>
      <c r="I56" s="6"/>
      <c r="J56" s="7" t="e">
        <f aca="false">G56*I56</f>
        <v>#VALUE!</v>
      </c>
      <c r="K56" s="4" t="s">
        <v>22</v>
      </c>
    </row>
    <row r="57" customFormat="false" ht="12.75" hidden="false" customHeight="false" outlineLevel="0" collapsed="false">
      <c r="A57" s="4" t="s">
        <v>246</v>
      </c>
      <c r="B57" s="4" t="s">
        <v>247</v>
      </c>
      <c r="C57" s="4" t="s">
        <v>248</v>
      </c>
      <c r="D57" s="5" t="s">
        <v>249</v>
      </c>
      <c r="E57" s="5" t="s">
        <v>250</v>
      </c>
      <c r="F57" s="4" t="s">
        <v>20</v>
      </c>
      <c r="G57" s="4" t="s">
        <v>177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251</v>
      </c>
      <c r="B58" s="4" t="s">
        <v>252</v>
      </c>
      <c r="C58" s="4" t="s">
        <v>253</v>
      </c>
      <c r="D58" s="5" t="s">
        <v>254</v>
      </c>
      <c r="E58" s="5" t="s">
        <v>255</v>
      </c>
      <c r="F58" s="4" t="s">
        <v>20</v>
      </c>
      <c r="G58" s="4" t="s">
        <v>177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256</v>
      </c>
      <c r="B59" s="4" t="s">
        <v>257</v>
      </c>
      <c r="C59" s="4" t="s">
        <v>258</v>
      </c>
      <c r="D59" s="5" t="s">
        <v>259</v>
      </c>
      <c r="E59" s="5" t="s">
        <v>260</v>
      </c>
      <c r="F59" s="4" t="s">
        <v>20</v>
      </c>
      <c r="G59" s="4" t="s">
        <v>177</v>
      </c>
      <c r="H59" s="3"/>
      <c r="I59" s="6"/>
      <c r="J59" s="7" t="e">
        <f aca="false">G59*I59</f>
        <v>#VALUE!</v>
      </c>
      <c r="K59" s="4" t="s">
        <v>22</v>
      </c>
    </row>
    <row r="60" customFormat="false" ht="12.75" hidden="false" customHeight="false" outlineLevel="0" collapsed="false">
      <c r="A60" s="4" t="s">
        <v>261</v>
      </c>
      <c r="B60" s="4" t="s">
        <v>262</v>
      </c>
      <c r="C60" s="4" t="s">
        <v>263</v>
      </c>
      <c r="D60" s="5" t="s">
        <v>264</v>
      </c>
      <c r="E60" s="5" t="s">
        <v>265</v>
      </c>
      <c r="F60" s="4" t="s">
        <v>20</v>
      </c>
      <c r="G60" s="4" t="s">
        <v>93</v>
      </c>
      <c r="H60" s="3"/>
      <c r="I60" s="6"/>
      <c r="J60" s="7" t="e">
        <f aca="false">G60*I60</f>
        <v>#VALUE!</v>
      </c>
      <c r="K60" s="4" t="s">
        <v>22</v>
      </c>
    </row>
    <row r="61" customFormat="false" ht="12.75" hidden="false" customHeight="false" outlineLevel="0" collapsed="false">
      <c r="A61" s="4" t="s">
        <v>266</v>
      </c>
      <c r="B61" s="4" t="s">
        <v>267</v>
      </c>
      <c r="C61" s="4" t="s">
        <v>268</v>
      </c>
      <c r="D61" s="5" t="s">
        <v>269</v>
      </c>
      <c r="E61" s="5" t="s">
        <v>270</v>
      </c>
      <c r="F61" s="4" t="s">
        <v>20</v>
      </c>
      <c r="G61" s="4" t="s">
        <v>45</v>
      </c>
      <c r="H61" s="3"/>
      <c r="I61" s="6"/>
      <c r="J61" s="7" t="e">
        <f aca="false">G61*I61</f>
        <v>#VALUE!</v>
      </c>
      <c r="K61" s="4" t="s">
        <v>22</v>
      </c>
    </row>
    <row r="62" customFormat="false" ht="12.75" hidden="false" customHeight="false" outlineLevel="0" collapsed="false">
      <c r="A62" s="4" t="s">
        <v>271</v>
      </c>
      <c r="B62" s="4" t="s">
        <v>272</v>
      </c>
      <c r="C62" s="4" t="s">
        <v>273</v>
      </c>
      <c r="D62" s="5" t="s">
        <v>274</v>
      </c>
      <c r="E62" s="5" t="s">
        <v>275</v>
      </c>
      <c r="F62" s="4" t="s">
        <v>20</v>
      </c>
      <c r="G62" s="4" t="s">
        <v>194</v>
      </c>
      <c r="H62" s="3"/>
      <c r="I62" s="6"/>
      <c r="J62" s="7" t="e">
        <f aca="false">G62*I62</f>
        <v>#VALUE!</v>
      </c>
      <c r="K62" s="4" t="s">
        <v>22</v>
      </c>
    </row>
    <row r="63" customFormat="false" ht="12.75" hidden="false" customHeight="false" outlineLevel="0" collapsed="false">
      <c r="A63" s="4" t="s">
        <v>276</v>
      </c>
      <c r="B63" s="4" t="s">
        <v>277</v>
      </c>
      <c r="C63" s="4" t="s">
        <v>273</v>
      </c>
      <c r="D63" s="5" t="s">
        <v>274</v>
      </c>
      <c r="E63" s="5" t="s">
        <v>278</v>
      </c>
      <c r="F63" s="4" t="s">
        <v>20</v>
      </c>
      <c r="G63" s="4" t="s">
        <v>194</v>
      </c>
      <c r="H63" s="3"/>
      <c r="I63" s="6"/>
      <c r="J63" s="7" t="e">
        <f aca="false">G63*I63</f>
        <v>#VALUE!</v>
      </c>
      <c r="K63" s="4" t="s">
        <v>22</v>
      </c>
    </row>
    <row r="64" customFormat="false" ht="12.75" hidden="false" customHeight="false" outlineLevel="0" collapsed="false">
      <c r="A64" s="4" t="s">
        <v>279</v>
      </c>
      <c r="B64" s="4" t="s">
        <v>280</v>
      </c>
      <c r="C64" s="4" t="s">
        <v>273</v>
      </c>
      <c r="D64" s="5" t="s">
        <v>274</v>
      </c>
      <c r="E64" s="5" t="s">
        <v>281</v>
      </c>
      <c r="F64" s="4" t="s">
        <v>20</v>
      </c>
      <c r="G64" s="4" t="s">
        <v>194</v>
      </c>
      <c r="H64" s="3"/>
      <c r="I64" s="6"/>
      <c r="J64" s="7" t="e">
        <f aca="false">G64*I64</f>
        <v>#VALUE!</v>
      </c>
      <c r="K64" s="4" t="s">
        <v>22</v>
      </c>
    </row>
    <row r="65" customFormat="false" ht="12.75" hidden="false" customHeight="false" outlineLevel="0" collapsed="false">
      <c r="A65" s="4" t="s">
        <v>282</v>
      </c>
      <c r="B65" s="4" t="s">
        <v>283</v>
      </c>
      <c r="C65" s="4" t="s">
        <v>273</v>
      </c>
      <c r="D65" s="5" t="s">
        <v>274</v>
      </c>
      <c r="E65" s="5" t="s">
        <v>284</v>
      </c>
      <c r="F65" s="4" t="s">
        <v>20</v>
      </c>
      <c r="G65" s="4" t="s">
        <v>194</v>
      </c>
      <c r="H65" s="3"/>
      <c r="I65" s="6"/>
      <c r="J65" s="7" t="e">
        <f aca="false">G65*I65</f>
        <v>#VALUE!</v>
      </c>
      <c r="K65" s="4" t="s">
        <v>22</v>
      </c>
    </row>
    <row r="66" customFormat="false" ht="12.75" hidden="false" customHeight="false" outlineLevel="0" collapsed="false">
      <c r="A66" s="4" t="s">
        <v>285</v>
      </c>
      <c r="B66" s="4" t="s">
        <v>286</v>
      </c>
      <c r="C66" s="4" t="s">
        <v>273</v>
      </c>
      <c r="D66" s="5" t="s">
        <v>274</v>
      </c>
      <c r="E66" s="5" t="s">
        <v>287</v>
      </c>
      <c r="F66" s="4" t="s">
        <v>20</v>
      </c>
      <c r="G66" s="4" t="s">
        <v>194</v>
      </c>
      <c r="H66" s="3"/>
      <c r="I66" s="6"/>
      <c r="J66" s="7" t="e">
        <f aca="false">G66*I66</f>
        <v>#VALUE!</v>
      </c>
      <c r="K66" s="4" t="s">
        <v>22</v>
      </c>
    </row>
    <row r="67" customFormat="false" ht="12.75" hidden="false" customHeight="false" outlineLevel="0" collapsed="false">
      <c r="A67" s="4" t="s">
        <v>288</v>
      </c>
      <c r="B67" s="4" t="s">
        <v>289</v>
      </c>
      <c r="C67" s="4" t="s">
        <v>273</v>
      </c>
      <c r="D67" s="5" t="s">
        <v>274</v>
      </c>
      <c r="E67" s="5" t="s">
        <v>290</v>
      </c>
      <c r="F67" s="4" t="s">
        <v>20</v>
      </c>
      <c r="G67" s="4" t="s">
        <v>194</v>
      </c>
      <c r="H67" s="3"/>
      <c r="I67" s="6"/>
      <c r="J67" s="7" t="e">
        <f aca="false">G67*I67</f>
        <v>#VALUE!</v>
      </c>
      <c r="K67" s="4" t="s">
        <v>22</v>
      </c>
    </row>
    <row r="68" customFormat="false" ht="12.75" hidden="false" customHeight="false" outlineLevel="0" collapsed="false">
      <c r="A68" s="4" t="s">
        <v>291</v>
      </c>
      <c r="B68" s="4" t="s">
        <v>292</v>
      </c>
      <c r="C68" s="4" t="s">
        <v>273</v>
      </c>
      <c r="D68" s="5" t="s">
        <v>274</v>
      </c>
      <c r="E68" s="5" t="s">
        <v>293</v>
      </c>
      <c r="F68" s="4" t="s">
        <v>20</v>
      </c>
      <c r="G68" s="4" t="s">
        <v>194</v>
      </c>
      <c r="H68" s="3"/>
      <c r="I68" s="6"/>
      <c r="J68" s="7" t="e">
        <f aca="false">G68*I68</f>
        <v>#VALUE!</v>
      </c>
      <c r="K68" s="4" t="s">
        <v>22</v>
      </c>
    </row>
    <row r="69" customFormat="false" ht="12.75" hidden="false" customHeight="false" outlineLevel="0" collapsed="false">
      <c r="A69" s="4" t="s">
        <v>294</v>
      </c>
      <c r="B69" s="4" t="s">
        <v>295</v>
      </c>
      <c r="C69" s="4" t="s">
        <v>273</v>
      </c>
      <c r="D69" s="5" t="s">
        <v>274</v>
      </c>
      <c r="E69" s="5" t="s">
        <v>296</v>
      </c>
      <c r="F69" s="4" t="s">
        <v>20</v>
      </c>
      <c r="G69" s="4" t="s">
        <v>194</v>
      </c>
      <c r="H69" s="3"/>
      <c r="I69" s="6"/>
      <c r="J69" s="7" t="e">
        <f aca="false">G69*I69</f>
        <v>#VALUE!</v>
      </c>
      <c r="K69" s="4" t="s">
        <v>22</v>
      </c>
    </row>
    <row r="70" customFormat="false" ht="12.75" hidden="false" customHeight="false" outlineLevel="0" collapsed="false">
      <c r="A70" s="4" t="s">
        <v>297</v>
      </c>
      <c r="B70" s="4" t="s">
        <v>298</v>
      </c>
      <c r="C70" s="4" t="s">
        <v>273</v>
      </c>
      <c r="D70" s="5" t="s">
        <v>274</v>
      </c>
      <c r="E70" s="5" t="s">
        <v>299</v>
      </c>
      <c r="F70" s="4" t="s">
        <v>20</v>
      </c>
      <c r="G70" s="4" t="s">
        <v>194</v>
      </c>
      <c r="H70" s="3"/>
      <c r="I70" s="6"/>
      <c r="J70" s="7" t="e">
        <f aca="false">G70*I70</f>
        <v>#VALUE!</v>
      </c>
      <c r="K70" s="4" t="s">
        <v>22</v>
      </c>
    </row>
    <row r="71" customFormat="false" ht="12.75" hidden="false" customHeight="false" outlineLevel="0" collapsed="false">
      <c r="A71" s="4" t="s">
        <v>300</v>
      </c>
      <c r="B71" s="4" t="s">
        <v>301</v>
      </c>
      <c r="C71" s="4" t="s">
        <v>273</v>
      </c>
      <c r="D71" s="5" t="s">
        <v>274</v>
      </c>
      <c r="E71" s="5" t="s">
        <v>302</v>
      </c>
      <c r="F71" s="4" t="s">
        <v>20</v>
      </c>
      <c r="G71" s="4" t="s">
        <v>194</v>
      </c>
      <c r="H71" s="3"/>
      <c r="I71" s="6"/>
      <c r="J71" s="7" t="e">
        <f aca="false">G71*I71</f>
        <v>#VALUE!</v>
      </c>
      <c r="K71" s="4" t="s">
        <v>22</v>
      </c>
    </row>
    <row r="72" customFormat="false" ht="12.75" hidden="false" customHeight="false" outlineLevel="0" collapsed="false">
      <c r="A72" s="4" t="s">
        <v>303</v>
      </c>
      <c r="B72" s="4" t="s">
        <v>304</v>
      </c>
      <c r="C72" s="4" t="s">
        <v>273</v>
      </c>
      <c r="D72" s="5" t="s">
        <v>274</v>
      </c>
      <c r="E72" s="5" t="s">
        <v>305</v>
      </c>
      <c r="F72" s="4" t="s">
        <v>20</v>
      </c>
      <c r="G72" s="4" t="s">
        <v>194</v>
      </c>
      <c r="H72" s="3"/>
      <c r="I72" s="6"/>
      <c r="J72" s="7" t="e">
        <f aca="false">G72*I72</f>
        <v>#VALUE!</v>
      </c>
      <c r="K72" s="4" t="s">
        <v>22</v>
      </c>
    </row>
    <row r="73" customFormat="false" ht="12.75" hidden="false" customHeight="false" outlineLevel="0" collapsed="false">
      <c r="A73" s="4" t="s">
        <v>306</v>
      </c>
      <c r="B73" s="4" t="s">
        <v>307</v>
      </c>
      <c r="C73" s="4" t="s">
        <v>273</v>
      </c>
      <c r="D73" s="5" t="s">
        <v>274</v>
      </c>
      <c r="E73" s="5" t="s">
        <v>308</v>
      </c>
      <c r="F73" s="4" t="s">
        <v>20</v>
      </c>
      <c r="G73" s="4" t="s">
        <v>194</v>
      </c>
      <c r="H73" s="3"/>
      <c r="I73" s="6"/>
      <c r="J73" s="7" t="e">
        <f aca="false">G73*I73</f>
        <v>#VALUE!</v>
      </c>
      <c r="K73" s="4" t="s">
        <v>22</v>
      </c>
    </row>
    <row r="74" customFormat="false" ht="12.75" hidden="false" customHeight="false" outlineLevel="0" collapsed="false">
      <c r="A74" s="4" t="s">
        <v>309</v>
      </c>
      <c r="B74" s="4" t="s">
        <v>310</v>
      </c>
      <c r="C74" s="4" t="s">
        <v>273</v>
      </c>
      <c r="D74" s="5" t="s">
        <v>274</v>
      </c>
      <c r="E74" s="5" t="s">
        <v>311</v>
      </c>
      <c r="F74" s="4" t="s">
        <v>20</v>
      </c>
      <c r="G74" s="4" t="s">
        <v>194</v>
      </c>
      <c r="H74" s="3"/>
      <c r="I74" s="6"/>
      <c r="J74" s="7" t="e">
        <f aca="false">G74*I74</f>
        <v>#VALUE!</v>
      </c>
      <c r="K74" s="4" t="s">
        <v>22</v>
      </c>
    </row>
    <row r="75" customFormat="false" ht="12.75" hidden="false" customHeight="false" outlineLevel="0" collapsed="false">
      <c r="A75" s="4" t="s">
        <v>312</v>
      </c>
      <c r="B75" s="4" t="s">
        <v>313</v>
      </c>
      <c r="C75" s="4" t="s">
        <v>273</v>
      </c>
      <c r="D75" s="5" t="s">
        <v>274</v>
      </c>
      <c r="E75" s="5" t="s">
        <v>314</v>
      </c>
      <c r="F75" s="4" t="s">
        <v>20</v>
      </c>
      <c r="G75" s="4" t="s">
        <v>194</v>
      </c>
      <c r="H75" s="3"/>
      <c r="I75" s="6"/>
      <c r="J75" s="7" t="e">
        <f aca="false">G75*I75</f>
        <v>#VALUE!</v>
      </c>
      <c r="K75" s="4" t="s">
        <v>22</v>
      </c>
    </row>
    <row r="76" customFormat="false" ht="12.75" hidden="false" customHeight="false" outlineLevel="0" collapsed="false">
      <c r="A76" s="4" t="s">
        <v>315</v>
      </c>
      <c r="B76" s="4" t="s">
        <v>316</v>
      </c>
      <c r="C76" s="4" t="s">
        <v>273</v>
      </c>
      <c r="D76" s="5" t="s">
        <v>274</v>
      </c>
      <c r="E76" s="5" t="s">
        <v>317</v>
      </c>
      <c r="F76" s="4" t="s">
        <v>20</v>
      </c>
      <c r="G76" s="4" t="s">
        <v>194</v>
      </c>
      <c r="H76" s="3"/>
      <c r="I76" s="6"/>
      <c r="J76" s="7" t="e">
        <f aca="false">G76*I76</f>
        <v>#VALUE!</v>
      </c>
      <c r="K76" s="4" t="s">
        <v>22</v>
      </c>
    </row>
    <row r="77" customFormat="false" ht="12.75" hidden="false" customHeight="false" outlineLevel="0" collapsed="false">
      <c r="A77" s="4" t="s">
        <v>318</v>
      </c>
      <c r="B77" s="4" t="s">
        <v>319</v>
      </c>
      <c r="C77" s="4" t="s">
        <v>273</v>
      </c>
      <c r="D77" s="5" t="s">
        <v>274</v>
      </c>
      <c r="E77" s="5" t="s">
        <v>320</v>
      </c>
      <c r="F77" s="4" t="s">
        <v>20</v>
      </c>
      <c r="G77" s="4" t="s">
        <v>194</v>
      </c>
      <c r="H77" s="3"/>
      <c r="I77" s="6"/>
      <c r="J77" s="7" t="e">
        <f aca="false">G77*I77</f>
        <v>#VALUE!</v>
      </c>
      <c r="K77" s="4" t="s">
        <v>22</v>
      </c>
    </row>
    <row r="78" customFormat="false" ht="12.75" hidden="false" customHeight="false" outlineLevel="0" collapsed="false">
      <c r="A78" s="4" t="s">
        <v>321</v>
      </c>
      <c r="B78" s="4" t="s">
        <v>322</v>
      </c>
      <c r="C78" s="4" t="s">
        <v>273</v>
      </c>
      <c r="D78" s="5" t="s">
        <v>274</v>
      </c>
      <c r="E78" s="5" t="s">
        <v>323</v>
      </c>
      <c r="F78" s="4" t="s">
        <v>20</v>
      </c>
      <c r="G78" s="4" t="s">
        <v>194</v>
      </c>
      <c r="H78" s="3"/>
      <c r="I78" s="6"/>
      <c r="J78" s="7" t="e">
        <f aca="false">G78*I78</f>
        <v>#VALUE!</v>
      </c>
      <c r="K78" s="4" t="s">
        <v>22</v>
      </c>
    </row>
    <row r="79" customFormat="false" ht="12.75" hidden="false" customHeight="false" outlineLevel="0" collapsed="false">
      <c r="A79" s="4" t="s">
        <v>324</v>
      </c>
      <c r="B79" s="4" t="s">
        <v>325</v>
      </c>
      <c r="C79" s="4" t="s">
        <v>273</v>
      </c>
      <c r="D79" s="5" t="s">
        <v>274</v>
      </c>
      <c r="E79" s="5" t="s">
        <v>326</v>
      </c>
      <c r="F79" s="4" t="s">
        <v>20</v>
      </c>
      <c r="G79" s="4" t="s">
        <v>194</v>
      </c>
      <c r="H79" s="3"/>
      <c r="I79" s="6"/>
      <c r="J79" s="7" t="e">
        <f aca="false">G79*I79</f>
        <v>#VALUE!</v>
      </c>
      <c r="K79" s="4" t="s">
        <v>22</v>
      </c>
    </row>
    <row r="80" customFormat="false" ht="12.75" hidden="false" customHeight="false" outlineLevel="0" collapsed="false">
      <c r="A80" s="4" t="s">
        <v>327</v>
      </c>
      <c r="B80" s="4" t="s">
        <v>328</v>
      </c>
      <c r="C80" s="4" t="s">
        <v>329</v>
      </c>
      <c r="D80" s="5" t="s">
        <v>330</v>
      </c>
      <c r="E80" s="5" t="s">
        <v>331</v>
      </c>
      <c r="F80" s="4" t="s">
        <v>20</v>
      </c>
      <c r="G80" s="4" t="s">
        <v>56</v>
      </c>
      <c r="H80" s="3"/>
      <c r="I80" s="6"/>
      <c r="J80" s="7" t="e">
        <f aca="false">G80*I80</f>
        <v>#VALUE!</v>
      </c>
      <c r="K80" s="4" t="s">
        <v>22</v>
      </c>
    </row>
    <row r="81" customFormat="false" ht="12.75" hidden="false" customHeight="false" outlineLevel="0" collapsed="false">
      <c r="A81" s="4" t="s">
        <v>332</v>
      </c>
      <c r="B81" s="4" t="s">
        <v>333</v>
      </c>
      <c r="C81" s="4" t="s">
        <v>334</v>
      </c>
      <c r="D81" s="5" t="s">
        <v>335</v>
      </c>
      <c r="E81" s="5" t="s">
        <v>336</v>
      </c>
      <c r="F81" s="4" t="s">
        <v>20</v>
      </c>
      <c r="G81" s="4" t="s">
        <v>177</v>
      </c>
      <c r="H81" s="3"/>
      <c r="I81" s="6"/>
      <c r="J81" s="7" t="e">
        <f aca="false">G81*I81</f>
        <v>#VALUE!</v>
      </c>
      <c r="K81" s="4" t="s">
        <v>22</v>
      </c>
    </row>
    <row r="82" customFormat="false" ht="12.75" hidden="false" customHeight="false" outlineLevel="0" collapsed="false">
      <c r="A82" s="4" t="s">
        <v>337</v>
      </c>
      <c r="B82" s="4" t="s">
        <v>338</v>
      </c>
      <c r="C82" s="4" t="s">
        <v>339</v>
      </c>
      <c r="D82" s="5" t="s">
        <v>340</v>
      </c>
      <c r="E82" s="5" t="s">
        <v>341</v>
      </c>
      <c r="F82" s="4" t="s">
        <v>20</v>
      </c>
      <c r="G82" s="4" t="s">
        <v>177</v>
      </c>
      <c r="H82" s="3"/>
      <c r="I82" s="6"/>
      <c r="J82" s="7" t="e">
        <f aca="false">G82*I82</f>
        <v>#VALUE!</v>
      </c>
      <c r="K82" s="4" t="s">
        <v>22</v>
      </c>
    </row>
    <row r="83" customFormat="false" ht="12.75" hidden="false" customHeight="false" outlineLevel="0" collapsed="false">
      <c r="A83" s="4" t="s">
        <v>342</v>
      </c>
      <c r="B83" s="4" t="s">
        <v>343</v>
      </c>
      <c r="C83" s="4" t="s">
        <v>339</v>
      </c>
      <c r="D83" s="5" t="s">
        <v>340</v>
      </c>
      <c r="E83" s="5" t="s">
        <v>344</v>
      </c>
      <c r="F83" s="4" t="s">
        <v>20</v>
      </c>
      <c r="G83" s="4" t="s">
        <v>21</v>
      </c>
      <c r="H83" s="3"/>
      <c r="I83" s="6"/>
      <c r="J83" s="7" t="e">
        <f aca="false">G83*I83</f>
        <v>#VALUE!</v>
      </c>
      <c r="K83" s="4" t="s">
        <v>22</v>
      </c>
    </row>
    <row r="84" customFormat="false" ht="12.75" hidden="false" customHeight="false" outlineLevel="0" collapsed="false">
      <c r="A84" s="4" t="s">
        <v>345</v>
      </c>
      <c r="B84" s="4" t="s">
        <v>346</v>
      </c>
      <c r="C84" s="4" t="s">
        <v>339</v>
      </c>
      <c r="D84" s="5" t="s">
        <v>340</v>
      </c>
      <c r="E84" s="5" t="s">
        <v>347</v>
      </c>
      <c r="F84" s="4" t="s">
        <v>20</v>
      </c>
      <c r="G84" s="4" t="s">
        <v>177</v>
      </c>
      <c r="H84" s="3"/>
      <c r="I84" s="6"/>
      <c r="J84" s="7" t="e">
        <f aca="false">G84*I84</f>
        <v>#VALUE!</v>
      </c>
      <c r="K84" s="4" t="s">
        <v>22</v>
      </c>
    </row>
    <row r="85" customFormat="false" ht="12.75" hidden="false" customHeight="false" outlineLevel="0" collapsed="false">
      <c r="A85" s="4" t="s">
        <v>348</v>
      </c>
      <c r="B85" s="4" t="s">
        <v>349</v>
      </c>
      <c r="C85" s="4" t="s">
        <v>339</v>
      </c>
      <c r="D85" s="5" t="s">
        <v>340</v>
      </c>
      <c r="E85" s="5" t="s">
        <v>350</v>
      </c>
      <c r="F85" s="4" t="s">
        <v>20</v>
      </c>
      <c r="G85" s="4" t="s">
        <v>177</v>
      </c>
      <c r="H85" s="3"/>
      <c r="I85" s="6"/>
      <c r="J85" s="7" t="e">
        <f aca="false">G85*I85</f>
        <v>#VALUE!</v>
      </c>
      <c r="K85" s="4" t="s">
        <v>22</v>
      </c>
    </row>
    <row r="86" customFormat="false" ht="12.75" hidden="false" customHeight="false" outlineLevel="0" collapsed="false">
      <c r="A86" s="4" t="s">
        <v>351</v>
      </c>
      <c r="B86" s="4" t="s">
        <v>352</v>
      </c>
      <c r="C86" s="4" t="s">
        <v>339</v>
      </c>
      <c r="D86" s="5" t="s">
        <v>340</v>
      </c>
      <c r="E86" s="5" t="s">
        <v>353</v>
      </c>
      <c r="F86" s="4" t="s">
        <v>20</v>
      </c>
      <c r="G86" s="4" t="s">
        <v>177</v>
      </c>
      <c r="H86" s="3"/>
      <c r="I86" s="6"/>
      <c r="J86" s="7" t="e">
        <f aca="false">G86*I86</f>
        <v>#VALUE!</v>
      </c>
      <c r="K86" s="4" t="s">
        <v>22</v>
      </c>
    </row>
    <row r="87" customFormat="false" ht="12.75" hidden="false" customHeight="false" outlineLevel="0" collapsed="false">
      <c r="A87" s="4" t="s">
        <v>354</v>
      </c>
      <c r="B87" s="4" t="s">
        <v>355</v>
      </c>
      <c r="C87" s="4" t="s">
        <v>339</v>
      </c>
      <c r="D87" s="5" t="s">
        <v>340</v>
      </c>
      <c r="E87" s="5" t="s">
        <v>356</v>
      </c>
      <c r="F87" s="4" t="s">
        <v>20</v>
      </c>
      <c r="G87" s="4" t="s">
        <v>194</v>
      </c>
      <c r="H87" s="3"/>
      <c r="I87" s="6"/>
      <c r="J87" s="7" t="e">
        <f aca="false">G87*I87</f>
        <v>#VALUE!</v>
      </c>
      <c r="K87" s="4" t="s">
        <v>22</v>
      </c>
    </row>
    <row r="88" customFormat="false" ht="12.75" hidden="false" customHeight="false" outlineLevel="0" collapsed="false">
      <c r="A88" s="4" t="s">
        <v>357</v>
      </c>
      <c r="B88" s="4" t="s">
        <v>358</v>
      </c>
      <c r="C88" s="4" t="s">
        <v>339</v>
      </c>
      <c r="D88" s="5" t="s">
        <v>340</v>
      </c>
      <c r="E88" s="5" t="s">
        <v>359</v>
      </c>
      <c r="F88" s="4" t="s">
        <v>20</v>
      </c>
      <c r="G88" s="4" t="s">
        <v>28</v>
      </c>
      <c r="H88" s="3"/>
      <c r="I88" s="6"/>
      <c r="J88" s="7" t="e">
        <f aca="false">G88*I88</f>
        <v>#VALUE!</v>
      </c>
      <c r="K88" s="4" t="s">
        <v>22</v>
      </c>
    </row>
    <row r="89" customFormat="false" ht="12.75" hidden="false" customHeight="false" outlineLevel="0" collapsed="false">
      <c r="A89" s="4" t="s">
        <v>360</v>
      </c>
      <c r="B89" s="4" t="s">
        <v>361</v>
      </c>
      <c r="C89" s="4" t="s">
        <v>339</v>
      </c>
      <c r="D89" s="5" t="s">
        <v>340</v>
      </c>
      <c r="E89" s="5" t="s">
        <v>362</v>
      </c>
      <c r="F89" s="4" t="s">
        <v>20</v>
      </c>
      <c r="G89" s="4" t="s">
        <v>56</v>
      </c>
      <c r="H89" s="3"/>
      <c r="I89" s="6"/>
      <c r="J89" s="7" t="e">
        <f aca="false">G89*I89</f>
        <v>#VALUE!</v>
      </c>
      <c r="K89" s="4" t="s">
        <v>22</v>
      </c>
    </row>
    <row r="90" customFormat="false" ht="12.75" hidden="false" customHeight="false" outlineLevel="0" collapsed="false">
      <c r="A90" s="4" t="s">
        <v>363</v>
      </c>
      <c r="B90" s="4" t="s">
        <v>364</v>
      </c>
      <c r="C90" s="4" t="s">
        <v>365</v>
      </c>
      <c r="D90" s="5" t="s">
        <v>366</v>
      </c>
      <c r="E90" s="5" t="s">
        <v>367</v>
      </c>
      <c r="F90" s="4" t="s">
        <v>20</v>
      </c>
      <c r="G90" s="4" t="s">
        <v>140</v>
      </c>
      <c r="H90" s="3"/>
      <c r="I90" s="6"/>
      <c r="J90" s="7" t="e">
        <f aca="false">G90*I90</f>
        <v>#VALUE!</v>
      </c>
      <c r="K90" s="4" t="s">
        <v>22</v>
      </c>
    </row>
    <row r="91" customFormat="false" ht="12.75" hidden="false" customHeight="false" outlineLevel="0" collapsed="false">
      <c r="A91" s="4" t="s">
        <v>368</v>
      </c>
      <c r="B91" s="4" t="s">
        <v>369</v>
      </c>
      <c r="C91" s="4" t="s">
        <v>365</v>
      </c>
      <c r="D91" s="5" t="s">
        <v>366</v>
      </c>
      <c r="E91" s="5" t="s">
        <v>370</v>
      </c>
      <c r="F91" s="4" t="s">
        <v>20</v>
      </c>
      <c r="G91" s="4" t="s">
        <v>140</v>
      </c>
      <c r="H91" s="3"/>
      <c r="I91" s="6"/>
      <c r="J91" s="7" t="e">
        <f aca="false">G91*I91</f>
        <v>#VALUE!</v>
      </c>
      <c r="K91" s="4" t="s">
        <v>22</v>
      </c>
    </row>
    <row r="92" customFormat="false" ht="12.75" hidden="false" customHeight="false" outlineLevel="0" collapsed="false">
      <c r="A92" s="4" t="s">
        <v>371</v>
      </c>
      <c r="B92" s="4" t="s">
        <v>372</v>
      </c>
      <c r="C92" s="4" t="s">
        <v>339</v>
      </c>
      <c r="D92" s="5" t="s">
        <v>340</v>
      </c>
      <c r="E92" s="5" t="s">
        <v>373</v>
      </c>
      <c r="F92" s="4" t="s">
        <v>20</v>
      </c>
      <c r="G92" s="4" t="s">
        <v>177</v>
      </c>
      <c r="H92" s="3"/>
      <c r="I92" s="6"/>
      <c r="J92" s="7" t="e">
        <f aca="false">G92*I92</f>
        <v>#VALUE!</v>
      </c>
      <c r="K92" s="4" t="s">
        <v>22</v>
      </c>
    </row>
    <row r="93" customFormat="false" ht="12.75" hidden="false" customHeight="false" outlineLevel="0" collapsed="false">
      <c r="A93" s="4" t="s">
        <v>374</v>
      </c>
      <c r="B93" s="4" t="s">
        <v>375</v>
      </c>
      <c r="C93" s="4" t="s">
        <v>376</v>
      </c>
      <c r="D93" s="5" t="s">
        <v>377</v>
      </c>
      <c r="E93" s="5" t="s">
        <v>378</v>
      </c>
      <c r="F93" s="4" t="s">
        <v>20</v>
      </c>
      <c r="G93" s="4" t="s">
        <v>21</v>
      </c>
      <c r="H93" s="3"/>
      <c r="I93" s="6"/>
      <c r="J93" s="7" t="e">
        <f aca="false">G93*I93</f>
        <v>#VALUE!</v>
      </c>
      <c r="K93" s="4" t="s">
        <v>22</v>
      </c>
    </row>
    <row r="94" customFormat="false" ht="12.75" hidden="false" customHeight="false" outlineLevel="0" collapsed="false">
      <c r="A94" s="4" t="s">
        <v>379</v>
      </c>
      <c r="B94" s="4" t="s">
        <v>380</v>
      </c>
      <c r="C94" s="4" t="s">
        <v>381</v>
      </c>
      <c r="D94" s="5" t="s">
        <v>382</v>
      </c>
      <c r="E94" s="5" t="s">
        <v>383</v>
      </c>
      <c r="F94" s="4" t="s">
        <v>20</v>
      </c>
      <c r="G94" s="4" t="s">
        <v>151</v>
      </c>
      <c r="H94" s="3"/>
      <c r="I94" s="6"/>
      <c r="J94" s="7" t="e">
        <f aca="false">G94*I94</f>
        <v>#VALUE!</v>
      </c>
      <c r="K94" s="4" t="s">
        <v>22</v>
      </c>
    </row>
    <row r="95" customFormat="false" ht="12.75" hidden="false" customHeight="false" outlineLevel="0" collapsed="false">
      <c r="A95" s="4" t="s">
        <v>384</v>
      </c>
      <c r="B95" s="4" t="s">
        <v>385</v>
      </c>
      <c r="C95" s="4" t="s">
        <v>386</v>
      </c>
      <c r="D95" s="5" t="s">
        <v>387</v>
      </c>
      <c r="E95" s="5" t="s">
        <v>388</v>
      </c>
      <c r="F95" s="4" t="s">
        <v>20</v>
      </c>
      <c r="G95" s="4" t="s">
        <v>151</v>
      </c>
      <c r="H95" s="3"/>
      <c r="I95" s="6"/>
      <c r="J95" s="7" t="e">
        <f aca="false">G95*I95</f>
        <v>#VALUE!</v>
      </c>
      <c r="K95" s="4" t="s">
        <v>22</v>
      </c>
    </row>
    <row r="96" customFormat="false" ht="12.75" hidden="false" customHeight="false" outlineLevel="0" collapsed="false">
      <c r="A96" s="4" t="s">
        <v>389</v>
      </c>
      <c r="B96" s="4" t="s">
        <v>390</v>
      </c>
      <c r="C96" s="4" t="s">
        <v>391</v>
      </c>
      <c r="D96" s="5" t="s">
        <v>392</v>
      </c>
      <c r="E96" s="5" t="s">
        <v>393</v>
      </c>
      <c r="F96" s="4" t="s">
        <v>20</v>
      </c>
      <c r="G96" s="4" t="s">
        <v>151</v>
      </c>
      <c r="H96" s="3"/>
      <c r="I96" s="6"/>
      <c r="J96" s="7" t="e">
        <f aca="false">G96*I96</f>
        <v>#VALUE!</v>
      </c>
      <c r="K96" s="4" t="s">
        <v>22</v>
      </c>
    </row>
    <row r="97" customFormat="false" ht="12.75" hidden="false" customHeight="false" outlineLevel="0" collapsed="false">
      <c r="A97" s="4" t="s">
        <v>394</v>
      </c>
      <c r="B97" s="4" t="s">
        <v>395</v>
      </c>
      <c r="C97" s="4" t="s">
        <v>396</v>
      </c>
      <c r="D97" s="5" t="s">
        <v>397</v>
      </c>
      <c r="E97" s="5" t="s">
        <v>398</v>
      </c>
      <c r="F97" s="4" t="s">
        <v>20</v>
      </c>
      <c r="G97" s="4" t="s">
        <v>21</v>
      </c>
      <c r="H97" s="3"/>
      <c r="I97" s="6"/>
      <c r="J97" s="7" t="e">
        <f aca="false">G97*I97</f>
        <v>#VALUE!</v>
      </c>
      <c r="K97" s="4" t="s">
        <v>22</v>
      </c>
    </row>
    <row r="98" customFormat="false" ht="12.75" hidden="false" customHeight="false" outlineLevel="0" collapsed="false">
      <c r="A98" s="4" t="s">
        <v>399</v>
      </c>
      <c r="B98" s="4" t="s">
        <v>400</v>
      </c>
      <c r="C98" s="4" t="s">
        <v>401</v>
      </c>
      <c r="D98" s="5" t="s">
        <v>402</v>
      </c>
      <c r="E98" s="5" t="s">
        <v>402</v>
      </c>
      <c r="F98" s="4" t="s">
        <v>20</v>
      </c>
      <c r="G98" s="4" t="s">
        <v>21</v>
      </c>
      <c r="H98" s="3"/>
      <c r="I98" s="6"/>
      <c r="J98" s="7" t="e">
        <f aca="false">G98*I98</f>
        <v>#VALUE!</v>
      </c>
      <c r="K98" s="4" t="s">
        <v>22</v>
      </c>
    </row>
    <row r="99" customFormat="false" ht="12.75" hidden="false" customHeight="false" outlineLevel="0" collapsed="false">
      <c r="A99" s="4" t="s">
        <v>403</v>
      </c>
      <c r="B99" s="4" t="s">
        <v>404</v>
      </c>
      <c r="C99" s="4" t="s">
        <v>405</v>
      </c>
      <c r="D99" s="5" t="s">
        <v>406</v>
      </c>
      <c r="E99" s="5" t="s">
        <v>407</v>
      </c>
      <c r="F99" s="4" t="s">
        <v>20</v>
      </c>
      <c r="G99" s="4" t="s">
        <v>151</v>
      </c>
      <c r="H99" s="3"/>
      <c r="I99" s="6"/>
      <c r="J99" s="7" t="e">
        <f aca="false">G99*I99</f>
        <v>#VALUE!</v>
      </c>
      <c r="K99" s="4" t="s">
        <v>22</v>
      </c>
    </row>
    <row r="100" customFormat="false" ht="12.75" hidden="false" customHeight="false" outlineLevel="0" collapsed="false">
      <c r="A100" s="4" t="s">
        <v>408</v>
      </c>
      <c r="B100" s="4" t="s">
        <v>409</v>
      </c>
      <c r="C100" s="4" t="s">
        <v>410</v>
      </c>
      <c r="D100" s="5" t="s">
        <v>411</v>
      </c>
      <c r="E100" s="5" t="s">
        <v>412</v>
      </c>
      <c r="F100" s="4" t="s">
        <v>20</v>
      </c>
      <c r="G100" s="4" t="s">
        <v>151</v>
      </c>
      <c r="H100" s="3"/>
      <c r="I100" s="6"/>
      <c r="J100" s="7" t="e">
        <f aca="false">G100*I100</f>
        <v>#VALUE!</v>
      </c>
      <c r="K100" s="4" t="s">
        <v>22</v>
      </c>
    </row>
    <row r="101" customFormat="false" ht="12.75" hidden="false" customHeight="false" outlineLevel="0" collapsed="false">
      <c r="A101" s="4" t="s">
        <v>413</v>
      </c>
      <c r="B101" s="4" t="s">
        <v>414</v>
      </c>
      <c r="C101" s="4" t="s">
        <v>415</v>
      </c>
      <c r="D101" s="5" t="s">
        <v>416</v>
      </c>
      <c r="E101" s="5" t="s">
        <v>417</v>
      </c>
      <c r="F101" s="4" t="s">
        <v>20</v>
      </c>
      <c r="G101" s="4" t="s">
        <v>151</v>
      </c>
      <c r="H101" s="3"/>
      <c r="I101" s="6"/>
      <c r="J101" s="7" t="e">
        <f aca="false">G101*I101</f>
        <v>#VALUE!</v>
      </c>
      <c r="K101" s="4" t="s">
        <v>22</v>
      </c>
    </row>
    <row r="102" customFormat="false" ht="12.75" hidden="false" customHeight="false" outlineLevel="0" collapsed="false">
      <c r="A102" s="4" t="s">
        <v>418</v>
      </c>
      <c r="B102" s="4" t="s">
        <v>419</v>
      </c>
      <c r="C102" s="4" t="s">
        <v>420</v>
      </c>
      <c r="D102" s="5" t="s">
        <v>421</v>
      </c>
      <c r="E102" s="5" t="s">
        <v>422</v>
      </c>
      <c r="F102" s="4" t="s">
        <v>20</v>
      </c>
      <c r="G102" s="4" t="s">
        <v>151</v>
      </c>
      <c r="H102" s="3"/>
      <c r="I102" s="6"/>
      <c r="J102" s="7" t="e">
        <f aca="false">G102*I102</f>
        <v>#VALUE!</v>
      </c>
      <c r="K102" s="4" t="s">
        <v>22</v>
      </c>
    </row>
    <row r="103" customFormat="false" ht="12.75" hidden="false" customHeight="false" outlineLevel="0" collapsed="false">
      <c r="A103" s="4" t="s">
        <v>423</v>
      </c>
      <c r="B103" s="4" t="s">
        <v>424</v>
      </c>
      <c r="C103" s="4" t="s">
        <v>425</v>
      </c>
      <c r="D103" s="5" t="s">
        <v>426</v>
      </c>
      <c r="E103" s="5" t="s">
        <v>427</v>
      </c>
      <c r="F103" s="4" t="s">
        <v>20</v>
      </c>
      <c r="G103" s="4" t="s">
        <v>194</v>
      </c>
      <c r="H103" s="3"/>
      <c r="I103" s="6"/>
      <c r="J103" s="7" t="e">
        <f aca="false">G103*I103</f>
        <v>#VALUE!</v>
      </c>
      <c r="K103" s="4" t="s">
        <v>22</v>
      </c>
    </row>
    <row r="104" customFormat="false" ht="12.75" hidden="false" customHeight="false" outlineLevel="0" collapsed="false">
      <c r="A104" s="4" t="s">
        <v>428</v>
      </c>
      <c r="B104" s="4" t="s">
        <v>429</v>
      </c>
      <c r="C104" s="4" t="s">
        <v>430</v>
      </c>
      <c r="D104" s="5" t="s">
        <v>431</v>
      </c>
      <c r="E104" s="5" t="s">
        <v>432</v>
      </c>
      <c r="F104" s="4" t="s">
        <v>20</v>
      </c>
      <c r="G104" s="4" t="s">
        <v>194</v>
      </c>
      <c r="H104" s="3"/>
      <c r="I104" s="6"/>
      <c r="J104" s="7" t="e">
        <f aca="false">G104*I104</f>
        <v>#VALUE!</v>
      </c>
      <c r="K104" s="4" t="s">
        <v>22</v>
      </c>
    </row>
    <row r="105" customFormat="false" ht="12.75" hidden="false" customHeight="false" outlineLevel="0" collapsed="false">
      <c r="A105" s="4" t="s">
        <v>433</v>
      </c>
      <c r="B105" s="4" t="s">
        <v>434</v>
      </c>
      <c r="C105" s="4" t="s">
        <v>435</v>
      </c>
      <c r="D105" s="5" t="s">
        <v>436</v>
      </c>
      <c r="E105" s="5" t="s">
        <v>437</v>
      </c>
      <c r="F105" s="4" t="s">
        <v>20</v>
      </c>
      <c r="G105" s="4" t="s">
        <v>21</v>
      </c>
      <c r="H105" s="3"/>
      <c r="I105" s="6"/>
      <c r="J105" s="7" t="e">
        <f aca="false">G105*I105</f>
        <v>#VALUE!</v>
      </c>
      <c r="K105" s="4" t="s">
        <v>22</v>
      </c>
    </row>
    <row r="106" customFormat="false" ht="12.75" hidden="false" customHeight="false" outlineLevel="0" collapsed="false">
      <c r="A106" s="4" t="s">
        <v>438</v>
      </c>
      <c r="B106" s="4" t="s">
        <v>439</v>
      </c>
      <c r="C106" s="4" t="s">
        <v>440</v>
      </c>
      <c r="D106" s="5" t="s">
        <v>441</v>
      </c>
      <c r="E106" s="5" t="s">
        <v>442</v>
      </c>
      <c r="F106" s="4" t="s">
        <v>20</v>
      </c>
      <c r="G106" s="4" t="s">
        <v>21</v>
      </c>
      <c r="H106" s="3"/>
      <c r="I106" s="6"/>
      <c r="J106" s="7" t="e">
        <f aca="false">G106*I106</f>
        <v>#VALUE!</v>
      </c>
      <c r="K106" s="4" t="s">
        <v>22</v>
      </c>
    </row>
    <row r="107" customFormat="false" ht="12.75" hidden="false" customHeight="false" outlineLevel="0" collapsed="false">
      <c r="A107" s="4" t="s">
        <v>443</v>
      </c>
      <c r="B107" s="4" t="s">
        <v>444</v>
      </c>
      <c r="C107" s="4" t="s">
        <v>445</v>
      </c>
      <c r="D107" s="5" t="s">
        <v>446</v>
      </c>
      <c r="E107" s="5" t="s">
        <v>447</v>
      </c>
      <c r="F107" s="4" t="s">
        <v>20</v>
      </c>
      <c r="G107" s="4" t="s">
        <v>93</v>
      </c>
      <c r="H107" s="3"/>
      <c r="I107" s="6"/>
      <c r="J107" s="7" t="e">
        <f aca="false">G107*I107</f>
        <v>#VALUE!</v>
      </c>
      <c r="K107" s="4" t="s">
        <v>22</v>
      </c>
    </row>
    <row r="108" customFormat="false" ht="12.75" hidden="false" customHeight="false" outlineLevel="0" collapsed="false">
      <c r="A108" s="4" t="s">
        <v>448</v>
      </c>
      <c r="B108" s="4" t="s">
        <v>449</v>
      </c>
      <c r="C108" s="4" t="s">
        <v>450</v>
      </c>
      <c r="D108" s="5" t="s">
        <v>451</v>
      </c>
      <c r="E108" s="5" t="s">
        <v>452</v>
      </c>
      <c r="F108" s="4" t="s">
        <v>20</v>
      </c>
      <c r="G108" s="4" t="s">
        <v>28</v>
      </c>
      <c r="H108" s="3"/>
      <c r="I108" s="6"/>
      <c r="J108" s="7" t="e">
        <f aca="false">G108*I108</f>
        <v>#VALUE!</v>
      </c>
      <c r="K108" s="4" t="s">
        <v>22</v>
      </c>
    </row>
    <row r="109" customFormat="false" ht="12.75" hidden="false" customHeight="false" outlineLevel="0" collapsed="false">
      <c r="A109" s="4" t="s">
        <v>453</v>
      </c>
      <c r="B109" s="4" t="s">
        <v>454</v>
      </c>
      <c r="C109" s="4" t="s">
        <v>455</v>
      </c>
      <c r="D109" s="5" t="s">
        <v>456</v>
      </c>
      <c r="E109" s="5" t="s">
        <v>457</v>
      </c>
      <c r="F109" s="4" t="s">
        <v>20</v>
      </c>
      <c r="G109" s="4" t="s">
        <v>194</v>
      </c>
      <c r="H109" s="3"/>
      <c r="I109" s="6"/>
      <c r="J109" s="7" t="e">
        <f aca="false">G109*I109</f>
        <v>#VALUE!</v>
      </c>
      <c r="K109" s="4" t="s">
        <v>22</v>
      </c>
    </row>
    <row r="110" customFormat="false" ht="12.75" hidden="false" customHeight="false" outlineLevel="0" collapsed="false">
      <c r="A110" s="4" t="s">
        <v>458</v>
      </c>
      <c r="B110" s="4" t="s">
        <v>459</v>
      </c>
      <c r="C110" s="4" t="s">
        <v>460</v>
      </c>
      <c r="D110" s="5" t="s">
        <v>461</v>
      </c>
      <c r="E110" s="5" t="s">
        <v>461</v>
      </c>
      <c r="F110" s="4" t="s">
        <v>20</v>
      </c>
      <c r="G110" s="4" t="s">
        <v>194</v>
      </c>
      <c r="H110" s="3"/>
      <c r="I110" s="6"/>
      <c r="J110" s="7" t="e">
        <f aca="false">G110*I110</f>
        <v>#VALUE!</v>
      </c>
      <c r="K110" s="4" t="s">
        <v>22</v>
      </c>
    </row>
    <row r="111" customFormat="false" ht="12.75" hidden="false" customHeight="false" outlineLevel="0" collapsed="false">
      <c r="A111" s="8" t="s">
        <v>462</v>
      </c>
      <c r="B111" s="8"/>
      <c r="C111" s="8"/>
      <c r="D111" s="8"/>
      <c r="E111" s="8"/>
      <c r="F111" s="8"/>
      <c r="G111" s="8"/>
      <c r="H111" s="8"/>
      <c r="I111" s="8"/>
      <c r="J111" s="7" t="e">
        <f aca="false">SUM(J8:J110)</f>
        <v>#VALUE!</v>
      </c>
    </row>
    <row r="113" customFormat="false" ht="12.75" hidden="false" customHeight="false" outlineLevel="0" collapsed="false">
      <c r="A113" s="9" t="s">
        <v>463</v>
      </c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.75" hidden="false" customHeight="false" outlineLevel="0" collapsed="false">
      <c r="A114" s="9" t="s">
        <v>464</v>
      </c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.75" hidden="false" customHeight="false" outlineLevel="0" collapsed="false">
      <c r="A115" s="9" t="s">
        <v>465</v>
      </c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.75" hidden="false" customHeight="false" outlineLevel="0" collapsed="false">
      <c r="A116" s="9" t="s">
        <v>466</v>
      </c>
      <c r="B116" s="9"/>
      <c r="C116" s="9"/>
      <c r="D116" s="9"/>
      <c r="E116" s="9"/>
      <c r="F116" s="9"/>
      <c r="G116" s="9"/>
      <c r="H116" s="9"/>
      <c r="I116" s="9"/>
      <c r="J1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1:I111"/>
    <mergeCell ref="A113:J113"/>
    <mergeCell ref="A114:J114"/>
    <mergeCell ref="A115:J115"/>
    <mergeCell ref="A116:J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