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203">
  <si>
    <t xml:space="preserve">PREFEITURA MUNICIPAL DE CATALAO</t>
  </si>
  <si>
    <t xml:space="preserve">Planilha para Proposta do Pregão Nº 000113/2019</t>
  </si>
  <si>
    <t xml:space="preserve">Data da Sessão: 21/10/2019, ÀS 09:0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291569|16593</t>
  </si>
  <si>
    <t xml:space="preserve">1</t>
  </si>
  <si>
    <t xml:space="preserve">39531</t>
  </si>
  <si>
    <t xml:space="preserve">CAIXA PLÁSTICA ORGANIZADORA  COM TAMPA 11 LTS</t>
  </si>
  <si>
    <t xml:space="preserve">CAIXA PLASTICA ORGANIZADORA MULTI USO COM TAMPA, TRANSPARENTE, CONFECCIONADO EM PLASTICO RESISTENTE, MEDINDO 41CM (C) X 29CM (L) X 12,5CM (A) EXT. 11,0L.</t>
  </si>
  <si>
    <t xml:space="preserve">UNIDADE</t>
  </si>
  <si>
    <t xml:space="preserve">50,00</t>
  </si>
  <si>
    <t xml:space="preserve">SIM</t>
  </si>
  <si>
    <t xml:space="preserve">291570|16598</t>
  </si>
  <si>
    <t xml:space="preserve">2</t>
  </si>
  <si>
    <t xml:space="preserve">39532</t>
  </si>
  <si>
    <t xml:space="preserve">COADOR DE CAFÉ DE PANO FLANELADO 20 MM DE DIAMETRO</t>
  </si>
  <si>
    <t xml:space="preserve">COADOR DE CAFÉ DE PANO FLANELADO FEITO EM 100% ALGODÃO, COM CABO DE MADEIRA E ARO DE METAL, ARAME GALVANIZADO, MEDINDO 20 MM DE DIAMETRO</t>
  </si>
  <si>
    <t xml:space="preserve">150,00</t>
  </si>
  <si>
    <t xml:space="preserve">291571|16599</t>
  </si>
  <si>
    <t xml:space="preserve">3</t>
  </si>
  <si>
    <t xml:space="preserve">39533</t>
  </si>
  <si>
    <t xml:space="preserve">COADOR DE CAFÉ DE PANO FLANELADO MEDINDO 13 MM DE DIAMETRO</t>
  </si>
  <si>
    <t xml:space="preserve">COADOR DE CAFÉ DE PANO FLANELADO FEITO EM 100% ALGODÃO, COM CABO DE MADEIRA E ARO DE METAL, ARAME GALVANIZADO MEDINDO 13 MM DE DIAMETRO</t>
  </si>
  <si>
    <t xml:space="preserve">100,00</t>
  </si>
  <si>
    <t xml:space="preserve">291572|16597</t>
  </si>
  <si>
    <t xml:space="preserve">4</t>
  </si>
  <si>
    <t xml:space="preserve">32523</t>
  </si>
  <si>
    <t xml:space="preserve">COLHER DE MESA EM INOX COM COMPRIMENTO 190MM</t>
  </si>
  <si>
    <t xml:space="preserve">COLHER DE MESA (SOPA) EM AÇO INOX - COLHER DE MESA PARA SOPA EM AÇO INOX; LÂMINAS E CABOS MONOBLOCO, OU SEJA, EM UMA ÚNICA PEÇA, SEM EMENDAS; COMPRIMENTO MINIMO DE 19 CM E COM ESPESSURA MINIMA DE 1,0MM</t>
  </si>
  <si>
    <t xml:space="preserve">60,00</t>
  </si>
  <si>
    <t xml:space="preserve">291573|16600</t>
  </si>
  <si>
    <t xml:space="preserve">5</t>
  </si>
  <si>
    <t xml:space="preserve">39534</t>
  </si>
  <si>
    <t xml:space="preserve">COLHER PLASTICA PARA REFEIÇÃO CAIXA COM 1000 UNIDADES</t>
  </si>
  <si>
    <t xml:space="preserve">COLHER DESCARTÁVEL PARA REFEIÇÃO, TRANSPARENTE</t>
  </si>
  <si>
    <t xml:space="preserve">300,00</t>
  </si>
  <si>
    <t xml:space="preserve">291574|16601</t>
  </si>
  <si>
    <t xml:space="preserve">6</t>
  </si>
  <si>
    <t xml:space="preserve">39535</t>
  </si>
  <si>
    <t xml:space="preserve">COLHER PLASTICA PARA SOBREMESA CAIXA COM 1000 UNIDADES</t>
  </si>
  <si>
    <t xml:space="preserve">COLHER DESCARTÁVEL PARA SOBREMESA, TRANSPARENTE</t>
  </si>
  <si>
    <t xml:space="preserve">20,00</t>
  </si>
  <si>
    <t xml:space="preserve">291575|16602</t>
  </si>
  <si>
    <t xml:space="preserve">7</t>
  </si>
  <si>
    <t xml:space="preserve">39536</t>
  </si>
  <si>
    <t xml:space="preserve">COPO PLÁSTICO DESCARTÁVEL PARA ÁGUA 200 ML CAIXA COM 2500 UNIDADES</t>
  </si>
  <si>
    <t xml:space="preserve">COPO PLÁSTICO DESCARTÁVEL PARA ÁGUA DE 200 ML, EM MATERIAL POLIPROPILENO NÃO TÓXICO, VIRGEM, TRANSPARENTE. DE ACORDO COM A NORMA DA ABNT/NBR N.14865. PESO MÍNIMO DE 220GR. CAIXA COM 2500 UNIDADES</t>
  </si>
  <si>
    <t xml:space="preserve">1.500,00</t>
  </si>
  <si>
    <t xml:space="preserve">NÃO</t>
  </si>
  <si>
    <t xml:space="preserve">0|16626</t>
  </si>
  <si>
    <t xml:space="preserve">500,00</t>
  </si>
  <si>
    <t xml:space="preserve">291576|16603</t>
  </si>
  <si>
    <t xml:space="preserve">8</t>
  </si>
  <si>
    <t xml:space="preserve">39537</t>
  </si>
  <si>
    <t xml:space="preserve">COPO PLÁSTICO DESCARTÁVEL PARA CAFÉ 50 ML CAIXA COM 2500 UNIDADES</t>
  </si>
  <si>
    <t xml:space="preserve">COPO PLÁSTICO DESCARTÁVEL PARA CAFÉ 50 ML, EM MATERIAL POLIPROPILENO NÃO TÓXICO, VIRGEM, TRANSPARENTE. DE ACORDO COM A NORMA DA ABNT/NBR N.14865. CAIXA COM 2500 UNIDADES</t>
  </si>
  <si>
    <t xml:space="preserve">200,00</t>
  </si>
  <si>
    <t xml:space="preserve">291577|16604</t>
  </si>
  <si>
    <t xml:space="preserve">9</t>
  </si>
  <si>
    <t xml:space="preserve">39538</t>
  </si>
  <si>
    <t xml:space="preserve">DISPENSER PARA COPOS DESCARTÁVEIS DE 200ML.</t>
  </si>
  <si>
    <t xml:space="preserve">DISPENSADOR DE COPOS DESCARTÁVEIS DE 200ML.  PRODUZIDO POR INJEÇÃO PLÁSTICA EM DISPOSITIVO SEMIAUTOMÁTICO DE FÁCIL MANUSEIO. LIBERA APENAS 1 COPO DE CADA VEZ, ECONOMIZANDO DESPERDÍCIOS, CAIXA COM 1 UNIDADE</t>
  </si>
  <si>
    <t xml:space="preserve">291578|16605</t>
  </si>
  <si>
    <t xml:space="preserve">10</t>
  </si>
  <si>
    <t xml:space="preserve">39539</t>
  </si>
  <si>
    <t xml:space="preserve">FACA DE MESA EM AÇO INOX COM PONTA ARREDONDADA</t>
  </si>
  <si>
    <t xml:space="preserve">FACA DE MESA EM AÇO INOX; LÂMINAS E CABOS MONOBLOCO, OU SEJA, EM UMA ÚNICA PEÇA, SEM EMENDAS; COM PONTA ARREDONDADA</t>
  </si>
  <si>
    <t xml:space="preserve">291579|16606</t>
  </si>
  <si>
    <t xml:space="preserve">11</t>
  </si>
  <si>
    <t xml:space="preserve">39540</t>
  </si>
  <si>
    <t xml:space="preserve">FACA DE COZINHA EM AÇO INOX CABO ANATÔMICO DE POLIPROPILENO NA COR BRANCA</t>
  </si>
  <si>
    <t xml:space="preserve">FACA DE COZINHA, LÂMINA EM AÇO INOX E CABO ANATÔMICO DE POLIPROPILENO NA COR BRANCA</t>
  </si>
  <si>
    <t xml:space="preserve">10,00</t>
  </si>
  <si>
    <t xml:space="preserve">291580|16607</t>
  </si>
  <si>
    <t xml:space="preserve">12</t>
  </si>
  <si>
    <t xml:space="preserve">39541</t>
  </si>
  <si>
    <t xml:space="preserve">FERVEDOR COM CABO BAQUELITE EM ALUMINIO 1,4 LTS</t>
  </si>
  <si>
    <t xml:space="preserve">FERVEDOR COM CABO BAQUELITE ( LEITEIRA), EM ALUMINIO, 1,4 LTS, MEDINDO 13 CM DE ALTURA, 12 CM DE LARGURA E 17 CM DE COMPRIMENTO E 0,5 MM DE ESPESSURA</t>
  </si>
  <si>
    <t xml:space="preserve">25,00</t>
  </si>
  <si>
    <t xml:space="preserve">291581|16594</t>
  </si>
  <si>
    <t xml:space="preserve">13</t>
  </si>
  <si>
    <t xml:space="preserve">26571</t>
  </si>
  <si>
    <t xml:space="preserve">FILTRO DESCARTAVEL DE CAFÉ 103 CAIXA COM 30 UNIDADES</t>
  </si>
  <si>
    <t xml:space="preserve">291582|16608</t>
  </si>
  <si>
    <t xml:space="preserve">14</t>
  </si>
  <si>
    <t xml:space="preserve">39543</t>
  </si>
  <si>
    <t xml:space="preserve">FOSFORO LONGO - FOSFORO LONGO CAIXA COM 240 PALITOS</t>
  </si>
  <si>
    <t xml:space="preserve">2.000,00</t>
  </si>
  <si>
    <t xml:space="preserve">291583|16609</t>
  </si>
  <si>
    <t xml:space="preserve">15</t>
  </si>
  <si>
    <t xml:space="preserve">39544</t>
  </si>
  <si>
    <t xml:space="preserve">GARFO DE MESA  EM AÇO INOX  LÂMINAS E CABOS MONOBLOCO</t>
  </si>
  <si>
    <t xml:space="preserve">GARFO DE MESA EM AÇO INOX; LÂMINAS E CABOS MONOBLOCO, OU SEJA, EM UMA ÚNICA PEÇA, SEM EMENDAS; TIPO MESA; COMPRIMENTO MINIMO DE 19 CM E COM ESPESSURA MINIMA DE 1,0MM</t>
  </si>
  <si>
    <t xml:space="preserve">291584|16610</t>
  </si>
  <si>
    <t xml:space="preserve">16</t>
  </si>
  <si>
    <t xml:space="preserve">39545</t>
  </si>
  <si>
    <t xml:space="preserve">GARFO DESCARTÁVEL PARA REFEIÇÃO PACOTE COM 50 UNIDADES.</t>
  </si>
  <si>
    <t xml:space="preserve">GARFO DESCARTÁVEL PARA REFEIÇÃO; REFORÇADO; EM POLIPROPILENO; NA COR TRANSPARENTE;MEDINDO NO MINIMO 15,7 CM DE COMPRIMENTO; ESPESSURA MINIMA DE 0,80MM; PACOTE COM 50 UNIDADES.</t>
  </si>
  <si>
    <t xml:space="preserve">291585|16596</t>
  </si>
  <si>
    <t xml:space="preserve">17</t>
  </si>
  <si>
    <t xml:space="preserve">28559</t>
  </si>
  <si>
    <t xml:space="preserve">GARRAFA TÉRMICA DE PRESSÃO 1,8 LITROS</t>
  </si>
  <si>
    <t xml:space="preserve">GARRAFA TÉRMICA 1,8 LTS - GARRAFA TÉRMICA COM CORPO/REVESTIMENTO EXTERNO EM POLIPROPILENO,RESISTENTE, AMPOLA DE VIDRO; ROLHA CLEAN; COPO TRANSLUCIDO.CONSERVAÇÃO TERMICA DE LIQUIDOS QUENTES E FRIOS; CAPACIDADE DE 1,8 LITROS.</t>
  </si>
  <si>
    <t xml:space="preserve">291586|16595</t>
  </si>
  <si>
    <t xml:space="preserve">18</t>
  </si>
  <si>
    <t xml:space="preserve">28039</t>
  </si>
  <si>
    <t xml:space="preserve">GARRAFA TÉRMICA 1 LT</t>
  </si>
  <si>
    <t xml:space="preserve">GARRAFA TÉRMICA COM CORPO/REVESTIMENTO EXTERNO EM POLIPROPILENO,RESISTENTE, AMPOLA DE VIDRO; ROLHA CLEAN; COPO TRANSLUCIDO.CONSERVAÇÃO TERMICA DE LIQUIDOS QUENTES E FRIOS; CAPACIDADE DE 1 LITROS.</t>
  </si>
  <si>
    <t xml:space="preserve">291587|16611</t>
  </si>
  <si>
    <t xml:space="preserve">19</t>
  </si>
  <si>
    <t xml:space="preserve">39546</t>
  </si>
  <si>
    <t xml:space="preserve">GARRAFA TÉRMICA 500 ML</t>
  </si>
  <si>
    <t xml:space="preserve">GARRAFA TÉRMICA COM CORPO/REVESTIMENTO EXTERNO EM POLIPROPILENO,RESISTENTE, AMPOLA DE VIDRO; ROLHA CLEAN; COPO TRANSLUCIDO.CONSERVAÇÃO TERMICA DE LIQUIDOS QUENTES E FRIOS; CAPACIDADE DE 500 ML.</t>
  </si>
  <si>
    <t xml:space="preserve">15,00</t>
  </si>
  <si>
    <t xml:space="preserve">291588|16612</t>
  </si>
  <si>
    <t xml:space="preserve">20</t>
  </si>
  <si>
    <t xml:space="preserve">39547</t>
  </si>
  <si>
    <t xml:space="preserve">GUARDANAPO DE PAPEL 33 X 33CM; EM FOLHA SIMPLES</t>
  </si>
  <si>
    <t xml:space="preserve">GUARDANAPO DE PAPEL; MEDINDO NO MÍNIMO (33 X 33)CM; EM FOLHA SIMPLES; TIPO GOFRADO; COR BRANCA; ALVURA SUPERIOR A 70%.</t>
  </si>
  <si>
    <t xml:space="preserve">1.000,00</t>
  </si>
  <si>
    <t xml:space="preserve">291589|16613</t>
  </si>
  <si>
    <t xml:space="preserve">21</t>
  </si>
  <si>
    <t xml:space="preserve">39548</t>
  </si>
  <si>
    <t xml:space="preserve">GUARDANAPO DE PAPEL 24 X 22CM; EM FOLHA SIMPLES</t>
  </si>
  <si>
    <t xml:space="preserve">GUARDANAPO DE PAPEL; MEDINDO NO MÍNIMO (24 X 22)CM; EM FOLHA SIMPLES; TIPO GOFRADO; COR BRANCA; ALVURA SUPERIOR A 70%.</t>
  </si>
  <si>
    <t xml:space="preserve">2.500,00</t>
  </si>
  <si>
    <t xml:space="preserve">291590|16614</t>
  </si>
  <si>
    <t xml:space="preserve">22</t>
  </si>
  <si>
    <t xml:space="preserve">39549</t>
  </si>
  <si>
    <t xml:space="preserve">LUVA PLASTICA DESCARTAVEL INDIVIDUAL TRANSPARENTE, PACOTES COM 100 UNIDADES</t>
  </si>
  <si>
    <t xml:space="preserve">LUVA PLÁSTICA DESCARTÁVEL,ESTERIL; EM POLIETILENO; TRANSPARENTE, PACOTES COM 100 UNIDADES, APROPRIADA PARA USO EM ALIMENTOS TAMANHO MEDIO.</t>
  </si>
  <si>
    <t xml:space="preserve">291591|16615</t>
  </si>
  <si>
    <t xml:space="preserve">23</t>
  </si>
  <si>
    <t xml:space="preserve">39550</t>
  </si>
  <si>
    <t xml:space="preserve">MEXEDOR PARA CAFÉ PACOTES OM 500 UNIDADES.</t>
  </si>
  <si>
    <t xml:space="preserve">MEXEDOR PLÁSTICO PARA CAFÉ PALHETA TIPO REMO COM APROXIMADAMENTE 11 CM EM PACOTES OM 500 UNIDADES.</t>
  </si>
  <si>
    <t xml:space="preserve">291592|16616</t>
  </si>
  <si>
    <t xml:space="preserve">24</t>
  </si>
  <si>
    <t xml:space="preserve">39551</t>
  </si>
  <si>
    <t xml:space="preserve">PANO PARA LIMPEZA ROLO COM 300 M AZUL (TIPO PERFEX)</t>
  </si>
  <si>
    <t xml:space="preserve">PANO PARA LIMPEZA ROLO COM 300 M AZUL (TIPO PERFEX) - PANO PARA LIMPEZA,ROLO, NA COR AZUL, TIPO PERFEX, COM 300 MTS.</t>
  </si>
  <si>
    <t xml:space="preserve">291593|16617</t>
  </si>
  <si>
    <t xml:space="preserve">25</t>
  </si>
  <si>
    <t xml:space="preserve">39552</t>
  </si>
  <si>
    <t xml:space="preserve">PANO DE PRATO - PANO DE PRATO 100% ALGODÃO 50 X 75 CM</t>
  </si>
  <si>
    <t xml:space="preserve">PANO DE PRATO 100% ALGODÃO, EMBANHADO NAS LATERAIS, ABSORVENTE, LAVÁVEL E DURÁVEL, NA COR BRANCA 50 X 75 CM. APRESENTAR SELO DO INMETRO.</t>
  </si>
  <si>
    <t xml:space="preserve">291594|16618</t>
  </si>
  <si>
    <t xml:space="preserve">26</t>
  </si>
  <si>
    <t xml:space="preserve">39553</t>
  </si>
  <si>
    <t xml:space="preserve">POTE RETANGULAR TRANSPARENTE COM TAMPA 17X11 CM</t>
  </si>
  <si>
    <t xml:space="preserve">POTE RETANGULAR TRANSPARENTE COM TAMPA - POTE PLASTICO; TRANSPARENTE; COM TAMPA BRANCA; RETANGULAR;MEDINDO 17X11 CM</t>
  </si>
  <si>
    <t xml:space="preserve">291595|16619</t>
  </si>
  <si>
    <t xml:space="preserve">27</t>
  </si>
  <si>
    <t xml:space="preserve">39554</t>
  </si>
  <si>
    <t xml:space="preserve">PRATO DESCARTÁVEL PARA REFEIÇÃO  21CM 10 UNIDADES</t>
  </si>
  <si>
    <t xml:space="preserve">PRATO DESCARTÁVEL PARA REFEIÇÃO 21CM, EM POLIESTIRENO, EMBALAGEM COM 10 UNIDADES</t>
  </si>
  <si>
    <t xml:space="preserve">291596|16620</t>
  </si>
  <si>
    <t xml:space="preserve">28</t>
  </si>
  <si>
    <t xml:space="preserve">39555</t>
  </si>
  <si>
    <t xml:space="preserve">PRATO DESCARTÁVEL PARA SOBREMESA  15CM 10 UNIDADES</t>
  </si>
  <si>
    <t xml:space="preserve">PRATO DESCARTÁVEL PARA SOBREMESA 15CM, EM POLIESTIRENO, EMBALAGEM COM 10 UNIDADES</t>
  </si>
  <si>
    <t xml:space="preserve">291597|16621</t>
  </si>
  <si>
    <t xml:space="preserve">29</t>
  </si>
  <si>
    <t xml:space="preserve">39556</t>
  </si>
  <si>
    <t xml:space="preserve">PRATO FUNDO DE VIDRO COM 22 CM DE DIÂMETRO X 4 CM DE ALTURA</t>
  </si>
  <si>
    <t xml:space="preserve">PRATO FUNDO PARA SOPA DE VIDRO LISO, INCOLOR, COM 22 CM DE DIÂMETRO X 4 CM DE ALTURA.</t>
  </si>
  <si>
    <t xml:space="preserve">291598|16622</t>
  </si>
  <si>
    <t xml:space="preserve">30</t>
  </si>
  <si>
    <t xml:space="preserve">39557</t>
  </si>
  <si>
    <t xml:space="preserve">ABRIDOR DE LATAS EM AÇO INOX 15 CM</t>
  </si>
  <si>
    <t xml:space="preserve">ABRIDOR DE LATAS, MANUAL, EM AÇO INOX, MEDINDO APROXIMADAMENTE 15 CM.</t>
  </si>
  <si>
    <t xml:space="preserve">12,00</t>
  </si>
  <si>
    <t xml:space="preserve">291599|16623</t>
  </si>
  <si>
    <t xml:space="preserve">31</t>
  </si>
  <si>
    <t xml:space="preserve">39558</t>
  </si>
  <si>
    <t xml:space="preserve">SUPORTE FILTRO CAFÉ PLÁSTICO TAMANHO REFERÊNCIA Nº 103</t>
  </si>
  <si>
    <t xml:space="preserve">SUPORTE FILTRO PARA CAFÉ; MATERIAL PLÁSTICO, MODELO TRADICIONAL;COR MARRON; TAMANHO REFERÊNCIA Nº 103; CARACTERISTICAS ADICIONAIS COM CORTA PINGOS.</t>
  </si>
  <si>
    <t xml:space="preserve">291600|16624</t>
  </si>
  <si>
    <t xml:space="preserve">32</t>
  </si>
  <si>
    <t xml:space="preserve">39559</t>
  </si>
  <si>
    <t xml:space="preserve">XICARA PARA CHÁ COM PIRES</t>
  </si>
  <si>
    <t xml:space="preserve">TRANSPARENTE</t>
  </si>
  <si>
    <t xml:space="preserve">291601|16625</t>
  </si>
  <si>
    <t xml:space="preserve">33</t>
  </si>
  <si>
    <t xml:space="preserve">39560</t>
  </si>
  <si>
    <t xml:space="preserve">PAPEL ALUMÍNIO - PAPEL ALUMINIO  MEDINDO 30 CM</t>
  </si>
  <si>
    <t xml:space="preserve">PAPEL ALUMINIO  MEDINDO 30 CM, ESPESSURA DE 0,11 MICRON, O DIÂMETRO DO TUBETE NÃO PODE SER SUPERIOR A: 45 MM, MEDINDO 7,5 M, NA EMBALAGEM DEVE CONTER: CÓDIGO DE BARRAS, ORIGEM DO PRODUTO, DIMENSÕES, DEVERÃO ESTAR DE ACORDO COM A ABNT 14761.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 t="s">
        <v>19</v>
      </c>
      <c r="F9" s="4" t="s">
        <v>20</v>
      </c>
      <c r="G9" s="4" t="s">
        <v>21</v>
      </c>
      <c r="H9" s="3"/>
      <c r="I9" s="6"/>
      <c r="J9" s="7" t="e">
        <f aca="false">G9*I9</f>
        <v>#VALUE!</v>
      </c>
      <c r="K9" s="4" t="s">
        <v>22</v>
      </c>
    </row>
    <row r="10" customFormat="false" ht="12.75" hidden="false" customHeight="false" outlineLevel="0" collapsed="false">
      <c r="A10" s="4" t="s">
        <v>23</v>
      </c>
      <c r="B10" s="4" t="s">
        <v>24</v>
      </c>
      <c r="C10" s="4" t="s">
        <v>25</v>
      </c>
      <c r="D10" s="5" t="s">
        <v>26</v>
      </c>
      <c r="E10" s="5" t="s">
        <v>27</v>
      </c>
      <c r="F10" s="4" t="s">
        <v>20</v>
      </c>
      <c r="G10" s="4" t="s">
        <v>28</v>
      </c>
      <c r="H10" s="3"/>
      <c r="I10" s="6"/>
      <c r="J10" s="7" t="e">
        <f aca="false">G10*I10</f>
        <v>#VALUE!</v>
      </c>
      <c r="K10" s="4" t="s">
        <v>22</v>
      </c>
    </row>
    <row r="11" customFormat="false" ht="12.75" hidden="false" customHeight="false" outlineLevel="0" collapsed="false">
      <c r="A11" s="4" t="s">
        <v>29</v>
      </c>
      <c r="B11" s="4" t="s">
        <v>30</v>
      </c>
      <c r="C11" s="4" t="s">
        <v>31</v>
      </c>
      <c r="D11" s="5" t="s">
        <v>32</v>
      </c>
      <c r="E11" s="5" t="s">
        <v>33</v>
      </c>
      <c r="F11" s="4" t="s">
        <v>20</v>
      </c>
      <c r="G11" s="4" t="s">
        <v>34</v>
      </c>
      <c r="H11" s="3"/>
      <c r="I11" s="6"/>
      <c r="J11" s="7" t="e">
        <f aca="false">G11*I11</f>
        <v>#VALUE!</v>
      </c>
      <c r="K11" s="4" t="s">
        <v>22</v>
      </c>
    </row>
    <row r="12" customFormat="false" ht="12.75" hidden="false" customHeight="false" outlineLevel="0" collapsed="false">
      <c r="A12" s="4" t="s">
        <v>35</v>
      </c>
      <c r="B12" s="4" t="s">
        <v>36</v>
      </c>
      <c r="C12" s="4" t="s">
        <v>37</v>
      </c>
      <c r="D12" s="5" t="s">
        <v>38</v>
      </c>
      <c r="E12" s="5" t="s">
        <v>39</v>
      </c>
      <c r="F12" s="4" t="s">
        <v>20</v>
      </c>
      <c r="G12" s="4" t="s">
        <v>40</v>
      </c>
      <c r="H12" s="3"/>
      <c r="I12" s="6"/>
      <c r="J12" s="7" t="e">
        <f aca="false">G12*I12</f>
        <v>#VALUE!</v>
      </c>
      <c r="K12" s="4" t="s">
        <v>22</v>
      </c>
    </row>
    <row r="13" customFormat="false" ht="12.75" hidden="false" customHeight="false" outlineLevel="0" collapsed="false">
      <c r="A13" s="4" t="s">
        <v>41</v>
      </c>
      <c r="B13" s="4" t="s">
        <v>42</v>
      </c>
      <c r="C13" s="4" t="s">
        <v>43</v>
      </c>
      <c r="D13" s="5" t="s">
        <v>44</v>
      </c>
      <c r="E13" s="5" t="s">
        <v>45</v>
      </c>
      <c r="F13" s="4" t="s">
        <v>20</v>
      </c>
      <c r="G13" s="4" t="s">
        <v>46</v>
      </c>
      <c r="H13" s="3"/>
      <c r="I13" s="6"/>
      <c r="J13" s="7" t="e">
        <f aca="false">G13*I13</f>
        <v>#VALUE!</v>
      </c>
      <c r="K13" s="4" t="s">
        <v>22</v>
      </c>
    </row>
    <row r="14" customFormat="false" ht="12.75" hidden="false" customHeight="false" outlineLevel="0" collapsed="false">
      <c r="A14" s="4" t="s">
        <v>47</v>
      </c>
      <c r="B14" s="4" t="s">
        <v>48</v>
      </c>
      <c r="C14" s="4" t="s">
        <v>49</v>
      </c>
      <c r="D14" s="5" t="s">
        <v>50</v>
      </c>
      <c r="E14" s="5" t="s">
        <v>51</v>
      </c>
      <c r="F14" s="4" t="s">
        <v>20</v>
      </c>
      <c r="G14" s="4" t="s">
        <v>52</v>
      </c>
      <c r="H14" s="3"/>
      <c r="I14" s="6"/>
      <c r="J14" s="7" t="e">
        <f aca="false">G14*I14</f>
        <v>#VALUE!</v>
      </c>
      <c r="K14" s="4" t="s">
        <v>22</v>
      </c>
    </row>
    <row r="15" customFormat="false" ht="12.75" hidden="false" customHeight="false" outlineLevel="0" collapsed="false">
      <c r="A15" s="4" t="s">
        <v>53</v>
      </c>
      <c r="B15" s="4" t="s">
        <v>54</v>
      </c>
      <c r="C15" s="4" t="s">
        <v>55</v>
      </c>
      <c r="D15" s="5" t="s">
        <v>56</v>
      </c>
      <c r="E15" s="5" t="s">
        <v>57</v>
      </c>
      <c r="F15" s="4" t="s">
        <v>20</v>
      </c>
      <c r="G15" s="4" t="s">
        <v>58</v>
      </c>
      <c r="H15" s="3"/>
      <c r="I15" s="6"/>
      <c r="J15" s="7" t="e">
        <f aca="false">G15*I15</f>
        <v>#VALUE!</v>
      </c>
      <c r="K15" s="4" t="s">
        <v>59</v>
      </c>
    </row>
    <row r="16" customFormat="false" ht="12.75" hidden="false" customHeight="false" outlineLevel="0" collapsed="false">
      <c r="A16" s="4" t="s">
        <v>60</v>
      </c>
      <c r="B16" s="4" t="s">
        <v>54</v>
      </c>
      <c r="C16" s="4" t="s">
        <v>55</v>
      </c>
      <c r="D16" s="5" t="s">
        <v>56</v>
      </c>
      <c r="E16" s="5"/>
      <c r="F16" s="4" t="s">
        <v>20</v>
      </c>
      <c r="G16" s="4" t="s">
        <v>61</v>
      </c>
      <c r="H16" s="3"/>
      <c r="I16" s="6"/>
      <c r="J16" s="7" t="e">
        <f aca="false">G16*I16</f>
        <v>#VALUE!</v>
      </c>
      <c r="K16" s="4" t="s">
        <v>22</v>
      </c>
    </row>
    <row r="17" customFormat="false" ht="12.75" hidden="false" customHeight="false" outlineLevel="0" collapsed="false">
      <c r="A17" s="4" t="s">
        <v>62</v>
      </c>
      <c r="B17" s="4" t="s">
        <v>63</v>
      </c>
      <c r="C17" s="4" t="s">
        <v>64</v>
      </c>
      <c r="D17" s="5" t="s">
        <v>65</v>
      </c>
      <c r="E17" s="5" t="s">
        <v>66</v>
      </c>
      <c r="F17" s="4" t="s">
        <v>20</v>
      </c>
      <c r="G17" s="4" t="s">
        <v>67</v>
      </c>
      <c r="H17" s="3"/>
      <c r="I17" s="6"/>
      <c r="J17" s="7" t="e">
        <f aca="false">G17*I17</f>
        <v>#VALUE!</v>
      </c>
      <c r="K17" s="4" t="s">
        <v>22</v>
      </c>
    </row>
    <row r="18" customFormat="false" ht="12.75" hidden="false" customHeight="false" outlineLevel="0" collapsed="false">
      <c r="A18" s="4" t="s">
        <v>68</v>
      </c>
      <c r="B18" s="4" t="s">
        <v>69</v>
      </c>
      <c r="C18" s="4" t="s">
        <v>70</v>
      </c>
      <c r="D18" s="5" t="s">
        <v>71</v>
      </c>
      <c r="E18" s="5" t="s">
        <v>72</v>
      </c>
      <c r="F18" s="4" t="s">
        <v>20</v>
      </c>
      <c r="G18" s="4" t="s">
        <v>21</v>
      </c>
      <c r="H18" s="3"/>
      <c r="I18" s="6"/>
      <c r="J18" s="7" t="e">
        <f aca="false">G18*I18</f>
        <v>#VALUE!</v>
      </c>
      <c r="K18" s="4" t="s">
        <v>22</v>
      </c>
    </row>
    <row r="19" customFormat="false" ht="12.75" hidden="false" customHeight="false" outlineLevel="0" collapsed="false">
      <c r="A19" s="4" t="s">
        <v>73</v>
      </c>
      <c r="B19" s="4" t="s">
        <v>74</v>
      </c>
      <c r="C19" s="4" t="s">
        <v>75</v>
      </c>
      <c r="D19" s="5" t="s">
        <v>76</v>
      </c>
      <c r="E19" s="5" t="s">
        <v>77</v>
      </c>
      <c r="F19" s="4" t="s">
        <v>20</v>
      </c>
      <c r="G19" s="4" t="s">
        <v>40</v>
      </c>
      <c r="H19" s="3"/>
      <c r="I19" s="6"/>
      <c r="J19" s="7" t="e">
        <f aca="false">G19*I19</f>
        <v>#VALUE!</v>
      </c>
      <c r="K19" s="4" t="s">
        <v>22</v>
      </c>
    </row>
    <row r="20" customFormat="false" ht="12.75" hidden="false" customHeight="false" outlineLevel="0" collapsed="false">
      <c r="A20" s="4" t="s">
        <v>78</v>
      </c>
      <c r="B20" s="4" t="s">
        <v>79</v>
      </c>
      <c r="C20" s="4" t="s">
        <v>80</v>
      </c>
      <c r="D20" s="5" t="s">
        <v>81</v>
      </c>
      <c r="E20" s="5" t="s">
        <v>82</v>
      </c>
      <c r="F20" s="4" t="s">
        <v>20</v>
      </c>
      <c r="G20" s="4" t="s">
        <v>83</v>
      </c>
      <c r="H20" s="3"/>
      <c r="I20" s="6"/>
      <c r="J20" s="7" t="e">
        <f aca="false">G20*I20</f>
        <v>#VALUE!</v>
      </c>
      <c r="K20" s="4" t="s">
        <v>22</v>
      </c>
    </row>
    <row r="21" customFormat="false" ht="12.75" hidden="false" customHeight="false" outlineLevel="0" collapsed="false">
      <c r="A21" s="4" t="s">
        <v>84</v>
      </c>
      <c r="B21" s="4" t="s">
        <v>85</v>
      </c>
      <c r="C21" s="4" t="s">
        <v>86</v>
      </c>
      <c r="D21" s="5" t="s">
        <v>87</v>
      </c>
      <c r="E21" s="5" t="s">
        <v>88</v>
      </c>
      <c r="F21" s="4" t="s">
        <v>20</v>
      </c>
      <c r="G21" s="4" t="s">
        <v>89</v>
      </c>
      <c r="H21" s="3"/>
      <c r="I21" s="6"/>
      <c r="J21" s="7" t="e">
        <f aca="false">G21*I21</f>
        <v>#VALUE!</v>
      </c>
      <c r="K21" s="4" t="s">
        <v>22</v>
      </c>
    </row>
    <row r="22" customFormat="false" ht="12.75" hidden="false" customHeight="false" outlineLevel="0" collapsed="false">
      <c r="A22" s="4" t="s">
        <v>90</v>
      </c>
      <c r="B22" s="4" t="s">
        <v>91</v>
      </c>
      <c r="C22" s="4" t="s">
        <v>92</v>
      </c>
      <c r="D22" s="5" t="s">
        <v>93</v>
      </c>
      <c r="E22" s="5"/>
      <c r="F22" s="4" t="s">
        <v>20</v>
      </c>
      <c r="G22" s="4" t="s">
        <v>58</v>
      </c>
      <c r="H22" s="3"/>
      <c r="I22" s="6"/>
      <c r="J22" s="7" t="e">
        <f aca="false">G22*I22</f>
        <v>#VALUE!</v>
      </c>
      <c r="K22" s="4" t="s">
        <v>22</v>
      </c>
    </row>
    <row r="23" customFormat="false" ht="12.75" hidden="false" customHeight="false" outlineLevel="0" collapsed="false">
      <c r="A23" s="4" t="s">
        <v>94</v>
      </c>
      <c r="B23" s="4" t="s">
        <v>95</v>
      </c>
      <c r="C23" s="4" t="s">
        <v>96</v>
      </c>
      <c r="D23" s="5" t="s">
        <v>97</v>
      </c>
      <c r="E23" s="5"/>
      <c r="F23" s="4" t="s">
        <v>20</v>
      </c>
      <c r="G23" s="4" t="s">
        <v>98</v>
      </c>
      <c r="H23" s="3"/>
      <c r="I23" s="6"/>
      <c r="J23" s="7" t="e">
        <f aca="false">G23*I23</f>
        <v>#VALUE!</v>
      </c>
      <c r="K23" s="4" t="s">
        <v>22</v>
      </c>
    </row>
    <row r="24" customFormat="false" ht="12.75" hidden="false" customHeight="false" outlineLevel="0" collapsed="false">
      <c r="A24" s="4" t="s">
        <v>99</v>
      </c>
      <c r="B24" s="4" t="s">
        <v>100</v>
      </c>
      <c r="C24" s="4" t="s">
        <v>101</v>
      </c>
      <c r="D24" s="5" t="s">
        <v>102</v>
      </c>
      <c r="E24" s="5" t="s">
        <v>103</v>
      </c>
      <c r="F24" s="4" t="s">
        <v>20</v>
      </c>
      <c r="G24" s="4" t="s">
        <v>40</v>
      </c>
      <c r="H24" s="3"/>
      <c r="I24" s="6"/>
      <c r="J24" s="7" t="e">
        <f aca="false">G24*I24</f>
        <v>#VALUE!</v>
      </c>
      <c r="K24" s="4" t="s">
        <v>22</v>
      </c>
    </row>
    <row r="25" customFormat="false" ht="12.75" hidden="false" customHeight="false" outlineLevel="0" collapsed="false">
      <c r="A25" s="4" t="s">
        <v>104</v>
      </c>
      <c r="B25" s="4" t="s">
        <v>105</v>
      </c>
      <c r="C25" s="4" t="s">
        <v>106</v>
      </c>
      <c r="D25" s="5" t="s">
        <v>107</v>
      </c>
      <c r="E25" s="5" t="s">
        <v>108</v>
      </c>
      <c r="F25" s="4" t="s">
        <v>20</v>
      </c>
      <c r="G25" s="4" t="s">
        <v>52</v>
      </c>
      <c r="H25" s="3"/>
      <c r="I25" s="6"/>
      <c r="J25" s="7" t="e">
        <f aca="false">G25*I25</f>
        <v>#VALUE!</v>
      </c>
      <c r="K25" s="4" t="s">
        <v>22</v>
      </c>
    </row>
    <row r="26" customFormat="false" ht="12.75" hidden="false" customHeight="false" outlineLevel="0" collapsed="false">
      <c r="A26" s="4" t="s">
        <v>109</v>
      </c>
      <c r="B26" s="4" t="s">
        <v>110</v>
      </c>
      <c r="C26" s="4" t="s">
        <v>111</v>
      </c>
      <c r="D26" s="5" t="s">
        <v>112</v>
      </c>
      <c r="E26" s="5" t="s">
        <v>113</v>
      </c>
      <c r="F26" s="4" t="s">
        <v>20</v>
      </c>
      <c r="G26" s="4" t="s">
        <v>83</v>
      </c>
      <c r="H26" s="3"/>
      <c r="I26" s="6"/>
      <c r="J26" s="7" t="e">
        <f aca="false">G26*I26</f>
        <v>#VALUE!</v>
      </c>
      <c r="K26" s="4" t="s">
        <v>22</v>
      </c>
    </row>
    <row r="27" customFormat="false" ht="12.75" hidden="false" customHeight="false" outlineLevel="0" collapsed="false">
      <c r="A27" s="4" t="s">
        <v>114</v>
      </c>
      <c r="B27" s="4" t="s">
        <v>115</v>
      </c>
      <c r="C27" s="4" t="s">
        <v>116</v>
      </c>
      <c r="D27" s="5" t="s">
        <v>117</v>
      </c>
      <c r="E27" s="5" t="s">
        <v>118</v>
      </c>
      <c r="F27" s="4" t="s">
        <v>20</v>
      </c>
      <c r="G27" s="4" t="s">
        <v>21</v>
      </c>
      <c r="H27" s="3"/>
      <c r="I27" s="6"/>
      <c r="J27" s="7" t="e">
        <f aca="false">G27*I27</f>
        <v>#VALUE!</v>
      </c>
      <c r="K27" s="4" t="s">
        <v>22</v>
      </c>
    </row>
    <row r="28" customFormat="false" ht="12.75" hidden="false" customHeight="false" outlineLevel="0" collapsed="false">
      <c r="A28" s="4" t="s">
        <v>119</v>
      </c>
      <c r="B28" s="4" t="s">
        <v>120</v>
      </c>
      <c r="C28" s="4" t="s">
        <v>121</v>
      </c>
      <c r="D28" s="5" t="s">
        <v>122</v>
      </c>
      <c r="E28" s="5" t="s">
        <v>123</v>
      </c>
      <c r="F28" s="4" t="s">
        <v>20</v>
      </c>
      <c r="G28" s="4" t="s">
        <v>124</v>
      </c>
      <c r="H28" s="3"/>
      <c r="I28" s="6"/>
      <c r="J28" s="7" t="e">
        <f aca="false">G28*I28</f>
        <v>#VALUE!</v>
      </c>
      <c r="K28" s="4" t="s">
        <v>22</v>
      </c>
    </row>
    <row r="29" customFormat="false" ht="12.75" hidden="false" customHeight="false" outlineLevel="0" collapsed="false">
      <c r="A29" s="4" t="s">
        <v>125</v>
      </c>
      <c r="B29" s="4" t="s">
        <v>126</v>
      </c>
      <c r="C29" s="4" t="s">
        <v>127</v>
      </c>
      <c r="D29" s="5" t="s">
        <v>128</v>
      </c>
      <c r="E29" s="5" t="s">
        <v>129</v>
      </c>
      <c r="F29" s="4" t="s">
        <v>20</v>
      </c>
      <c r="G29" s="4" t="s">
        <v>130</v>
      </c>
      <c r="H29" s="3"/>
      <c r="I29" s="6"/>
      <c r="J29" s="7" t="e">
        <f aca="false">G29*I29</f>
        <v>#VALUE!</v>
      </c>
      <c r="K29" s="4" t="s">
        <v>22</v>
      </c>
    </row>
    <row r="30" customFormat="false" ht="12.75" hidden="false" customHeight="false" outlineLevel="0" collapsed="false">
      <c r="A30" s="4" t="s">
        <v>131</v>
      </c>
      <c r="B30" s="4" t="s">
        <v>132</v>
      </c>
      <c r="C30" s="4" t="s">
        <v>133</v>
      </c>
      <c r="D30" s="5" t="s">
        <v>134</v>
      </c>
      <c r="E30" s="5" t="s">
        <v>135</v>
      </c>
      <c r="F30" s="4" t="s">
        <v>20</v>
      </c>
      <c r="G30" s="4" t="s">
        <v>136</v>
      </c>
      <c r="H30" s="3"/>
      <c r="I30" s="6"/>
      <c r="J30" s="7" t="e">
        <f aca="false">G30*I30</f>
        <v>#VALUE!</v>
      </c>
      <c r="K30" s="4" t="s">
        <v>22</v>
      </c>
    </row>
    <row r="31" customFormat="false" ht="12.75" hidden="false" customHeight="false" outlineLevel="0" collapsed="false">
      <c r="A31" s="4" t="s">
        <v>137</v>
      </c>
      <c r="B31" s="4" t="s">
        <v>138</v>
      </c>
      <c r="C31" s="4" t="s">
        <v>139</v>
      </c>
      <c r="D31" s="5" t="s">
        <v>140</v>
      </c>
      <c r="E31" s="5" t="s">
        <v>141</v>
      </c>
      <c r="F31" s="4" t="s">
        <v>20</v>
      </c>
      <c r="G31" s="4" t="s">
        <v>83</v>
      </c>
      <c r="H31" s="3"/>
      <c r="I31" s="6"/>
      <c r="J31" s="7" t="e">
        <f aca="false">G31*I31</f>
        <v>#VALUE!</v>
      </c>
      <c r="K31" s="4" t="s">
        <v>22</v>
      </c>
    </row>
    <row r="32" customFormat="false" ht="12.75" hidden="false" customHeight="false" outlineLevel="0" collapsed="false">
      <c r="A32" s="4" t="s">
        <v>142</v>
      </c>
      <c r="B32" s="4" t="s">
        <v>143</v>
      </c>
      <c r="C32" s="4" t="s">
        <v>144</v>
      </c>
      <c r="D32" s="5" t="s">
        <v>145</v>
      </c>
      <c r="E32" s="5" t="s">
        <v>146</v>
      </c>
      <c r="F32" s="4" t="s">
        <v>20</v>
      </c>
      <c r="G32" s="4" t="s">
        <v>21</v>
      </c>
      <c r="H32" s="3"/>
      <c r="I32" s="6"/>
      <c r="J32" s="7" t="e">
        <f aca="false">G32*I32</f>
        <v>#VALUE!</v>
      </c>
      <c r="K32" s="4" t="s">
        <v>22</v>
      </c>
    </row>
    <row r="33" customFormat="false" ht="12.75" hidden="false" customHeight="false" outlineLevel="0" collapsed="false">
      <c r="A33" s="4" t="s">
        <v>147</v>
      </c>
      <c r="B33" s="4" t="s">
        <v>148</v>
      </c>
      <c r="C33" s="4" t="s">
        <v>149</v>
      </c>
      <c r="D33" s="5" t="s">
        <v>150</v>
      </c>
      <c r="E33" s="5" t="s">
        <v>151</v>
      </c>
      <c r="F33" s="4" t="s">
        <v>20</v>
      </c>
      <c r="G33" s="4" t="s">
        <v>83</v>
      </c>
      <c r="H33" s="3"/>
      <c r="I33" s="6"/>
      <c r="J33" s="7" t="e">
        <f aca="false">G33*I33</f>
        <v>#VALUE!</v>
      </c>
      <c r="K33" s="4" t="s">
        <v>22</v>
      </c>
    </row>
    <row r="34" customFormat="false" ht="12.75" hidden="false" customHeight="false" outlineLevel="0" collapsed="false">
      <c r="A34" s="4" t="s">
        <v>152</v>
      </c>
      <c r="B34" s="4" t="s">
        <v>153</v>
      </c>
      <c r="C34" s="4" t="s">
        <v>154</v>
      </c>
      <c r="D34" s="5" t="s">
        <v>155</v>
      </c>
      <c r="E34" s="5" t="s">
        <v>156</v>
      </c>
      <c r="F34" s="4" t="s">
        <v>20</v>
      </c>
      <c r="G34" s="4" t="s">
        <v>130</v>
      </c>
      <c r="H34" s="3"/>
      <c r="I34" s="6"/>
      <c r="J34" s="7" t="e">
        <f aca="false">G34*I34</f>
        <v>#VALUE!</v>
      </c>
      <c r="K34" s="4" t="s">
        <v>22</v>
      </c>
    </row>
    <row r="35" customFormat="false" ht="12.75" hidden="false" customHeight="false" outlineLevel="0" collapsed="false">
      <c r="A35" s="4" t="s">
        <v>157</v>
      </c>
      <c r="B35" s="4" t="s">
        <v>158</v>
      </c>
      <c r="C35" s="4" t="s">
        <v>159</v>
      </c>
      <c r="D35" s="5" t="s">
        <v>160</v>
      </c>
      <c r="E35" s="5" t="s">
        <v>161</v>
      </c>
      <c r="F35" s="4" t="s">
        <v>20</v>
      </c>
      <c r="G35" s="4" t="s">
        <v>21</v>
      </c>
      <c r="H35" s="3"/>
      <c r="I35" s="6"/>
      <c r="J35" s="7" t="e">
        <f aca="false">G35*I35</f>
        <v>#VALUE!</v>
      </c>
      <c r="K35" s="4" t="s">
        <v>22</v>
      </c>
    </row>
    <row r="36" customFormat="false" ht="12.75" hidden="false" customHeight="false" outlineLevel="0" collapsed="false">
      <c r="A36" s="4" t="s">
        <v>162</v>
      </c>
      <c r="B36" s="4" t="s">
        <v>163</v>
      </c>
      <c r="C36" s="4" t="s">
        <v>164</v>
      </c>
      <c r="D36" s="5" t="s">
        <v>165</v>
      </c>
      <c r="E36" s="5" t="s">
        <v>166</v>
      </c>
      <c r="F36" s="4" t="s">
        <v>20</v>
      </c>
      <c r="G36" s="4" t="s">
        <v>34</v>
      </c>
      <c r="H36" s="3"/>
      <c r="I36" s="6"/>
      <c r="J36" s="7" t="e">
        <f aca="false">G36*I36</f>
        <v>#VALUE!</v>
      </c>
      <c r="K36" s="4" t="s">
        <v>22</v>
      </c>
    </row>
    <row r="37" customFormat="false" ht="12.75" hidden="false" customHeight="false" outlineLevel="0" collapsed="false">
      <c r="A37" s="4" t="s">
        <v>167</v>
      </c>
      <c r="B37" s="4" t="s">
        <v>168</v>
      </c>
      <c r="C37" s="4" t="s">
        <v>169</v>
      </c>
      <c r="D37" s="5" t="s">
        <v>170</v>
      </c>
      <c r="E37" s="5" t="s">
        <v>171</v>
      </c>
      <c r="F37" s="4" t="s">
        <v>20</v>
      </c>
      <c r="G37" s="4" t="s">
        <v>34</v>
      </c>
      <c r="H37" s="3"/>
      <c r="I37" s="6"/>
      <c r="J37" s="7" t="e">
        <f aca="false">G37*I37</f>
        <v>#VALUE!</v>
      </c>
      <c r="K37" s="4" t="s">
        <v>22</v>
      </c>
    </row>
    <row r="38" customFormat="false" ht="12.75" hidden="false" customHeight="false" outlineLevel="0" collapsed="false">
      <c r="A38" s="4" t="s">
        <v>172</v>
      </c>
      <c r="B38" s="4" t="s">
        <v>173</v>
      </c>
      <c r="C38" s="4" t="s">
        <v>174</v>
      </c>
      <c r="D38" s="5" t="s">
        <v>175</v>
      </c>
      <c r="E38" s="5" t="s">
        <v>176</v>
      </c>
      <c r="F38" s="4" t="s">
        <v>20</v>
      </c>
      <c r="G38" s="4" t="s">
        <v>40</v>
      </c>
      <c r="H38" s="3"/>
      <c r="I38" s="6"/>
      <c r="J38" s="7" t="e">
        <f aca="false">G38*I38</f>
        <v>#VALUE!</v>
      </c>
      <c r="K38" s="4" t="s">
        <v>22</v>
      </c>
    </row>
    <row r="39" customFormat="false" ht="12.75" hidden="false" customHeight="false" outlineLevel="0" collapsed="false">
      <c r="A39" s="4" t="s">
        <v>177</v>
      </c>
      <c r="B39" s="4" t="s">
        <v>178</v>
      </c>
      <c r="C39" s="4" t="s">
        <v>179</v>
      </c>
      <c r="D39" s="5" t="s">
        <v>180</v>
      </c>
      <c r="E39" s="5" t="s">
        <v>181</v>
      </c>
      <c r="F39" s="4" t="s">
        <v>20</v>
      </c>
      <c r="G39" s="4" t="s">
        <v>182</v>
      </c>
      <c r="H39" s="3"/>
      <c r="I39" s="6"/>
      <c r="J39" s="7" t="e">
        <f aca="false">G39*I39</f>
        <v>#VALUE!</v>
      </c>
      <c r="K39" s="4" t="s">
        <v>22</v>
      </c>
    </row>
    <row r="40" customFormat="false" ht="12.75" hidden="false" customHeight="false" outlineLevel="0" collapsed="false">
      <c r="A40" s="4" t="s">
        <v>183</v>
      </c>
      <c r="B40" s="4" t="s">
        <v>184</v>
      </c>
      <c r="C40" s="4" t="s">
        <v>185</v>
      </c>
      <c r="D40" s="5" t="s">
        <v>186</v>
      </c>
      <c r="E40" s="5" t="s">
        <v>187</v>
      </c>
      <c r="F40" s="4" t="s">
        <v>20</v>
      </c>
      <c r="G40" s="4" t="s">
        <v>83</v>
      </c>
      <c r="H40" s="3"/>
      <c r="I40" s="6"/>
      <c r="J40" s="7" t="e">
        <f aca="false">G40*I40</f>
        <v>#VALUE!</v>
      </c>
      <c r="K40" s="4" t="s">
        <v>22</v>
      </c>
    </row>
    <row r="41" customFormat="false" ht="12.75" hidden="false" customHeight="false" outlineLevel="0" collapsed="false">
      <c r="A41" s="4" t="s">
        <v>188</v>
      </c>
      <c r="B41" s="4" t="s">
        <v>189</v>
      </c>
      <c r="C41" s="4" t="s">
        <v>190</v>
      </c>
      <c r="D41" s="5" t="s">
        <v>191</v>
      </c>
      <c r="E41" s="5" t="s">
        <v>192</v>
      </c>
      <c r="F41" s="4" t="s">
        <v>20</v>
      </c>
      <c r="G41" s="4" t="s">
        <v>40</v>
      </c>
      <c r="H41" s="3"/>
      <c r="I41" s="6"/>
      <c r="J41" s="7" t="e">
        <f aca="false">G41*I41</f>
        <v>#VALUE!</v>
      </c>
      <c r="K41" s="4" t="s">
        <v>22</v>
      </c>
    </row>
    <row r="42" customFormat="false" ht="12.75" hidden="false" customHeight="false" outlineLevel="0" collapsed="false">
      <c r="A42" s="4" t="s">
        <v>193</v>
      </c>
      <c r="B42" s="4" t="s">
        <v>194</v>
      </c>
      <c r="C42" s="4" t="s">
        <v>195</v>
      </c>
      <c r="D42" s="5" t="s">
        <v>196</v>
      </c>
      <c r="E42" s="5" t="s">
        <v>197</v>
      </c>
      <c r="F42" s="4" t="s">
        <v>20</v>
      </c>
      <c r="G42" s="4" t="s">
        <v>67</v>
      </c>
      <c r="H42" s="3"/>
      <c r="I42" s="6"/>
      <c r="J42" s="7" t="e">
        <f aca="false">G42*I42</f>
        <v>#VALUE!</v>
      </c>
      <c r="K42" s="4" t="s">
        <v>22</v>
      </c>
    </row>
    <row r="43" customFormat="false" ht="12.75" hidden="false" customHeight="false" outlineLevel="0" collapsed="false">
      <c r="A43" s="8" t="s">
        <v>198</v>
      </c>
      <c r="B43" s="8"/>
      <c r="C43" s="8"/>
      <c r="D43" s="8"/>
      <c r="E43" s="8"/>
      <c r="F43" s="8"/>
      <c r="G43" s="8"/>
      <c r="H43" s="8"/>
      <c r="I43" s="8"/>
      <c r="J43" s="7" t="e">
        <f aca="false">SUM(J8:J42)</f>
        <v>#VALUE!</v>
      </c>
    </row>
    <row r="45" customFormat="false" ht="12.75" hidden="false" customHeight="false" outlineLevel="0" collapsed="false">
      <c r="A45" s="9" t="s">
        <v>199</v>
      </c>
      <c r="B45" s="9"/>
      <c r="C45" s="9"/>
      <c r="D45" s="9"/>
      <c r="E45" s="9"/>
      <c r="F45" s="9"/>
      <c r="G45" s="9"/>
      <c r="H45" s="9"/>
      <c r="I45" s="9"/>
      <c r="J45" s="9"/>
    </row>
    <row r="46" customFormat="false" ht="12.75" hidden="false" customHeight="false" outlineLevel="0" collapsed="false">
      <c r="A46" s="9" t="s">
        <v>200</v>
      </c>
      <c r="B46" s="9"/>
      <c r="C46" s="9"/>
      <c r="D46" s="9"/>
      <c r="E46" s="9"/>
      <c r="F46" s="9"/>
      <c r="G46" s="9"/>
      <c r="H46" s="9"/>
      <c r="I46" s="9"/>
      <c r="J46" s="9"/>
    </row>
    <row r="47" customFormat="false" ht="12.75" hidden="false" customHeight="false" outlineLevel="0" collapsed="false">
      <c r="A47" s="9" t="s">
        <v>201</v>
      </c>
      <c r="B47" s="9"/>
      <c r="C47" s="9"/>
      <c r="D47" s="9"/>
      <c r="E47" s="9"/>
      <c r="F47" s="9"/>
      <c r="G47" s="9"/>
      <c r="H47" s="9"/>
      <c r="I47" s="9"/>
      <c r="J47" s="9"/>
    </row>
    <row r="48" customFormat="false" ht="12.75" hidden="false" customHeight="false" outlineLevel="0" collapsed="false">
      <c r="A48" s="9" t="s">
        <v>202</v>
      </c>
      <c r="B48" s="9"/>
      <c r="C48" s="9"/>
      <c r="D48" s="9"/>
      <c r="E48" s="9"/>
      <c r="F48" s="9"/>
      <c r="G48" s="9"/>
      <c r="H48" s="9"/>
      <c r="I48" s="9"/>
      <c r="J48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43:I43"/>
    <mergeCell ref="A45:J45"/>
    <mergeCell ref="A46:J46"/>
    <mergeCell ref="A47:J47"/>
    <mergeCell ref="A48:J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