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REFEITURA MUNICIPAL DE CATALAO</t>
  </si>
  <si>
    <t xml:space="preserve">Planilha para Proposta do Pregão Nº 000047/2021</t>
  </si>
  <si>
    <t xml:space="preserve">Data da Sessão: 09/06/2021, ÀS 09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0777|25095</t>
  </si>
  <si>
    <t xml:space="preserve">1</t>
  </si>
  <si>
    <t xml:space="preserve">43455</t>
  </si>
  <si>
    <t xml:space="preserve">LOCAÇÃO DE CARRETA (TRIO ELÉTRICO) PARA SOM MECÂNICO CONTENDO 52 CAIXAS DE SOM</t>
  </si>
  <si>
    <t xml:space="preserve">LOCAÇÃO DE CARRETA (TRIO ELÉTRICO) COM CAVALO MECÂNICO, SOM MECÂNICO, CONTENDO 40 CAIXAS DE SOM, MESA DIGITAL DE 48 CANAIS, MICROFONES, RETORNOS, PEDESTAL, GRAVADOR DE SOM, LEITOR DE PEN DRIVE E CD (QUE EXECUTE MP3 E OUTROS FORMATOS), DEVIDAMENTE REGULARIZADO.</t>
  </si>
  <si>
    <t xml:space="preserve">SERVICOS</t>
  </si>
  <si>
    <t xml:space="preserve">5,00</t>
  </si>
  <si>
    <t xml:space="preserve">NÃO</t>
  </si>
  <si>
    <t xml:space="preserve">330778|25094</t>
  </si>
  <si>
    <t xml:space="preserve">2</t>
  </si>
  <si>
    <t xml:space="preserve">18110</t>
  </si>
  <si>
    <t xml:space="preserve">LOCAÇAO DE SOM</t>
  </si>
  <si>
    <t xml:space="preserve">LOCAÇÃO DE SOM PARA REUNIÃO - 4 CAIXAS DE SOM DE 1000 WATTS CADA E MICROFONES.</t>
  </si>
  <si>
    <t xml:space="preserve">30,00</t>
  </si>
  <si>
    <t xml:space="preserve">330779|25096</t>
  </si>
  <si>
    <t xml:space="preserve">3</t>
  </si>
  <si>
    <t xml:space="preserve">43460</t>
  </si>
  <si>
    <t xml:space="preserve">LOCAÇÃO DE SOM DE PEQUENO PORTE 2X2 SONORIZAÇÃO COM SISTEMA FLY</t>
  </si>
  <si>
    <t xml:space="preserve">LOCAÇÃO DE SOM 2X2 CONTENDO 8 CAIXAS DE SOM DE 1000 WATTS CADA COM MICROFONES.</t>
  </si>
  <si>
    <t xml:space="preserve">330780|25097</t>
  </si>
  <si>
    <t xml:space="preserve">4</t>
  </si>
  <si>
    <t xml:space="preserve">43464</t>
  </si>
  <si>
    <t xml:space="preserve">LOCAÇÃO DE PALCO DE PEQUENO PORTE, MONTADO EM ESTRUTURA DE ALUMÍNIO Q30</t>
  </si>
  <si>
    <t xml:space="preserve">LOCAÇÃO DE PALCO DE PEQUENO PORTE, MONTADO EM ESTRUTURA DE ALUMÍNIO Q30 COM 08 METROS DE LARGURA (FRENTE) POR 06 METROS DE FUNDO COM FECHAMENTO NAS TRÊS LATERAIS E CORTINA NA FRENTE COM TRILHO PARA ABRIR E FECHAR, PISO EM MADERITE NAVAL COM 20 MM COM CAPACIDADDE DE CARGA PARA 2.000(DOIS MIL) QUILOS, COBERTURA DO PALCO EM LONA BRANCA ANTI CHAMAS E ESCADA DE ACESSO.</t>
  </si>
  <si>
    <t xml:space="preserve">3,00</t>
  </si>
  <si>
    <t xml:space="preserve">330781|25098</t>
  </si>
  <si>
    <t xml:space="preserve">5</t>
  </si>
  <si>
    <t xml:space="preserve">43467</t>
  </si>
  <si>
    <t xml:space="preserve">GERADOR DE ENERGIA DE 280 KVA, MÓVEL SILENCIADO 280KVA</t>
  </si>
  <si>
    <t xml:space="preserve">GERADOR DE ENERGIA DE 200 KVA, MÓVEL SILENCIADO, COM CAPACIDADE MÍNIMA DE 200 KVA.</t>
  </si>
  <si>
    <t xml:space="preserve">330782|25100</t>
  </si>
  <si>
    <t xml:space="preserve">6</t>
  </si>
  <si>
    <t xml:space="preserve">58227</t>
  </si>
  <si>
    <t xml:space="preserve">LOCAÇÃO DE PAINEL DE LED DE ALTA DEFINIÇÃO P6 12 METROS.</t>
  </si>
  <si>
    <t xml:space="preserve">AJUDANTE GERAL PARA SERVIÇOS DE
ÁGUA E ESGOTO</t>
  </si>
  <si>
    <t xml:space="preserve">330783|25099</t>
  </si>
  <si>
    <t xml:space="preserve">7</t>
  </si>
  <si>
    <t xml:space="preserve">43469</t>
  </si>
  <si>
    <t xml:space="preserve">LOCAÇÃO DE TABLADO EM MADEIRA NAVAL COM 20MM E 220X160</t>
  </si>
  <si>
    <t xml:space="preserve">LOCAÇÃO DE TABLADO EM MADEIRA NAVAL COM 20MM E 220X160, COM ALTURAS VARIÁVEIS CONFORME SOLICITAÇÃO, MEDIANTE A NECESSIDADE.</t>
  </si>
  <si>
    <t xml:space="preserve">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2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5</v>
      </c>
      <c r="B14" s="4" t="s">
        <v>46</v>
      </c>
      <c r="C14" s="4" t="s">
        <v>47</v>
      </c>
      <c r="D14" s="5" t="s">
        <v>48</v>
      </c>
      <c r="E14" s="5" t="s">
        <v>49</v>
      </c>
      <c r="F14" s="4" t="s">
        <v>20</v>
      </c>
      <c r="G14" s="4" t="s">
        <v>39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0</v>
      </c>
      <c r="B15" s="4" t="s">
        <v>51</v>
      </c>
      <c r="C15" s="4" t="s">
        <v>52</v>
      </c>
      <c r="D15" s="5" t="s">
        <v>53</v>
      </c>
      <c r="E15" s="5" t="s">
        <v>54</v>
      </c>
      <c r="F15" s="4" t="s">
        <v>20</v>
      </c>
      <c r="G15" s="4" t="s">
        <v>55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8" t="s">
        <v>56</v>
      </c>
      <c r="B16" s="8"/>
      <c r="C16" s="8"/>
      <c r="D16" s="8"/>
      <c r="E16" s="8"/>
      <c r="F16" s="8"/>
      <c r="G16" s="8"/>
      <c r="H16" s="8"/>
      <c r="I16" s="8"/>
      <c r="J16" s="7" t="e">
        <f aca="false">SUM(J8:J15)</f>
        <v>#VALUE!</v>
      </c>
    </row>
    <row r="18" customFormat="false" ht="12.75" hidden="false" customHeight="false" outlineLevel="0" collapsed="false">
      <c r="A18" s="9" t="s">
        <v>5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5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9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60</v>
      </c>
      <c r="B21" s="9"/>
      <c r="C21" s="9"/>
      <c r="D21" s="9"/>
      <c r="E21" s="9"/>
      <c r="F21" s="9"/>
      <c r="G21" s="9"/>
      <c r="H21" s="9"/>
      <c r="I21" s="9"/>
      <c r="J2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:I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