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11/2021</t>
  </si>
  <si>
    <t xml:space="preserve">Data da Sessão: 12/05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7359|24447</t>
  </si>
  <si>
    <t xml:space="preserve">1</t>
  </si>
  <si>
    <t xml:space="preserve">57773</t>
  </si>
  <si>
    <t xml:space="preserve">MOTOBOMBA HELICOIDAL 60HZ</t>
  </si>
  <si>
    <t xml:space="preserve">ENTRADA VERTICAL COM FLANGE DE 10", SAÍDA HORIZONTAL COM FLANGE DE 10", VAZÃO DE 51,50L/S, AMT DE 92 M.C.A ATÉ 110 M.C.A, PRESSÃO DE SUCÇÃO NEGATIVA DE ATÉ 5,00 METROS. ROTAÇÃO DE 200 RPM, POTÊNCIA DO MOTOR 125,0 CV, POTÊNCIA ABSORVIDA 99,50 CV , TENSÃO 220/380/440 V E FREQUÊNCIA DE 60HZ, COM KIT PT-100.</t>
  </si>
  <si>
    <t xml:space="preserve">UNIDADE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7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4:09:22Z</dcterms:created>
  <dc:creator>Márcio</dc:creator>
  <dc:description/>
  <dc:language>en-US</dc:language>
  <cp:lastModifiedBy>Márcio</cp:lastModifiedBy>
  <dcterms:modified xsi:type="dcterms:W3CDTF">2021-04-29T14:09:22Z</dcterms:modified>
  <cp:revision>0</cp:revision>
  <dc:subject/>
  <dc:title/>
</cp:coreProperties>
</file>