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101/2021</t>
  </si>
  <si>
    <t xml:space="preserve">Data da Sessão: 25/11/2021, ÀS 15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4025|28868</t>
  </si>
  <si>
    <t xml:space="preserve">1</t>
  </si>
  <si>
    <t xml:space="preserve">59807</t>
  </si>
  <si>
    <t xml:space="preserve">SERV. TECNICOS PROFISSIONAIS</t>
  </si>
  <si>
    <t xml:space="preserve">UNIDADE</t>
  </si>
  <si>
    <t xml:space="preserve">24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