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ATALAO</t>
  </si>
  <si>
    <t xml:space="preserve">Planilha para Proposta do Pregão Nº 000013/2018</t>
  </si>
  <si>
    <t xml:space="preserve">Data da Sessão: 31/01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966|4845</t>
  </si>
  <si>
    <t xml:space="preserve">1</t>
  </si>
  <si>
    <t xml:space="preserve">25245</t>
  </si>
  <si>
    <t xml:space="preserve">BOBINA</t>
  </si>
  <si>
    <t xml:space="preserve">UNIDADE</t>
  </si>
  <si>
    <t xml:space="preserve">17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7" t="e">
        <f aca="false">SUM(I8:I9)</f>
        <v>#VALUE!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0:H10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