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REFEITURA MUNICIPAL DE CATALAO</t>
  </si>
  <si>
    <t xml:space="preserve">Planilha para Proposta do Pregão Nº 000015/2021</t>
  </si>
  <si>
    <t xml:space="preserve">Data da Sessão: 25/05/2021, ÀS 14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134|24931</t>
  </si>
  <si>
    <t xml:space="preserve">1</t>
  </si>
  <si>
    <t xml:space="preserve">19481</t>
  </si>
  <si>
    <t xml:space="preserve">GASOLINA COMUM POR LITRO</t>
  </si>
  <si>
    <t xml:space="preserve">AUTOMOTIVA, ASPECTO LÍMPIDO E ISENTO DE IMPUREZAS, DE ACORDO COM A LEGISLAÇÃO VIGENTE CONTIDA NO REGULAMENTO TÉCNICO DA ANP.</t>
  </si>
  <si>
    <t xml:space="preserve">UNIDADE</t>
  </si>
  <si>
    <t xml:space="preserve">80.000,00</t>
  </si>
  <si>
    <t xml:space="preserve">NÃO</t>
  </si>
  <si>
    <t xml:space="preserve">330135|24932</t>
  </si>
  <si>
    <t xml:space="preserve">2</t>
  </si>
  <si>
    <t xml:space="preserve">24811</t>
  </si>
  <si>
    <t xml:space="preserve">OLEO DIESEL S10 POR LITRO</t>
  </si>
  <si>
    <t xml:space="preserve">ASPECTO LÍMPIDO E ISENTO DE IMPUREZAS, DE ACORDO COM A LEGISLAÇÃO VIGENTE CONTIDA NO REGULAMENTO TÉCNICO DA ANP.</t>
  </si>
  <si>
    <t xml:space="preserve">15.000,00</t>
  </si>
  <si>
    <t xml:space="preserve">330136|24933</t>
  </si>
  <si>
    <t xml:space="preserve">3</t>
  </si>
  <si>
    <t xml:space="preserve">37381</t>
  </si>
  <si>
    <t xml:space="preserve">ÓLEO LUBRIFICANTE 15W40 - POR LITRO</t>
  </si>
  <si>
    <t xml:space="preserve">AUTOMOTIVO, COMPOSIÇÃO: SEMI-SINTÉTICO, PARA MOTORES À GASOLINA E/OU ETANOL.</t>
  </si>
  <si>
    <t xml:space="preserve">3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8" t="s">
        <v>35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7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8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9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9:42:12Z</dcterms:created>
  <dc:creator>Márcio</dc:creator>
  <dc:description/>
  <dc:language>en-US</dc:language>
  <cp:lastModifiedBy>Márcio</cp:lastModifiedBy>
  <dcterms:modified xsi:type="dcterms:W3CDTF">2021-05-19T19:42:12Z</dcterms:modified>
  <cp:revision>0</cp:revision>
  <dc:subject/>
  <dc:title/>
</cp:coreProperties>
</file>