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1" uniqueCount="518">
  <si>
    <t xml:space="preserve">PREFEITURA MUNICIPAL DE CATALAO</t>
  </si>
  <si>
    <t xml:space="preserve">Planilha para Proposta do Pregão Nº 000009/2020</t>
  </si>
  <si>
    <t xml:space="preserve">Data da Sessão: 04/06/2020, ÀS 09:00h</t>
  </si>
  <si>
    <t xml:space="preserve">CPF/CNPJ</t>
  </si>
  <si>
    <t xml:space="preserve">Código</t>
  </si>
  <si>
    <t xml:space="preserve">Item</t>
  </si>
  <si>
    <t xml:space="preserve">Código do Produto</t>
  </si>
  <si>
    <t xml:space="preserve">Produto</t>
  </si>
  <si>
    <t xml:space="preserve">Descricao</t>
  </si>
  <si>
    <t xml:space="preserve">Unidade de Medida</t>
  </si>
  <si>
    <t xml:space="preserve">Quantidade</t>
  </si>
  <si>
    <t xml:space="preserve">Marca</t>
  </si>
  <si>
    <t xml:space="preserve">Valor Unitário</t>
  </si>
  <si>
    <t xml:space="preserve">Valor Total</t>
  </si>
  <si>
    <t xml:space="preserve">Item Exclusivo para ME/EPP?</t>
  </si>
  <si>
    <t xml:space="preserve">306111|19298</t>
  </si>
  <si>
    <t xml:space="preserve">1</t>
  </si>
  <si>
    <t xml:space="preserve">32825</t>
  </si>
  <si>
    <t xml:space="preserve">ESFIGMOMANÔMETRO ADULTO PARA MEDIÇÃO ARTERIAL</t>
  </si>
  <si>
    <t xml:space="preserve">ESFIGMOMANÔMETRO PARA ADULTO: TIPO ANERÓIDE. COMPOSTO DE MANÔMETRO MECÂNICO TIPO RELÓGIO, COM MOSTRADOR GRADUADO EM MMHG ( CAPACIDADE DE MEDIDA 0 A 300 MMHG), BRAÇADEIRA COM FECHO DE VELCRO E CONFECCIONADA EM MATERIAL SINTÉTICO, RESISTENTE E DE FÁCIL LIMPEZA; MANGUITO E PÊRA EM BORRACHA; VÁLVULA COM ROSCA; COMPATIBILIDADE: PADRÃO ;GARANTIA MINIMA DE 12 MESES.</t>
  </si>
  <si>
    <t xml:space="preserve">UNIDADE</t>
  </si>
  <si>
    <t xml:space="preserve">235,00</t>
  </si>
  <si>
    <t xml:space="preserve">NÃO</t>
  </si>
  <si>
    <t xml:space="preserve">306112|19301</t>
  </si>
  <si>
    <t xml:space="preserve">2</t>
  </si>
  <si>
    <t xml:space="preserve">46885</t>
  </si>
  <si>
    <t xml:space="preserve">COLAR CERVICAL G (COR VERDE)- REVESTIDO EM EVA (6MM)</t>
  </si>
  <si>
    <t xml:space="preserve">COLAR CERVICAL G (COR VERDE)-É CONFECCIONADO EM POLIETILENO DE ALTA DENSIDADE COM ESPESSURA MÍNIMA DE 1,5MM; REVESTIDO EM EVA; AMARRAS EM VELCRO (50 MM); BOTÃO PRETO QUE IDENTIFICA SUA MONTAGEM E TAMANHO; SUPORTE MENTONIANO; ABERTURA FRONTAL;ABERTURA PARA PALPAÇÃO E VENTILAÇÃO DA NUCA; COR PADRONIZADA ABNT; E ALTA DURABILIDADE.</t>
  </si>
  <si>
    <t xml:space="preserve">5,00</t>
  </si>
  <si>
    <t xml:space="preserve">306113|19302</t>
  </si>
  <si>
    <t xml:space="preserve">3</t>
  </si>
  <si>
    <t xml:space="preserve">46886</t>
  </si>
  <si>
    <t xml:space="preserve">COLAR CERVICAL M (COR LARANJA)- REVESTIDO EM EVA (6MM)</t>
  </si>
  <si>
    <t xml:space="preserve">COLAR CERVICAL M (COR LARANJA)É CONFECCIONADO EM POLIETILENO DE ALTA DENSIDADE COM ESPESSURA MÍNIMA DE 1,5MM; REVESTIDO EM EVA; AMARRAS EM VELCRO (50 MM); BOTÃO PRETO QUE IDENTIFICA SUA MONTAGEM E TAMANHO; SUPORTE MENTONIANO; ABERTURA FRONTAL;ABERTURA PARA PALPAÇÃO E VENTILAÇÃO DA NUCA; COR PADRONIZADA ABNT; E ALTA DURABILIDADE.</t>
  </si>
  <si>
    <t xml:space="preserve">15,00</t>
  </si>
  <si>
    <t xml:space="preserve">306114|19303</t>
  </si>
  <si>
    <t xml:space="preserve">4</t>
  </si>
  <si>
    <t xml:space="preserve">46887</t>
  </si>
  <si>
    <t xml:space="preserve">COLAR CERVICAL P (COR AZUL ROYAL)- REVESTIDO EM EVA (6MM)</t>
  </si>
  <si>
    <t xml:space="preserve">COLAR CERVICAL P (COR AZUL ROYAL)- É CONFECCIONADO EM POLIETILENO DE ALTA DENSIDADE COM ESPESSURA MÍNIMA DE 1,5MM; REVESTIDO EM EVA; AMARRAS EM VELCRO (50 MM); BOTÃO PRETO QUE IDENTIFICA SUA MONTAGEM E TAMANHO; SUPORTE MENTONIANO; ABERTURA FRONTAL;ABERTURA PARA PALPAÇÃO E VENTILAÇÃO DA NUCA; COR PADRONIZADA ABNT; E ALTA DURABILIDADE.</t>
  </si>
  <si>
    <t xml:space="preserve">306115|19304</t>
  </si>
  <si>
    <t xml:space="preserve">5</t>
  </si>
  <si>
    <t xml:space="preserve">46888</t>
  </si>
  <si>
    <t xml:space="preserve">COLAR CERVICAL PEDIÁTRICO (COR AZUL CLARO)- REVESTIDO EM EVA (6MM)</t>
  </si>
  <si>
    <t xml:space="preserve">COLAR CERVICAL PEDIÁTRICO (COR AZUL CLARO)-É CONFECCIONADO EM POLIETILENO DE ALTA DENSIDADE COM ESPESSURA MÍNIMA DE 1,5MM; REVESTIDO EM EVA; AMARRAS EM VELCRO (50 MM); BOTÃO PRETO QUE IDENTIFICA SUA MONTAGEM E TAMANHO; SUPORTE MENTONIANO; ABERTURA FRONTAL;ABERTURA PARA PALPAÇÃO E VENTILAÇÃO DA NUCA; COR PADRONIZADA ABNT; E ALTA DURABILIDADE.</t>
  </si>
  <si>
    <t xml:space="preserve">10,00</t>
  </si>
  <si>
    <t xml:space="preserve">306116|19305</t>
  </si>
  <si>
    <t xml:space="preserve">6</t>
  </si>
  <si>
    <t xml:space="preserve">46889</t>
  </si>
  <si>
    <t xml:space="preserve">COLAR CERVICAL PP (COR LILÁS)- REVESTIDO EM EVA (6MM)</t>
  </si>
  <si>
    <t xml:space="preserve">COLAR CERVICAL PP (COR LILÁS)- É CONFECCIONADO EM POLIETILENO DE ALTA DENSIDADE COM ESPESSURA MÍNIMA DE 1,5MM; REVESTIDO EM EVA; AMARRAS EM VELCRO (50 MM); BOTÃO PRETO QUE IDENTIFICA SUA MONTAGEM E TAMANHO; SUPORTE MENTONIANO; ABERTURA FRONTAL;ABERTURA PARA PALPAÇÃO E VENTILAÇÃO DA NUCA; COR PADRONIZADA ABNT; E ALTA DURABILIDADE..</t>
  </si>
  <si>
    <t xml:space="preserve">306117|19306</t>
  </si>
  <si>
    <t xml:space="preserve">7</t>
  </si>
  <si>
    <t xml:space="preserve">46890</t>
  </si>
  <si>
    <t xml:space="preserve">MOCHILA DE EMERGENCIA MULTIUSO MATERIAL EM NYLON 3 ZIPER (FECHOS) 47 X 31 X 35</t>
  </si>
  <si>
    <t xml:space="preserve">MOCHILA DE EMERGENCIA MULTIUSO, EXTREMAMENTE ESPAÇOSA E VERSÁTIL, FEITA EM MATERIAL RESISTENTE EM NYLON  COM LOGO DO SAMU COM 3 ZIPER (FECHOS) COM ALÇA EM PROLIPROPILENO TIRAS REFLETORAS PARA MELHORAR A VISILIDADE EM MAS CONDIÇOES. 47 X 31 X 35</t>
  </si>
  <si>
    <t xml:space="preserve">3,00</t>
  </si>
  <si>
    <t xml:space="preserve">306118|19307</t>
  </si>
  <si>
    <t xml:space="preserve">8</t>
  </si>
  <si>
    <t xml:space="preserve">46891</t>
  </si>
  <si>
    <t xml:space="preserve">TALA DE IMOBILIZAÇÃO P AZUL CONFECCIONADA EM TELA ARAMADA,</t>
  </si>
  <si>
    <t xml:space="preserve">TALA DE IMOBILIZAÇÃO   P - AZUL CONFECCIONADA EM TELA ARAMADA, MALEÁVEL, GALVANIZADA, COBERTA EM EVA  ESPESSURA MINIMA DE 4MM COLORIDA PARA IDENTIFICAR SEU TAMANHO, PODE SER LAVADA E REUTILIZADA MEDINDO APROXIMADAMENTE 55 X 8CM.</t>
  </si>
  <si>
    <t xml:space="preserve">20,00</t>
  </si>
  <si>
    <t xml:space="preserve">306119|19308</t>
  </si>
  <si>
    <t xml:space="preserve">9</t>
  </si>
  <si>
    <t xml:space="preserve">46892</t>
  </si>
  <si>
    <t xml:space="preserve">TALA DE IMOBILIZAÇÃO PP LILÁS CONFECCIONADA EM TELA ARAMADA</t>
  </si>
  <si>
    <t xml:space="preserve">TALA DE IMOBILIZAÇÃO  PP  -  LILÁS CONFECCIONADA EM TELA ARAMADA, MALEÁVEL, GALVANIZADA, COBERTA EM EVA  ESPESSURA MINIMA DE 4MM COLORIDA PARA IDENTIFICAR SEU TAMANHO, PODE SER LAVADA E REUTILIZADA MEDINDO APROXIMADAMENTE 30 X 8CM.</t>
  </si>
  <si>
    <t xml:space="preserve">306120|19309</t>
  </si>
  <si>
    <t xml:space="preserve">10</t>
  </si>
  <si>
    <t xml:space="preserve">46893</t>
  </si>
  <si>
    <t xml:space="preserve">TALA DE IMOBILIZAÇÃO G VERDE CONFECCIONADA EM TELA ARAMADA</t>
  </si>
  <si>
    <t xml:space="preserve">TALA DE IMOBILIZAÇÃO G  - VERDE - CONFECCIONADA EM TELA ARAMADA, MALEÁVEL, GALVANIZADA, COBERTA EM EVA  ESPESSURA MINIMA DE 4MM COLORIDA PARA IDENTIFICAR SEU TAMANHO, PODE SER LAVADA E REUTILIZADA MEDINDO APROXIMADAMENTE85 X 10CM.</t>
  </si>
  <si>
    <t xml:space="preserve">306121|19310</t>
  </si>
  <si>
    <t xml:space="preserve">11</t>
  </si>
  <si>
    <t xml:space="preserve">46894</t>
  </si>
  <si>
    <t xml:space="preserve">TALA DE IMOBILIZAÇÃO GG AMARELA CONFECCIONADA EM TELA ARAMADA</t>
  </si>
  <si>
    <t xml:space="preserve">TALA DE IMOBILIZAÇÃO GG  - AMARELA CONFECCIONADA EM TELA ARAMADA, MALEÁVEL, GALVANIZADA, COBERTA EM EVA  ESPESSURA MINIMA DE 4MM COLORIDA PARA IDENTIFICAR SEU TAMANHO, PODE SER LAVADA E REUTILIZADA MEDINDO APROXIMADAMENTE 100 X 10CM.</t>
  </si>
  <si>
    <t xml:space="preserve">306122|19311</t>
  </si>
  <si>
    <t xml:space="preserve">12</t>
  </si>
  <si>
    <t xml:space="preserve">46895</t>
  </si>
  <si>
    <t xml:space="preserve">TALA DE IMOBILIZAÇÃO M LARANJA CONFECCIONADA EM TELA ARAMADA</t>
  </si>
  <si>
    <t xml:space="preserve">TALA DE IMOBILIZAÇÃO M  - LARANJA CONFECCIONADA EM TELA ARAMADA, MALEÁVEL, GALVANIZADA, COBERTA EM EVA  ESPESSURA MINIMA DE 4MM COLORIDA PARA IDENTIFICAR SEU TAMANHO, PODE SER LAVADA E REUTILIZADA MEDINDO APROXIMADAMENTE 65 X 10CM.</t>
  </si>
  <si>
    <t xml:space="preserve">306123|19312</t>
  </si>
  <si>
    <t xml:space="preserve">13</t>
  </si>
  <si>
    <t xml:space="preserve">46896</t>
  </si>
  <si>
    <t xml:space="preserve">TERMÔMETRO DIGITAL COM INFRAVERMELHO - TOUCH FREE - SEM CONTATO;3 EM 1</t>
  </si>
  <si>
    <t xml:space="preserve">TERMÔMETRO DIGITAL FRONTAL E AURICULAR INFRAVERMELHO - INSTRUMENTO DE USO FÁCIL, PRECISO E RÁPIDO INFORMANDO A TEMPERATURA TOMADA EM APROXIMADAMENTE DOIS (2) SEGUNDOS. VERIFICA TEMPERATURA AO COLOCAR A SONDA DO TERMÔMETRO INFRAVERMELHO NA PARTE FRONTAL (TESTA) DE SUA CABEÇA OU OUVIDO (CANAL AURICULAR). INFORMAÇÃO DA TEMPERATURA NO VISOR DE LCD COLORIDO (MUDA DE COR COM BASE NOS RESULTADOS DA TEMPERATURA). ESPECIFICAÇÕES TÉCNICAS: ESCALA DE TEMPERATURA: 32º~49ºC DIVISÃO: 0,1ºC PRECISÃO: 0,2ºC (DE 35,5~42ºC) / 0,3º (RESTABTE) FUNÇÃO AUTODESLIGAMENTO. REGISTRO NO MINISTÉRIO DA SAÚDE</t>
  </si>
  <si>
    <t xml:space="preserve">38,00</t>
  </si>
  <si>
    <t xml:space="preserve">306124|19313</t>
  </si>
  <si>
    <t xml:space="preserve">14</t>
  </si>
  <si>
    <t xml:space="preserve">46897</t>
  </si>
  <si>
    <t xml:space="preserve">OTOSCÓPIO EM FIBRA ÓPTICA COM LÂMPADA HALÓGENA/XENON DE APROXIMADAMENTE 3V</t>
  </si>
  <si>
    <t xml:space="preserve">OTOSCÓPIO - OTOSCÓPIO EM FIBRA ÓPTICA COM LÂMPADA HALÓGENA OU XENON DE APROXIMADAMENTE 3V; LENTE GIRATÓRIA COM AUMENTO DE 03 VEZES; ACOMPANHA 05 ESPÉCULOS SENDO: 01 JOGO COM 04 ESPÉCULOS REUTILIZÁVEIS NOS TAMANHOS 2,5MM, 3MM, 4MM E 5MM (ESTERILIZÁVEIS EM AUTOCLAVE OU SOLUÇÃO PARA ESTERILIZAÇÃO) E 01 ESPÉCULO PADRÃO DE 04MM; CABEÇA ALTAMENTE RESISTENTE A IMPACTOS; CONTROLE DE INTENSIDADE DA LUZ E LIGA/DESLIGA; PILHA OU BATERIA CONVENCIONAL; DEVE TER REGISTRO DA ANVISA; GARANTIA MÍNIMA DE 12 MESES.</t>
  </si>
  <si>
    <t xml:space="preserve">43,00</t>
  </si>
  <si>
    <t xml:space="preserve">306125|19314</t>
  </si>
  <si>
    <t xml:space="preserve">15</t>
  </si>
  <si>
    <t xml:space="preserve">46898</t>
  </si>
  <si>
    <t xml:space="preserve">TERMÔMETRO TIPO DIGITAL MEDIÇÃO TEMPERATURA-10¨C A +60¨C ¨C</t>
  </si>
  <si>
    <t xml:space="preserve">TERMÔMETRO TIPO DIGITAL - TERMÔMETRO TIPO DIGITAL  FAIXA MEDIÇÃO TEMPERATURA-10¨C A +60¨C ¨C, MATERIAL PLÁSTICO E AÇO INOX, CARACTERÍSTICAS ADICIONAIS COM CABO EXTENSOR DE 1,80 M, PRECISÃO +/- 1 ¨C, ALIMENTAÇÃO BATERIA 1,5V TAMANHO AAA.</t>
  </si>
  <si>
    <t xml:space="preserve">91,00</t>
  </si>
  <si>
    <t xml:space="preserve">306126|19315</t>
  </si>
  <si>
    <t xml:space="preserve">16</t>
  </si>
  <si>
    <t xml:space="preserve">46899</t>
  </si>
  <si>
    <t xml:space="preserve">OFTALMOSCÓPIO DEVERÁ POSSUIR ILUMINAÇÃO HALÓGENA, PILHAS MÉDIAS OU PEQUENAS</t>
  </si>
  <si>
    <t xml:space="preserve">OFTALMOSCÓPIO - OFTALMOSCÓPIO,DEVERÁ POSSUIR ILUMINAÇÃO HALÓGENA, TENSÃO DE ALIMENTAÇÃO: 3,50V, DISCO DE ABERTURA NO MÍNIMO COM 05 POSIÇÕES, CONTROLE MANUAL DE LUMINOSIDADE, CABO EM METAL CROMADO COM PROTEÇÃO CONTRA CURTO-CIRCUITO E PORTATIL, E DEVERÁ VIR ACOMPANHADO DE ESTOJO RÍGIDO PARA ACOMODAR O APARELHO.</t>
  </si>
  <si>
    <t xml:space="preserve">306127|19297</t>
  </si>
  <si>
    <t xml:space="preserve">17</t>
  </si>
  <si>
    <t xml:space="preserve">29070</t>
  </si>
  <si>
    <t xml:space="preserve">NEGATOSCOPIO SLIM ILUMINAÇÃO A LED(BIVOLT)</t>
  </si>
  <si>
    <t xml:space="preserve">NEGATOSCÓPIO - NEGATOSCÓPIO DE 1 CORPOS , CONSTRUÍDO EM CHAPA DE AÇO; PINTADO ELETROSTATICAMENTE NA COR BRANCA. PARTE FRONTAL EM ACRÍLICO TRANSLÚCIDO BRANCO LEITOSO; ILUMINAÇÃO ATRAVÉS DE DUAS LÂMPADAS FLUORESCENTES DE 15W 6500K POR CORPO; ACIONAMENTO POR REATORES ELETRÔNICOS DE ALTO FATOR DE POTÊNCIA; LUMINÂNCIA APROXIMADA DE 2000 NITS; ACENDIMENTO ATRAVÉS DE INTERRUPTOR; DISPONÍVEL EM 220V</t>
  </si>
  <si>
    <t xml:space="preserve">18,00</t>
  </si>
  <si>
    <t xml:space="preserve">306128|19316</t>
  </si>
  <si>
    <t xml:space="preserve">18</t>
  </si>
  <si>
    <t xml:space="preserve">46900</t>
  </si>
  <si>
    <t xml:space="preserve">ESTETOSCÓPIO ADULTO CAMPÂNULAS PRECISAS PARA 02 SONS (CARDIOPULMONAR)</t>
  </si>
  <si>
    <t xml:space="preserve">ESTETOSCÓPIO ADULTO - ESTETOSCÓPIO TIPO ADULTO, CONJUNTO BIAURICULAR, NIQUELADO E CROMADO, MOLA DE AÇO RESISTENTE SEM REBARBAS, CAMPÂNULAS PRECISAS PARA 02 SONS (CARDIOPULMONAR) E BORDAS PROTEGIDAS COM BORRACHA, DIAFRAGMA RESISTENTE QUE GARANTA SENSIBILIDADE ACÚSTICA PARA OS MÍNIMOS RUÍDOS. TUBO EM ?Y? EM PEÇA ÚNICA DE VINIL FLEXÍVEL E DURÁVEL. COM OLIVAS ANATÔMICAS EM SILICONE..</t>
  </si>
  <si>
    <t xml:space="preserve">306129|19300</t>
  </si>
  <si>
    <t xml:space="preserve">19</t>
  </si>
  <si>
    <t xml:space="preserve">44952</t>
  </si>
  <si>
    <t xml:space="preserve">CARRO PARA ANESTESIA</t>
  </si>
  <si>
    <t xml:space="preserve">CARRO PARA ANESTESIA - EQUIPAMENTO MICROPROCESSADO PARA ATENDER PACIENTES NEONATAIS, PEDIÁTRICOS, ADULTOS E OBESOS MÓRBIDOS. ESTRUTURA EM MATERIAL NÃO OXIDANTE; COM PRATELEIRA PARA SUPORTE DE MONITORES; GAVETAS E MESA DE TRABALHO; COM RODÍZIOS GIRATÓRIOS, SENDO NO MÍNIMO 02 COM TRAVAS. COM SISTEMA DE AUTOTESTE AO LIGAR O EQUIPAMENTO COM DETECÇÕES DE ERROS, FALHAS DE FUNCIONAMENTO, ETC. COM SENSOR DE FLUXO ÚNICO UNIVERSAL PARA PACIENTES ADULTOS A NEONATOS; COM POSSIBILIDADE DO USO DE SENSOR DE FLUXO AUTOCLAVÁVEL. VÁLVULAS PARA CONTROLE DE FLUXO E PRESSÃO COM SISTEMA DE SEGURANÇA PARA PROTEGER O PACIENTE DE PRESSÃO E FLUXOS INADEQUADOS. ROTÂMETRO COMPOSTO POR FLUXÔMETRO COM ESCALAS PARA ALTO E BAIXO FLUXO DE PELO MENOS PARA OXIGÊNIO (O2) E ÓXIDO NITROSO (N2O), PODENDO SER UMA ÚNICA PARA AR COMPRIMIDO OU COM MONITORAÇÃO DIGITAL COM ENTRADA PARA OXIGÊNIO (O2), AR COMPRIMIDO E ÓXIDO NITROSO (N2O). SISTEMA DE SEGURANÇA PARA INTERROMPER AUTOMATICAMENTE O FLUXO DE N2O, NA AUSÊNCIA DE O2; VAPORIZADOR DO TIPO CALIBRADO DE ENGATE RÁPIDO, PERMITIR ACOPLAMENTO DE 02 VAPORIZADORES E COM SISTEMA DE SEGURANÇA PARA O AGENTE SELECIONADO (SE OFERTADO SISTEMA QUE PERMITE O ACOPLAMENTO PARA 01 VAPORIZADOR, DEVERÁ SER ENTREGUE SUPORTE PARA ACOPLAR O SEGUNDO VAPORIZADOR). SISTEMA DE CIRCUITO PACIENTE DE RÁPIDA MONTAGEM E DESMONTAGEM PELO OPERADOR E PASSÍVEL DE ESTERILIZAÇÃO; TRAQUÉIAS, VÁLVULAS, CIRUCUITOS RESPIRATÓRIOS, CANISTER E SISTEMA DE ENTREGA DE VOLUME, AUTOCLAVÁVEIS; CANISTER PARA ARMAZENAGEM DE CAL SODADA; POSSIBILIDADE DE SISTEMA DE EXAUSTÃO DE GASES; VÁLVULA APL GRADUADA; VENTILADOR ELETRÔNICO MICROPROCESSADO, COM DISPLAY LCD COM TELA COLORIDA. MODOS VENTILATÓRIOS MÍNIMOS: VENTILAÇÃO MANUAL; VENTILAÇÃO COM RESPIRAÇÃO ESPONTÂNEA SEM RESISTÊNCIA DO VENTILADOR; VENTILAÇÃO CONTROLADA A VOLUME E CICLADA A TEMPO (VCV); VENTILAÇÃO CONTROLADA A PRESSÃO E CICLADA A TEMPO (PCV); VENTILAÇÃO MANDATÓRIA INTERMITENTE SINCRONIZADA (SIMV). CONTROLES VENTILATÓRIOS MÍNIMOS: VOLUME CORRENTE; PRESSÃO; FREQUÊNCIA RESPIRATÓRIA; RELAÇÃO I:E; PAUSA INSPIRATÓRIA; PEEP. ALARMES DE ALTA E BAIXA PRESSÃO DE VIAS AÉREAS; APNÉIA; VOLUME MINUTO ALTO E BAIXO; ALTO E BAIXO FIO2; FALHA DE ENERGIA ELÉTRICA. MONITORAÇÃO NUMÉRICA DE PRESSÃO DE PICO, MÉDIA, PEEP E GRÁFICA DA PRESSÃO DAS VIAS AÉREAS; MONITORAÇÃO DE FREQUÊNCIA RESPIRATÓRIA, VOLUME CORRENTE, VOLUME MINUTO E FRAÇÃO INSPIRATÓRIA. ALIMENTAÇÃO ELÉTRICA BIVOLT AUTOMÁTICO E BATERIA INTERNA COM AUTONOMIA DE PELO MENOS 30 MINUTOS. DEVERÁ ACOMPANHAR O EQUIPAMENTO, NO MÍNIMO: 02 CIRCUITOS PARA PACIENTES, SENDO 01 TAMANHO ADULTO E 01 TAMANHO INFANTIL, AUTOCLAVÁVEIS. 01 BALÃO PARA VENTILAÇÃO MANUAL ADULTO, 01 BALÃO PARA VENTILAÇÃO MANUAL INFANTIL. 01 VAPORIZADOR CALIBRADO DE SEVOFLURANO; 04 SENSORES DE FLUXO; 03 MANGUEIRAS DE NO MÍNIMO 4,5 METROS, SENDO UMA PARA OXIGÊNIO, UMA PARA ÓXIDO NITROSO E UMA PARA AR COMPRIMIDO E DEMAIS ACESSÓRIOS NECESSÁRIOS PARA O PERFEITO FUNCIONAMENTO DO EQUIPAMENTO.</t>
  </si>
  <si>
    <t xml:space="preserve">1,00</t>
  </si>
  <si>
    <t xml:space="preserve">306166|19340</t>
  </si>
  <si>
    <t xml:space="preserve">20</t>
  </si>
  <si>
    <t xml:space="preserve">52659</t>
  </si>
  <si>
    <t xml:space="preserve">SIMETÓGRAFO PORTÁTIL POSTURAL ALUMÍNIO ALT 20M X LAR 1M PESO 6.109KG</t>
  </si>
  <si>
    <t xml:space="preserve">SIMETÓGRAFO PORTÁTIL POSTURAL ALUMÍNIO -  SIMETÓGRAFO PORTÁTIL FABRICADO EM ALUMÍNIO ANODIZADO, DOBRÁVEL. PLATAFORMA COM NIVELAMENTO DOS PÉS PARA MANTER O AVALIADO EM POSIÇÃO CORRETA PAR OS PROCESSOS DE AVALIAÇÃO; ESPECIFICAÇÕES TÉCNICAS: ALUMÍNIO ANODIZADO, LINHAS FLEXÍVEIS, DOBRÁVEL, SISTEMA ANTIRREFLEXO POSSIBILITANDO FOTOS DIGITAIS, DEMARCAÇÕES FLEXÍVEIS E VAZADAS DE 10 CM2, PLATAFORMA DE MADEIRA COM REVESTIMENTO DE FÓRMICA BRANCA E NIVELAMENTO HORIZONTAL ACOPLADO, PÉS REGULÁVEIS PAR AJUSTE DO NIVELAMENTO TRIDIMENSIONAL ACOPLADO. EQUIPAMENTO ABERTO: ALTURA 2M X LARGURA 1M PESO:6.109KG</t>
  </si>
  <si>
    <t xml:space="preserve">306167|19341</t>
  </si>
  <si>
    <t xml:space="preserve">21</t>
  </si>
  <si>
    <t xml:space="preserve">52660</t>
  </si>
  <si>
    <t xml:space="preserve">ERETOR PLATAFORMA GRANDE ALTURA DO CALCANHAR ATÉ AXILA DE 1,20 A 1,50M</t>
  </si>
  <si>
    <t xml:space="preserve">ERETOR PLATAFORMA GRANDE - ERETOR PLATAFORMA GRANDE  TAMBÉM CONHECIDO COMO ESTABILIZADOR VERTICAL OU PARAPODIUM. POSSUIR MESA PARA ATIVIDADES OU REFEIÇÕES, PLATAFORMA COM ACABAMENTO ANTIDERRAPANTE. APOIO DE CALCANHAR ESTOFADO E AJUSTÁVEL, APOIO INDIVIDUAL DE JOELHO COM REGULAGEM DE ADBUÇÃO E ALTURA, FAIXA DE APOIO DAS NÁDEGAS E DE TÓRAX CONFECCIONADA EM POLIÉSTER, COM VELCRO PARA FIXAÇÃO E AJUSTAGEM. APARELHO INDICADO PARA ESTABILIZAÇÃO DE TRONCO, QUADRIL E TRABALHO POSTURAL.DIMENSÕES DO PRODUTO: ALTURA DO CALCANHAR ATÉ AXILA DE 1,20 A 1,50M.</t>
  </si>
  <si>
    <t xml:space="preserve">306168|19342</t>
  </si>
  <si>
    <t xml:space="preserve">22</t>
  </si>
  <si>
    <t xml:space="preserve">52661</t>
  </si>
  <si>
    <t xml:space="preserve">ERETOR PLATAFORMA INFANTIL COM MESA ALTURA DO CALCANHAR ATÉ AXILA - 0,80 A 1,20</t>
  </si>
  <si>
    <t xml:space="preserve">"ERETOR PLATAFORMA INFANTIL COM MESA - ERETOR PLATAFORMA INFANTIL COM MESA; APARELHO ERETOR TAMANHO PEQUENO COM MESA PARA ATIVIDADES OU REFEIÇÃO. PLATAFORMA COM ACABAMENTO ANTIDERRAPANTE, APOIO PARA CALCANHAR ESTOFADO E AJUSTÁVEL, APOIO INDIVIDUAL DE JOELHO COM REGULAGEM DE ABDUÇÃO E ALTURA, FAIXA DE APOIO DAS NÁDEGAS E DE TÓRAX CONFECCIONADA EM POLIÉSTER, COM VELCRO PARA FIXAÇÃO E AJUSTAGEM. DIMENSÕES DO PRODUTO: ALTURA DO CALCANHAR ATÉ AXILA DE 0.80 A 1.20
"</t>
  </si>
  <si>
    <t xml:space="preserve">306169|19343</t>
  </si>
  <si>
    <t xml:space="preserve">23</t>
  </si>
  <si>
    <t xml:space="preserve">52662</t>
  </si>
  <si>
    <t xml:space="preserve">OXIMETRO PORTATIL DE DEDO TELA LED</t>
  </si>
  <si>
    <t xml:space="preserve">"OXIMETRO PORTATIL DE DEDO:ESPECIFICAÇÕES TÉCNICAS:TIPO DE TELA: TELA OLED. SP02 VARIAÇÃO DE TELA: 0-99%; SP02 FAIXA MEDIÇÃO: 70-99%; SP02 PRECISÃO: 70-99% -  3% / 0-69% - NÃO DEFINIDO; SP02 RESOLUÇÃO: 1%; FC VARIAÇÃO DE TELA: 0-254 BPM.
FC FAIXA MEDIÇÃO: 30-235 BPM; FC PRECISÃO: 30-99 BPM:2BPM/ 100-235BPM: 2%.; FC RESOLUÇÃO: 1 BPM.; ENERGIA NECESSÁRIA: 2 PILHAS ALCALINAS AAA 1.5V.; CONSUMO DE ENERGIA: &lt; 30MA.; VIDA ÚTIL DA BATERIA: PODEM SER USADAS CONTINUAMENTE POR 30HRS.
CONDIÇÕES DE OPERAÇÃO: 5° -40°C; &lt;80% UR: 86-106KPA; CONDIÇÕES DE ARMAZENAMENTO E TRANSPORTE: -20°C  - 55°C; &lt;93% UR; 86-106KPA; DIMENSÕES (MM) COMPRIMENTO: 60/ LARGURA: 30/ALTURA:30; PESO 100G: (INCLUINDO AS DUAS BATERIAS AAA)."</t>
  </si>
  <si>
    <t xml:space="preserve">2,00</t>
  </si>
  <si>
    <t xml:space="preserve">306130|19288</t>
  </si>
  <si>
    <t xml:space="preserve">24</t>
  </si>
  <si>
    <t xml:space="preserve">23610</t>
  </si>
  <si>
    <t xml:space="preserve">APARELHO NEBULIZADOR</t>
  </si>
  <si>
    <t xml:space="preserve">NEBULIZADOR PORTÁTIL - NEBULIZADOR TIPO: ULTRASSONICO; MODELO: DE MESA, AJUSTE COM INTERRUPTOR LIGA/DESLIGA; MATERIAL: COMPRESSOR COM GABINETE; POSSUIR  - UNIDADE PRINCIPAL; COPO DE MEDICAÇÃO;MÁSCARA PARA CRIANÇAS;  MASCARA PARA ADULTOS;  BOLSA PARA ARMAZENAMENTO;  BOCAL PARA INALAÇÃO;  MANUAL DE INSTRUÇÕES;  CABO USB.</t>
  </si>
  <si>
    <t xml:space="preserve">306100|19274</t>
  </si>
  <si>
    <t xml:space="preserve">25</t>
  </si>
  <si>
    <t xml:space="preserve">52663</t>
  </si>
  <si>
    <t xml:space="preserve">MULETAS CANADENSES ALTURA 1,50 A 2,00M PESO MAXIMO SUPORTADO 130 KG</t>
  </si>
  <si>
    <t xml:space="preserve">MULETAS CANADENSES: TAMANHO ÚNICO, ALTURA DO USUÁRIO DE 1,50 A 2,00M, PESO MÁXIMO SUPORTADO DE 130 KG, PARTE METÁLICA EM ALUMÍNIO, BRAÇADEIRA E PUNHO DE POLIPROPILENO, PONTEIRA EM BORRACHA, DEZ NÍVEIS DE REGULAGEM DE ALTURA NA PARTE INFERIOR. DIMENSÕES DO PRODUTO: (C X L X A) 94.5X16X10CM / PESO 1.089 KG</t>
  </si>
  <si>
    <t xml:space="preserve">6,00</t>
  </si>
  <si>
    <t xml:space="preserve">306170|19344</t>
  </si>
  <si>
    <t xml:space="preserve">26</t>
  </si>
  <si>
    <t xml:space="preserve">52664</t>
  </si>
  <si>
    <t xml:space="preserve">MOCHO SEM ENCOSTO GIRATORIO COM REGULAGEM DE ALTURA</t>
  </si>
  <si>
    <t xml:space="preserve">MOCHO SEM ENCOSTO GIRATÓRIO - MOCHO SEM ENCOSTO GIRATÓRIO COM REGULAGEM DE ALTURA ; DIMENSÕES DO ACENTO: ALTURA 7,5 COM, LARGURA 37 CM, PESO 6 KG, PESO SUPORTADO 120M KG.ALTURA DO ASSENTO AO PISO: MÁXIMA 56,5 CM/ MÍNIMA 46,5 CM.</t>
  </si>
  <si>
    <t xml:space="preserve">4,00</t>
  </si>
  <si>
    <t xml:space="preserve">306131|19290</t>
  </si>
  <si>
    <t xml:space="preserve">27</t>
  </si>
  <si>
    <t xml:space="preserve">23620</t>
  </si>
  <si>
    <t xml:space="preserve">LANTERNA CLINICA</t>
  </si>
  <si>
    <t xml:space="preserve">LANTERNA CLINICA COM LUZ DE LED - LANTERNA CLINICA COM LUZ DE LED , CONFECCIONADO EM METAL LEVE DE ALTA QUALIDADE, ILUMINAÇÃO BRILHANTE E BRANCA P/ MELHOR VISUALIZAÇÃO, ACIONAMENTO ATRAVÉS DO BOTÃO LIGA/DESLIGA, POSSUI CONVENIENTE CLIPE DE BOLSO, ALIMENTAÇÃO ATRAVÉS DE 2 PILHAS.</t>
  </si>
  <si>
    <t xml:space="preserve">306171|19345</t>
  </si>
  <si>
    <t xml:space="preserve">28</t>
  </si>
  <si>
    <t xml:space="preserve">52665</t>
  </si>
  <si>
    <t xml:space="preserve">BALANÇA INFANTIL DIGITAL 20 KG COM CONCHA INJETADA</t>
  </si>
  <si>
    <t xml:space="preserve">BALANÇA INFANTIL DIGITAL - BALANÇA INFANTIL DIGITAL,  20 KG COM CONCHA INJETADA, CONCHA ANATÔMICA EM POLIPROPILENO COM MEDIDA 540 X 290 MM INJETADA EM MATERIAL ANTI-GERMES, DISPLAY LED COM 6 DÍGITOS DE 14,2 MM DE ALTURA E 8,1 MM DE LARGURA, ESTRUTURA INTERNA EM AÇO CARBONO ACABAMENTO BICROMATIZADO, PÉS REGULÁVEIS EM BORRACHA SINTÉTICA, FONTE EXTERNA 90 A 240 VAC C/ CHAVEAMENTO AUTOMÁTICO, FUNÇÃO TARA ATÉ CAPACIDADE MÁXIMA DA BALANÇA, HOMOLOGADAS PELO INMETRO E AFERIDAS PELO IPEM.</t>
  </si>
  <si>
    <t xml:space="preserve">306172|19346</t>
  </si>
  <si>
    <t xml:space="preserve">29</t>
  </si>
  <si>
    <t xml:space="preserve">52666</t>
  </si>
  <si>
    <t xml:space="preserve">BALANÇA ADULTO DIGITAL ANTROPOMÉTRICA CAPACIDADE MINIMA 200 KG</t>
  </si>
  <si>
    <t xml:space="preserve">BALANÇA ADULTO DIGITAL ANTROPOMÉTRICA - BALANÇA ANTROPOMÉTRICA, TIPO ADULTO, DIGITAL, CAPACIDADE MÍNIMA: 200 KG, DIVISÃO: 50G, DISPLAY: 6 DÍGITOS DE 20,3MM DE ALTURA, CRISTA LÍQUIDO, PLATAFORMA: DIMENSÕES MÍNIMAS: 370X440MM (ACABAMENTO DA BASE EM BORRACHA ANTIDERRAPANTE). TENSÃO: 220 V INTERFASE DE COMUNICAÇÃO: SERIAL RS-232. PINTURA METÁLICA DE ALTA RESISTÊNCIA. ESTRUTURA TUBULAR.</t>
  </si>
  <si>
    <t xml:space="preserve">306173|19347</t>
  </si>
  <si>
    <t xml:space="preserve">30</t>
  </si>
  <si>
    <t xml:space="preserve">52667</t>
  </si>
  <si>
    <t xml:space="preserve">ANDADOR DE ALUMINIO INFANTIL COM PONTEIRAS COM 5 NIVEIS DE REGULAGEM</t>
  </si>
  <si>
    <t xml:space="preserve">ANDADOR DE ALUMÍNIO INFANTIL - ANDADOR DE ALUMÍNIO INFANTIL COM PONTEIRAS COM 5 NÍVEIS DE REGULAGEM E PEGADORES DE BORRACHA PROPORCIONANDO MAIOR CONFORTO AO UTILIZADOR, É RESISTENTE E SEGURO, INDICADO PARA OFERECER APOIO E AUXILIAR PESSOAS COM DIFICULDADE DE LOCOMOÇÃO INDICAÇÕES AUXÍLIO NA DEAMBULAÇÃO DE CRIANÇAS COM DIFICULDADES MOTORAS, TREINO DA MARCHA, DIFERENCIAIS E BENEFÍCIOS POSSUI REGULAGEM DE ALTURA: OFERECE AUXÍLIO NA DEAMBULAÇÃO PARA CRIANÇAS DE DIFERENTES IDADES, COM PONTEIRAS DE BORRACHA: GARANTE SEGURANÇA E ESTABILIDADE DURANTE SEU USO, CONSTRUÍDO EM ALUMÍNIO: PROPORCIONA LEVEZA E GARANTE DURABILIDADE AO PRODUTO, CONSTRUÍDO EM ALUMÍNIO REGULÁVEL NA ALTURA PONTEIRAS DE BORRACHA ALTURA DO ANDADOR MÍNIMA 65 CM. MÁXIMA 77 CM PESO MÁXIMO 70 KG DISTÂNCIA ENTRE AS BARRAS PARALELAS: APROXIMADAMENTE 65 CM, DIMENSÕES E PESOS APROXIMADOS PRODUTO DIMENSÕES: 54.5 CM X 44.5 CM X 77.5 CM (C X L X A) PESO: 1.600</t>
  </si>
  <si>
    <t xml:space="preserve">306101|19275</t>
  </si>
  <si>
    <t xml:space="preserve">31</t>
  </si>
  <si>
    <t xml:space="preserve">52668</t>
  </si>
  <si>
    <t xml:space="preserve">GONIOMETRO EM ACRILICO 20CM EM PVC</t>
  </si>
  <si>
    <t xml:space="preserve">GONIOMETRO EM ACRILICO - GONIOMETRO EM ACRILICO, 20CM EM PVC , COMPOSTOS POR DUAS RÉGUAS, GRAVADAS FOTOQUIMICAMENTE E UNIDADES POR UM FORTE REBITE QUE PERMIETE UM GIRO DE ATÉ 360°, AS RÉGUAS POSSUIR ESPAÇADOR PLÁSTICO PARA PREVINIR O DESGASTE DAS ESCALAS POR ATRITO. ESCALAS COM DIVISÃO EM MM E 1/2 CM, NAS LATERAIS E TRANSFERIDOR COM DIVISÃO DE GRAU.</t>
  </si>
  <si>
    <t xml:space="preserve">306132|19339</t>
  </si>
  <si>
    <t xml:space="preserve">32</t>
  </si>
  <si>
    <t xml:space="preserve">50509</t>
  </si>
  <si>
    <t xml:space="preserve">CADEIRA DE RODAS PARA OBESO PARA TRANSPORTE ACIMA DE 120 KG</t>
  </si>
  <si>
    <t xml:space="preserve">CADEIRA DE RODAS PARA ADULTO OBESO - CADEIRA DE RODAS EM TUBOS DE AÇO PINTADO; PARA USO ADULTO OBESO, PARA PACIENTE DE 120 ATÉ 200KG,LARGURA PADRÃO DE 50 CM; TIPO DOBRÁVEL EM X, EIXO DE REMOÇÃO RÁPIDA NAS QUATRO RODAS; RODAS TRASEIRAS 24 POL, COM SOBRE ARO PARA PROPULSÃO SEM PINOS, DIANTEIRAS 8 POL REMOVÍVEIS, PNEUS MACIÇOS; COM ROLAMENTOS BLINDADOS NOS EIXOS, FREIO BILATERAL; COM APOIOS DE ANTE-BRACO REMOVÍVEIS, PROTETOR LATERAL DE ROUPA; COM APOIOS PARA OS PÉS REBATÍVEIS E REMOVÍVEIS; ELEVAÇÃO DE PERNAS; ASSENTO COM ALMOFADA EM ESPUMA DE ALTA DENSIDADE, 5 CM DE ESPESSURA, FORRADA E COM VELCRO; ENCOSTO E ASSENTO COM ESTOFAMENTO 100% EM NYLON</t>
  </si>
  <si>
    <t xml:space="preserve">306174|19348</t>
  </si>
  <si>
    <t xml:space="preserve">33</t>
  </si>
  <si>
    <t xml:space="preserve">52669</t>
  </si>
  <si>
    <t xml:space="preserve">CADEIRA DE RODAS ADULTO SUPORTA ATÉ 120KG</t>
  </si>
  <si>
    <t xml:space="preserve">CADEIRA DE RODAS ADULTO - CADEIRA DE RODAS  SUPORTA ATÉ 120KG LARGURA DO ASSENTO 50CM , CHASSI TUBULAR EM ALUMÍNIO AERONÁUTICO; DOBRÁVEL EM SISTEMA X SIMPLES; APOIO DE PÉ REMOVÍVEL, REBATÍVEL COM FECHAMENTO EXTERNO E INTERNO; REGULAGEM DE ALTURA; FAIXA AJUSTÁVEL (VELCRO) PARA APOIO POSTERIOR NA REGIÃO DE PANTURRILHA; APOIOS DE BRAÇO ESCAMOTEÁVEIS E REMOVÍVEIS COM REGULAGEM DE ALTURA; GARFO LONGO ADAPTADO COM POSSIBILIDADES DE AJUSTES DE ALTURA EM DOIS NÍVEIS, RODA DIANTEIRA DE 6";MANCAL DO RODA TRASEIRA COM AJUSTE DE ALTURA EM 3 NÍVEIS, RODA TRASEIRA DE 24"; ESTOFAMENTO RESISTENTES E DURÁVEIS COM FIXAÇÃO EM PARAFUSOS;  INCLUI ALMOFADA COM ESPUMA DE BOA DENSIDADE E CAPA DE TECIDO IMPERMEÁVEL, APOIO DE PÉ, COM AJUSTE DA ALTURA E DO ÂNGULO TÍBIO-TÁRSICO, FAIXA DE CALCANHAR DE TECIDO AVELUDADO QUE PODER TRANSFORMADO EM FAIXA DE PANTURRILHA, GARFO DE ALUMÍNIO, ESTOFAMENTO DO ENCOSTO CONTÍNUO E COM SAIA DE FIXAÇÃO NO ASSENTO, ESTOFAMENTO DO ASSENTO COM AJUSTE DE TENSÃO, ENCAIXE DO APOIO DE BRAÇO COM PEÇA DE POSICIONAMENTO DO LADO CORRETO, AJUSTE DO ÂNGULO DO CASTE, TOLERÂNCIA DE PESO 120 KG,.</t>
  </si>
  <si>
    <t xml:space="preserve">306175|19349</t>
  </si>
  <si>
    <t xml:space="preserve">34</t>
  </si>
  <si>
    <t xml:space="preserve">52670</t>
  </si>
  <si>
    <t xml:space="preserve">CADEIRA DE RODAS PARA BANHO ADULTO HIGIÊNICA EM PVC</t>
  </si>
  <si>
    <t xml:space="preserve">CADEIRA DE RODAS PARA BANHO - CADEIRA DE BANHO ADULTO HIGIÊNICA EM PVC,  COM RODAS, FABRICADA EM PVC, VINIL E TELA POLIÉSTER, PARA USO NO SANITÁRIO E CHUVEIRO; APOIO PARA BRAÇOS ESCAMOTEÁVEIS LATERALMENTE COM TRAVA; APOIO PARA OS PÉS RETRÁTIL; ENCOSTO EM VINIL REVESTIDO COM TELA DE POLIÉSTER; TELA DO ENCOSTO REMOVÍVEL, FACILITANDO A LIMPEZA; TRAVA NAS 2 RODAS TRASEIRAS; CINTO DE SEGURANÇA PADRÃO; CAIXA COLETORA DE DEJETOS REMOVÍVEL, MESMO ENQUANTO O PACIENTE ESTIVER SENTADO; ALTURA TOTAL: 99CM; ALTURA DO SOLO/BRAÇO: 77CM; ALTURA DO ASSENTO: 55CM; LARGURA TOTAL: 55CM; LARGURA INTERNA: 46CM; PROFUNDIDADE: 50CM/ , COM APOIO DOS PÉS 71CM; APOIO PARA OS PÉS: 36X21 CM( LXP);PESO: 9,90KG; CAPACIDADE DE PESO DE 95 KG;</t>
  </si>
  <si>
    <t xml:space="preserve">306176|19350</t>
  </si>
  <si>
    <t xml:space="preserve">35</t>
  </si>
  <si>
    <t xml:space="preserve">52671</t>
  </si>
  <si>
    <t xml:space="preserve">CADEIRA DE RODAS JUVENIL 40CM EM AÇO CARBONO</t>
  </si>
  <si>
    <t xml:space="preserve">CADEIRA DE RODAS JUVENIL - CADEIRA DE RODAS JUVENIL 40 CM EM AÇO CARBONO,  CONJUNTO DE ASSENTO E ENCOSTO ANATÔMICO, RECOBERTO COM TECIDO AUTOMOTIVO,  POSSUIR APOIO DE BRAÇOS E PÉS REMOVÍVEIS E COM REGULAGENS DE ALTURA, CAPACIDADE PARA 50KG, CINTO DE SEGURANÇA 4 PONTAS E FREIOS BILATERAIS , CADEIRA DESMONTÁVEL COM RODAS TRASEIRAS DE 20", EM ALUMÍNIO RAIADAS COM PNEUS INFLÁVEIS E RODA DIANTEIRA DE 6" MACIÇA, COM GARFOS INJETADOS EM NYLON, COM LARGURA DE ASSENTO DE 40CM .</t>
  </si>
  <si>
    <t xml:space="preserve">306177|19351</t>
  </si>
  <si>
    <t xml:space="preserve">36</t>
  </si>
  <si>
    <t xml:space="preserve">52672</t>
  </si>
  <si>
    <t xml:space="preserve">BICICLETA ERGOMÉTRICA HORIZONTAL PESO SUPORTADO ATÉ 150KG</t>
  </si>
  <si>
    <t xml:space="preserve">BICICLETA ERGOMÉTRICA HORIZONTAL - BICICLETA ERGOMÉTRICA HORIZONTAL , CONFECCIONADO EM AÇO REFORÇADO E ABS. PINTURA ELETROSTÁTICA NA COR PRETA E CINZA. PAINEL SCAN COM INFORMAÇÕES DE TEMPO, VELOCIDADE, DISTANCIA, CALORIAS, ODÔMETRO E PULSO; SENSOR CARDÍACO: PARA O USUÁRIO MEDIR EM TEMPO REAL SEUS BATIMENTOS CARDÍACOS; REGULADOR DE ESFORÇO/CONTROLE DE CARGA COM 8 NÍVEIS DE INTENSIDADE (INTENSO, MODERADO E LEVE). ENCOSTO E ASSENTO ERGONÔMICO/ANATÔMICO/ACOLCHOADO, COM AJUSTE DE DISTÂNCIA; PEDAIS COM CINTA PARA OS PÉS, GUIDÃO ERGONÔMICO E EMBORRACHADO COM REGULAGEM DE ÂNGULO. MEDIDAS/DIMENSÕES DO PRODUTO: 147 X 60 X 106 CM (C X L X A). PESO SUPORTADO DO USUÁRIO DE ATÉ 150 KG. GARANTIA MÍNIMA DE 12 MESES. VOLTAGEM: 220 VOLTS OU BIVOLT.</t>
  </si>
  <si>
    <t xml:space="preserve">306178|19352</t>
  </si>
  <si>
    <t xml:space="preserve">37</t>
  </si>
  <si>
    <t xml:space="preserve">52673</t>
  </si>
  <si>
    <t xml:space="preserve">CADEIRA PARA TURBILHÃO LIMITE DE PESO 135KG</t>
  </si>
  <si>
    <t xml:space="preserve">"CADEIRA PARA TURBILHÃO - CADEIRA PARA TURBILHÃO UTILIZADA PARA O POSICIONAMENTO ADEQUADO DE MEMBROS INFERIORES, ESPECIALMENTE PÉS, TORNOZELO E JOELHO, EM TRATAMENTOS COM O USO DO TURBILHÃO.CONFECCIONADA EM AÇO CARBONO, ESPUMA E REVESTIMENTO EM COURVIN SINTÉTICO;POSSUIR 4 RODINHAS COM SISTEMA DE TRAVAMENTO; LIMITE DE PESO: 135KG; ALTURA MÁXIMA: 1,65M;
ALTURA MINIMA: 1,45M."</t>
  </si>
  <si>
    <t xml:space="preserve">306179|19353</t>
  </si>
  <si>
    <t xml:space="preserve">38</t>
  </si>
  <si>
    <t xml:space="preserve">52674</t>
  </si>
  <si>
    <t xml:space="preserve">MEIA BOLA BOSU PESO MÁXIMO SUPORTADO 200KG</t>
  </si>
  <si>
    <t xml:space="preserve">MEIA BOLA BOSU - MEIA BOLA BOSU COM ELÁSTICOS,ALÇAS E BOMBA, LÁTEX 3,0 MM: ESPESSURA GARANTE RESISTÊNCIA E ABSORÇÃO DE IMPACTOS; ASSOCIAÇÃO DE RESISTORES ELÁSTICOS: PROPORCIONA DIVERSOS TIPOS DE EXERCÍCIOS; GERA RESISTÊNCIA: PERMITE A APLICAÇÃO DE EXERCÍCIOS PARA FORTALECIMENTO MUSCULAR; ESTABILIDADE: PERMITE EXECUÇÃO DE EXERCÍCIOS QUE NÃO SÃO POSSÍVEIS EM BOLAS INTEIRAS; SUPORTA ATÉ 200 KG: PERMITE O USO DE PRÁTICA DE EXERCÍCIOS COM SEGURANÇA. ESPECIFICAÇÕES TÉCNICAS: COR: AZUL; PESO MÁXIMO SUPORTADO: 200 KG;DIMENSÕES: DIÂMETRO: 55 CM; ALTURA: 25 CM.</t>
  </si>
  <si>
    <t xml:space="preserve">306180|19354</t>
  </si>
  <si>
    <t xml:space="preserve">39</t>
  </si>
  <si>
    <t xml:space="preserve">52675</t>
  </si>
  <si>
    <t xml:space="preserve">ESCADA DE CANTO POSSUIR ADAPTAÇÃO DIREITA, ESQUERDA E LONGITUDIAL</t>
  </si>
  <si>
    <t xml:space="preserve">ESCADA DE CANTO - ESCADA DE CANTO; POSSUIR ADAPTAÇÃO PARA DIREITA, ESQUERDA E LONGITUDINAL; AJUSTE DAS BARRAS EM 2 NÍVEIS PARA UTILIZAÇÃO INFANTIL; PESO MÁXIMO SUPORTADO: 140 KG; PESO: 64.90 KG; DIMENSÕES E PESO MONTADA NO FORMATO DE "L" OU "CANTO": ALTURA: 1,39 M; LARGURA: 1,29 M; COMPRIMENTO: 1,89 M; DIMENSÕES E PESO MONTADA NO FORMATO DE "RETA": ALTURA: 1,39 M; LARGURA: 74 CM; COMPRIMENTO: 2.44 M; ALTURA MÁXIMA DO CORRIMÃO INFANTIL: 67 CM; ALTURA MÍNIMA DO CORRIMÃO INFANTIL: 57 CM; ALTURA CORRIMÃO ADULTO: 90 CM; DIMENSÕES DO DEGRAU SUPERIOR: 77,5 CM X 76,5 CM X 15 CM; ALTURA DOS DEGRAUS: 100MM; ESTRUTURA EM MADEIRA E AÇO CARBONO; PISO ANTIDERRAPANTE NA RAMPA COM REVESTIMENTO DE RAVENA PRETA; LIXA ANTIDERRAPANTE NOS DEGRAUS;</t>
  </si>
  <si>
    <t xml:space="preserve">306181|19355</t>
  </si>
  <si>
    <t xml:space="preserve">40</t>
  </si>
  <si>
    <t xml:space="preserve">52676</t>
  </si>
  <si>
    <t xml:space="preserve">ANDADOR DE ALUMINIO DOBRAVEL ADULTO</t>
  </si>
  <si>
    <t xml:space="preserve">ANDADOR ALUMÍNIO DOBRÁVEL ADULTO - ANDADOR ALUMÍNIO DOBRÁVEL ARTICULADO ADULTO; CORPO EM ALUMÍNIO, BARRAS CENTRAIS EM AÇO E PONTEIRAS EM BORRACHA; APOIO DE MÃO FEITO EM MATERIAL MACIO; PESO MÁXIMO SUPORTADO: 130KG; TAMANHO: ÚNICO AJUSTÁVEL, INDICADO PARA USUÁRIOS COM ALTURA ENTRE 1,45 M A 1,90M; COR: PRATA OU BRONZE (DECIDIDA NO MOMENTO DA COMPRA); FIXO.</t>
  </si>
  <si>
    <t xml:space="preserve">306182|19356</t>
  </si>
  <si>
    <t xml:space="preserve">41</t>
  </si>
  <si>
    <t xml:space="preserve">52677</t>
  </si>
  <si>
    <t xml:space="preserve">ROLO INFLAVEL POLIETILENO COM 3MM DE ESPESSURA</t>
  </si>
  <si>
    <t xml:space="preserve">ROLO INFLÁVEL POLIETILENO - ROLO INFLÁVEL POLIETILENO COM 3 MM DE ESPESSURA; FORMATO EM ROLO; PESO MÁXIMO SUPORTADO: 100 KG;</t>
  </si>
  <si>
    <t xml:space="preserve">306183|19357</t>
  </si>
  <si>
    <t xml:space="preserve">42</t>
  </si>
  <si>
    <t xml:space="preserve">52678</t>
  </si>
  <si>
    <t xml:space="preserve">ROLO MEIA LUA PARA POSICIONAMENTO PESO MÁXIMO SUPORTAVEL 135KG</t>
  </si>
  <si>
    <t xml:space="preserve">ROLO MEIA LUA PARA POSICIONAMENTO - ROLO MEIA LUA PARA POSICIONAMENTO; PESO MÁXIMO SUPORTADO: 135 KG; MATERIAL: ESPUMA E COURVIN SINTÉTICO; TAMANHO: 60CM X 26 CM X 26 CM (CXLXA); DENSIDADE DA ESPUMA: 26.</t>
  </si>
  <si>
    <t xml:space="preserve">306184|19358</t>
  </si>
  <si>
    <t xml:space="preserve">43</t>
  </si>
  <si>
    <t xml:space="preserve">52679</t>
  </si>
  <si>
    <t xml:space="preserve">AQUECEDOR DE ÁGUA PARA TURBILHÃO PESO 2.890G</t>
  </si>
  <si>
    <t xml:space="preserve">"AQUECEDOR DE ÁGUA PARA TURBILHÃO - AQUECEDOR DE ÁGUA PARA TURBILHÃO, CONFECCIONADO EM POLIETILENO; RESISTÊNCIA: BLINDADA; TERMOSTATO PARA CONTROLE DE TEMPERATURA ATÉ 70 GRAUS; LÂMPADA PILOTO; TAMPO PROTETOR DA RESISTÊNCIA; ALIMENTAÇÃO ELÉTRICA: 3000W - 220VAC E 2500W EM 110VAC; PROTEÇÃO CONTRA CHOQUE ELÉTRICO: CLASSE I; GRAU DE PROTEÇÃO DA PARTE APLICADA: TIPO B.POSSIR 01 AQUECEDOR DE ÁGUA PARA TURBILHÃO; DIMENSÕES: ALTURA: 92 CM / DIÂMETRO: 24 CM.
PESO: 2.890 G."</t>
  </si>
  <si>
    <t xml:space="preserve">306185|19359</t>
  </si>
  <si>
    <t xml:space="preserve">44</t>
  </si>
  <si>
    <t xml:space="preserve">52680</t>
  </si>
  <si>
    <t xml:space="preserve">ULTRASSOM 1 E 3 MHZ TERAPEUTICO</t>
  </si>
  <si>
    <t xml:space="preserve">ULTRASSOM 1 E 3 MHZ - ULTRASSOM 1 E 3 MHZ , EQUIPAMENTO MICRO CONTROLADO DE ULTRASSOM TERAPÊUTICO NAS FREQUÊNCIAS DE 1 MHZ E 3 MHZ DESENVOLVIDO PARA UTILIZAÇÃO EM FISIOTERAPIA E ESTÉTICA, APRESENTAR A ERA (ÁREA EFETIVA DE RADIAÇÃO) DE 7 CM, POSSIBILITANDO A SELEÇÃO DA FREQUÊNCIA DE 1 MHZ OU 3 MHZ, A POTÊNCIA MÁXIMA DE SAÍDA DO ULTRASSOM É DE 21 WATTS, POSSUIR 46 PROTOCOLOS PRÉ-PROGRAMADOS E 20 PARTICULARES, FREQUÊNCIA DE REPETIÇÃO DO PULSO DE 100 HZ, 48 HZ OU 16 HZ E COM RAZÃO DE PULSO DE 1/2 E 1/5, POSSUIR AINDA UMA TECLA DENOMINADA PROG QUE PERMITE A ESCOLHA DE PROGRAMAS PRÉ-PROGRAMADOS DE TRATAMENTO (GRAVADOS NA MEMÓRIA DO APARELHO), DIMENSÕES : 2 KG LARGURA: 30 CM ALTURA: 15 CM PROFUNDIDADE: 30 CM</t>
  </si>
  <si>
    <t xml:space="preserve">306186|19360</t>
  </si>
  <si>
    <t xml:space="preserve">45</t>
  </si>
  <si>
    <t xml:space="preserve">52681</t>
  </si>
  <si>
    <t xml:space="preserve">APARELHO DE CORRENTE TENS, FES E RUSSA</t>
  </si>
  <si>
    <t xml:space="preserve">"APARELHO DE CORRENTE TENS, FES E RUSSA - APARELHO DE CORRENTE TENS, FES E RUSSA; PROGRAMAÇÃO: VIA TECLADO, GERA INFORMAÇÕES DIGITALIZADAS E OFERECE CONFIABILIDADE NOS DADOS; VISUAL: DISPLAY GRÁFICO FACILITA A IDENTIFICAÇÃO DE PROTOCOLOS E PROGRAMAÇÕES; PROTOCOLOS: 32 PROTOCOLOS DE TRATAMENTOS PRÉ-PROGRAMADOS; CANAIS: 4 CANAIS DE SAÍDA COM CONTROLE INDEPENDENTE DE INTENSIDADE; SEGURO: EFEITO TERAPÊUTICO NÃO-INVASIVO, NÃO CAUSA DEPENDÊNCIA E NÃO GERA EFEITOS COLATERAIS; CONTROLE DE TEMPO: 1 À 60 MINUTOS.
ESPECIFICAÇÕES TÉCNICAS: TECNOLOGIA DE OPERAÇÃO MICROCONTROLADA; TELA: DISPLAY GRÁFICO DE LCD AZUL; CORRENTES: TENS, FES E RUSSA; 04 CANAIS DE SAÍDA COM VARIAÇÃO INDEPENDENTE DE FREQUÊNCIA E AMPLITUDE; FES: INTENSIDADE: 0 A 250 MA; FREQUÊNCIA: 0.5 A 250 HZ; PULSO: 50 A 500 US; MODO: SINCRONIZADO E RECÍPROCO; RAMPAS:  RISE (1-9S), ON (1-60S), DECAY (1-9S), OFF (1-60S); TIMER: 01 A 60 MIN; TENS: INTENSIDADE:  0 A 250 MA; FREQUÊNCIA: 0.5 A 250 HZ; PULSO: 50 A 500 US; MODO: SINCRONIZADO E RECÍPROCO; RAMPAS: RISE (1-9S), ON (1-60S), DECAY (1-9S), OFF (1-60S); TIMER: 01 A 60 MIN; MODULAÇÃO EM TRENS DE PULSO - BURST (MODO TENS): 7 PULSOS CORRESPONDENTES A CICLO ON DE 25 MSEG E CICLO OFF DE 475 MSEG (2 HZ); RUSSA: INTENSIDADE: 0 A 250 MA; FREQUÊNCIA: 50 HZ; FREQUÊNCIA DE BURST:  10 A 100HZ (MODULADA EM STEPS DE 10HZ); CICLO DE TRABALHO: 10%, 20%, 30%, 40% E 50%; RAMPAS:  RISE (1-9S), ON (1-60S), DECAY (1-9S), OFF (1-60S); MODO: CONTÍNUO, SICRONIZADO E RECÍPROCO; TIMER: 01 A 60 MIN; 32 PROTOCOLOS PRÉ-PROGRAMADOS E 20 PARTICULARES; POTÊNCIA DE ENTRADA: 50/60HZ (100-240V) ? 85VA.  PROTOCOLOS: 32 PROGRAMADOS E 20 PARTICULARES; INTENSIDADE: 0 A 250 MA;   PULSO: 25 A 500 US;  CANAIS:04 CANAIS;  MODO: TENS E FES: VF, VIF, AC, BUSRT / RUSSA: CONTÍNUO, PULSADO, SINCRONIZADO E RECÍPROCO;  TERAPIA ELETROESTIMULAÇÃO; CORRENTES TENS, FES E RUSSA; FREQUÊNCIA DE 0,5 A 250 HZ
ITENS INCLUSOS: 01 MANUAL DE INSTRUÇÕES; 08 ELETRODOS DE BORRACHA DE SILICONE 5X5CM; 04 CABOS DE CONEXÃO AO PACIENTE (LARANJA - CANAL 1, PRETO - CANAL 2, AZUL - CANAL 3 E VERDE - CANAL 4); 01 CABO DE FORÇA DESTACÁVEL; 01 TUBO DE GEL; 01 FUSÍVEL DE PROTEÇÃO SOBRESSALENTE. "</t>
  </si>
  <si>
    <t xml:space="preserve">306187|19361</t>
  </si>
  <si>
    <t xml:space="preserve">46</t>
  </si>
  <si>
    <t xml:space="preserve">52682</t>
  </si>
  <si>
    <t xml:space="preserve">PLACAS DE TATAME COM EVA (ETILENO VINIL ACETATO) COM ENCAIXE</t>
  </si>
  <si>
    <t xml:space="preserve">PLACAS DE TATAME EM EVA COM ENCAIXE - PLACAS DE TATAME COM EVA (ETILENO VINIL ACETATO) COM ENCAIXE; SUPERFÍCIE TEXTURIZADA E SILICONADA; COR: AZUL; TAMANHO: 1M X 1M; ESPESSURA DISPONÍVEL: 10MM, 15MM, 20MM, 30MM;</t>
  </si>
  <si>
    <t xml:space="preserve">16,00</t>
  </si>
  <si>
    <t xml:space="preserve">306188|19362</t>
  </si>
  <si>
    <t xml:space="preserve">47</t>
  </si>
  <si>
    <t xml:space="preserve">52683</t>
  </si>
  <si>
    <t xml:space="preserve">BARRA PARALELA MATERIAL EM AÇO CARBONO PESO MAXIMO SUPORTADO: 140KG</t>
  </si>
  <si>
    <t xml:space="preserve">"BARRA PARALELA - BARRA PARALELA MATERIAL EM AÇO CARBONO , COM PINTURA EPÓXI; REGULAGEM DE ALTURA COM ENGATE RÁPIDO; CAPACIDADE MÁXIMA SUPORTADA: 140 KG; AJUSTE DA ALTURA DA BARRA EM ATÉ 06 POSIÇÕES DIFERENTES; DIMENSÕES: COMPRIMENTO: 2,5 M; LARGURA DA BASE DA BARRA PARALELA: 880 MM; LARGURA MÍNIMA DO CORRIMÃO:  1,16 M; LARGURA MÁXIMA DO CORRIMÃO: 1,27 M; ALTURA MÍNIMA: 77 CM; ALTURA MÁXIMA: 1,04 M.
FICHA TÉCNICA: ?  MEDIDAS:2,5 M X 1,27 M X 1,04 M (COMPRIMENTO X LARGURA X ALTURA);   PESO MÁXIMO SUPORTADO: 140 KG; ?  MATERIAL: AÇO CARBONO "</t>
  </si>
  <si>
    <t xml:space="preserve">306189|19363</t>
  </si>
  <si>
    <t xml:space="preserve">48</t>
  </si>
  <si>
    <t xml:space="preserve">52684</t>
  </si>
  <si>
    <t xml:space="preserve">ANDADOR ALUMINIO TRIANGULAR INFANTIL COM 2 RODAS</t>
  </si>
  <si>
    <t xml:space="preserve">ANDADOR ALUMINIO TRIANGULAR INFANTIL COM 2 RODAS - ANDADOR ALUMINIO TRIANGULAR INFANTIL COM 2 RODAS CONFECCIONADO EM ALUMÍNIO; REGULÁVEL NA ALTURA; PONTEIRAS DE BORRACHA; ALTURA DO ANDADOR: MÍNIMA 65 CM, MÁXIMA 77 CM; PESO MÁXIMO:70 KG; DISTÂNCIA ENTRE AS BARRAS PARALELAS: APROXIMADAMENTE 65 CM; DIMENSÕES: 54.5 CM X 44.5 CM X 77.5 CM (C X L X A); PESO: 1.600</t>
  </si>
  <si>
    <t xml:space="preserve">306190|19364</t>
  </si>
  <si>
    <t xml:space="preserve">49</t>
  </si>
  <si>
    <t xml:space="preserve">52685</t>
  </si>
  <si>
    <t xml:space="preserve">APARELHO DE TENS FES E BURST; 2 CANAIS, PORTÁTIL, EQUIPAMENTO MICRO CONTROLADO</t>
  </si>
  <si>
    <t xml:space="preserve">APARELHO PORTÁTIL TENS/FES BURST - APARELHO DE TENS FES E BURST; 2 CANAIS, PORTÁTIL, EQUIPAMENTO MICRO CONTROLADO PARA APLICAÇÃO DE CORRENTE ELÉTRICA VIA ELETRODOS EM CONTATO DIRETO COM O PACIENTE PARA TERAPIAS DE DISFUNÇÕES NEUROMUSCULARES; POSSUIR AS CORRENTES TENS E FES; A TÉCNICA CONSISTE NA APLICAÇÃO DE SUAVE ESTIMULAÇÃO ELÉTRICA ATRAVÉS DE ELETRODOS COLOCADOS EM ÁREAS CORPORAIS AFETADAS PELA DOR (TENS), OU ATIVAR OS MÚSCULOS ESQUELÉTICOS E PRODUZIR MOVIMENTOS (FES), COM CONTROLE DE INTENSIDADE, 220;</t>
  </si>
  <si>
    <t xml:space="preserve">306191|19365</t>
  </si>
  <si>
    <t xml:space="preserve">50</t>
  </si>
  <si>
    <t xml:space="preserve">52686</t>
  </si>
  <si>
    <t xml:space="preserve">MOCHO COM ENCOSTO PROTEÇÃO DO ENCOSTO REFORÇADO; SUPERFÍCIE GIRATÓRIA</t>
  </si>
  <si>
    <t xml:space="preserve">"MOCHO COM ENCOSTO - MOCHO COM ENCOSTO PROTEÇÃO DO ENCOSTO REFORÇADO; SUPERFÍCIE GIRATÓRIA; REGULAGEM DA INCLINAÇÃO E ALTURA DO ENCOSTO POR ROSCA DE REGULAGEM INDEPENDENTE; SISTEMA DE REGULAGEM DE ALTURA DO ASSENTO A GÁS, COM ALAVANCA INDEPENDENTE; REGULAGEM ENCOSTO NA HORIZONTAL: MÁXIMA 160 MM E MÍNIMA 110 M; ALTURA MÁXIMA DO ASSENTO: 525 MM; ALTURA MÍNIMA DO ASSENTO: 400 MM; ALTURA MÁXIMA TOTAL: 948 MM; ALTURA MÍNIMA TOTAL: 820 MM; PESO MÁXIMO SUPORTADO: 135 KG; COMPOSTO POR ESTRUTURA PLÁSTICA; ESTRUTURA DO ENCOSTO E DO ASSENTO EM ESPUMA; SUPERFÍCIE REVESTIDA EM COURVIN SINTÉTICO; BASE ARANHA COM 5 RODÍZIOS.
"</t>
  </si>
  <si>
    <t xml:space="preserve">306192|19366</t>
  </si>
  <si>
    <t xml:space="preserve">51</t>
  </si>
  <si>
    <t xml:space="preserve">52687</t>
  </si>
  <si>
    <t xml:space="preserve">BARRA PARALELA CLASSIC - TABLADO PARA FISIOTERAPIA</t>
  </si>
  <si>
    <t xml:space="preserve">BARRA PARALELA CLASSIC - TABLADO PARA FISIOTERAPIA, CONSTRUÍDO EM MADEIRA ENVERNIZADO OU NATURAL, ESTOFAMENTO COM ESPUMA DE ALTA DENSIDADE COM REVESTIMENTO EM COURVIM, MEDIDAS 1,60X2,00X0,50M, PESO LÍQUIDO APROXIMADAMENTE 49KG. COR PRETO.</t>
  </si>
  <si>
    <t xml:space="preserve">306193|19367</t>
  </si>
  <si>
    <t xml:space="preserve">52</t>
  </si>
  <si>
    <t xml:space="preserve">52688</t>
  </si>
  <si>
    <t xml:space="preserve">ELEVADOR (GUINCHO) INDIVIDUAL HOSPITALAR ELÉTRICO COM CAPACIDADE PARA ATÉ 200KG</t>
  </si>
  <si>
    <t xml:space="preserve">ELEVADOR (GUINCHO) INDIVIDUAL HOSPITALAR ELÉTRICO COM CAPACIDADE PARA ATÉ 200 KG - ELEVADOR (GUINCHO) INDIVIDUAL HOSPITALAR PARA TRANSFERÊNCIAS DE PACIENTES COM 200 KG DE PESO OU MAIS, ELÉTRICO, EQUIPADO COM REGULAGEM DE ABERTURA DOS PÉS, PERMITINDO A APROXIMAÇÃO NA DIAGONAL PARA A TRANSFERÊNCIA, DEVE POSSUIR BATERIA COM AUTONOMIA PARA PERMANECER FORA DA CONEXÃO COM A REDE ELÉTRICA PARA PELO MENOS 80 ACIONAMENTOS, AMPLA VARIAÇÃO EM SUA REGULAGEM NA COLUNA (ALTURA), ALÉM DE PERMITIR REGULAGENS NA ABERTURA DA BASE ATRAVÉS DE SEU ACIONAMENTO MECÂNICO, DEVE POSSUIR CHASSIS EM AÇO CARBONO TUBULAR, TOTALMENTE DESMONTÁVEL, REGULAGENS DE ALTURA, DE ÂNGULO DE LEVANTE, DE ABERTURA DOS PÉS E REGULAGEM DE CÁSTER, DINAMÔMETRO PARA PESAGEM DO PACIENTE, PINTURA ELETROSTÁTICA, RODÍZIOS DIANTEIROS 4´X 2´ (APROXIMADAMENTE), RODÍZIOS TRASEIROS 4´X 2´ (APROXIMADAMENTE) COM FREIO, ROLAMENTADOS, GIRATÓRIOS, MACIÇOS COM BANDA EM PVC, SUPORTE (CADEIRINHA) CONFECCIONADA EM MALHA E NYLON, REVESTIDA EM POLIURETANO (PARA MELHOR HIGIENIZAÇÃO) COM REGULAGEM DE FIXAÇÃO EM TRÊS PONTOS, APOIO DE CABEÇA EM VINIL ACOLCHOADO COM REGULAGEM, DRIVE MICROPROCESSADOR COM CORRENTE ELÉTRICA ADEQUADA PARA A ELEVAÇÃO DO PACIENTE SEM DESCONFORTO; VOLTAGEM: BIVOLT OU 220V</t>
  </si>
  <si>
    <t xml:space="preserve">306194|19368</t>
  </si>
  <si>
    <t xml:space="preserve">53</t>
  </si>
  <si>
    <t xml:space="preserve">52689</t>
  </si>
  <si>
    <t xml:space="preserve">DIVÃ TABLADO BAIXO TABLADO QUE FACILITA A ACOMODAÇÃO DO PACIENTE</t>
  </si>
  <si>
    <t xml:space="preserve">DIVÃ TABLADO BAIXO - DIVÃ BAIXO; TABLADO QUE FACILITA A ACOMODAÇÃO DO PACIENTE PROPORCIONANDO MAIOR SEGURANÇA A TERAPIA. TABLADO DE MADEIRA; ESPUMA DE DENSIDADE 28: REVESTIDO POR COURVIM ANTICALOR. DIMENSÕES APROXIMADA; 186 CM X 135 CM, 44CM(CXLXA).</t>
  </si>
  <si>
    <t xml:space="preserve">306102|19276</t>
  </si>
  <si>
    <t xml:space="preserve">54</t>
  </si>
  <si>
    <t xml:space="preserve">52690</t>
  </si>
  <si>
    <t xml:space="preserve">PRANÇA DE PROPRIOCEPÇÃO MEDIDAS 60CM X 40CM</t>
  </si>
  <si>
    <t xml:space="preserve">PRANÇA DE PROPRIOCEPÇÃO - MATERIAL DE MADEIRA; REVESTIDA COM ANTIDERRAPANTE, RETANGULAR; MEDIDAS 60CM X 40CM</t>
  </si>
  <si>
    <t xml:space="preserve">306103|19277</t>
  </si>
  <si>
    <t xml:space="preserve">55</t>
  </si>
  <si>
    <t xml:space="preserve">52691</t>
  </si>
  <si>
    <t xml:space="preserve">BOLA SUIÇA - BOLA BOBATH (SUÍÇA) CAPACIDADE 100KG.</t>
  </si>
  <si>
    <t xml:space="preserve">BOLA SUIÇA - BOLA BOBATH (SUÍÇA), MATERIAL BORRACHA NATURAL.  ESPECIFICAÇÕES TÉCNICAS: INFLÁVEL, TAMANHO 55CM, CAPACIDADE 100KG.</t>
  </si>
  <si>
    <t xml:space="preserve">306104|19278</t>
  </si>
  <si>
    <t xml:space="preserve">56</t>
  </si>
  <si>
    <t xml:space="preserve">52692</t>
  </si>
  <si>
    <t xml:space="preserve">FAIXA ELÁSTICA - EXERCITADOR DA MUSCULATURA TIPO (MÉDIO) LARGURA DE 15CM</t>
  </si>
  <si>
    <t xml:space="preserve">FAIXA ELÁSTICA - EXERCITADOR DA MUSCULATURA TIPO (MÉDIO), RESISTÊNCIA GRADATIVA, MATERIAL DE BORRACHA NATURAL, LARGURA DE 15CM.</t>
  </si>
  <si>
    <t xml:space="preserve">306195|19369</t>
  </si>
  <si>
    <t xml:space="preserve">57</t>
  </si>
  <si>
    <t xml:space="preserve">52699</t>
  </si>
  <si>
    <t xml:space="preserve">ESPALDAR BARRA DE LING -  SUPORTADA DE 95KG</t>
  </si>
  <si>
    <t xml:space="preserve">ESPALDAR BARRA DE LING - UTILIZADO PARA ALONGAMENTO, EXERCÍCIOS DE FORTALECIMENTO MUSCULAR E REABILITAÇÃO MOTORA; ESTRUTURA DE MADEIRA COM 12 BARRAS DE APOIO; BARRAS DE APOIO DE APROXIMADAMENTE 45 MM DE DIÂMETRO, COM DISTÂNCIA ENTRE BARRAS DE APROXIMADAMENTE 18 CM; FURAÇÃO PARA FIXAÇÃO NA PAREDE; CAPACIDADE SUPORTADA DE 95 KG.</t>
  </si>
  <si>
    <t xml:space="preserve">306196|19370</t>
  </si>
  <si>
    <t xml:space="preserve">58</t>
  </si>
  <si>
    <t xml:space="preserve">52700</t>
  </si>
  <si>
    <t xml:space="preserve">APARELHO INFRA RAIO VERMELHO 110/220V</t>
  </si>
  <si>
    <t xml:space="preserve">APARELHO RAIO INFRAVERMELHO - APARELHO RAIO INFRAVERMELHO, TENSÃO 110/220 V, POTÊNCIA PICO 150W, CARACTERÍSTICAS ADICIONAIS PEDESTAL C/ RODÍZIO, HASTE REGULÁVEL E LÂMPADA.</t>
  </si>
  <si>
    <t xml:space="preserve">306105|19279</t>
  </si>
  <si>
    <t xml:space="preserve">59</t>
  </si>
  <si>
    <t xml:space="preserve">52693</t>
  </si>
  <si>
    <t xml:space="preserve">CANELEIRA TIPO PESO DE AREIA PESO 500G</t>
  </si>
  <si>
    <t xml:space="preserve">CANELEIRA - CANELEIRA TIPO PESO DE AREIA, CARACTERÍSTICAS ADICIONAIS REVESTIDO EM NYLON COM VELCRO, PESO 500G, USO FISIOTERAPIA</t>
  </si>
  <si>
    <t xml:space="preserve">306106|19280</t>
  </si>
  <si>
    <t xml:space="preserve">60</t>
  </si>
  <si>
    <t xml:space="preserve">52694</t>
  </si>
  <si>
    <t xml:space="preserve">CANELEIRA TIPO PESO DE AREIA PESO 1 KG</t>
  </si>
  <si>
    <t xml:space="preserve">CANELEIRA - CANELEIRA TIPO PESO DE AREIA, CARACTERÍSTICAS ADICIONAIS REVESTIDO EM NYLON COM VELCRO, PESO 1 KG, USO FISIOTERAPIA</t>
  </si>
  <si>
    <t xml:space="preserve">306107|19281</t>
  </si>
  <si>
    <t xml:space="preserve">61</t>
  </si>
  <si>
    <t xml:space="preserve">52695</t>
  </si>
  <si>
    <t xml:space="preserve">CANELEIRA TIPO PESO DE AREIA PESO 2KG</t>
  </si>
  <si>
    <t xml:space="preserve">CANELEIRA - CANELEIRA TIPO PESO DE AREIA, CARACTERÍSTICAS ADICIONAIS REVESTIDO EM NYLON COM VELCRO, PESO 2KG, USO FISIOTERAPIA</t>
  </si>
  <si>
    <t xml:space="preserve">306108|19282</t>
  </si>
  <si>
    <t xml:space="preserve">62</t>
  </si>
  <si>
    <t xml:space="preserve">52696</t>
  </si>
  <si>
    <t xml:space="preserve">HALTERE, MATERIAL FERRO REVESTIMENTO BORRACHA PVC PESO 1 KG</t>
  </si>
  <si>
    <t xml:space="preserve">HALTERE - HALTERE, MATERIAL FERRO, TIPO MACIÇO, REVESTIMENTO BORRACHA PVC- CLORETO DE POLIVINILA, FORMA BOLAS NAS LATERAIS, PESO 1 KG</t>
  </si>
  <si>
    <t xml:space="preserve">306109|19283</t>
  </si>
  <si>
    <t xml:space="preserve">63</t>
  </si>
  <si>
    <t xml:space="preserve">52697</t>
  </si>
  <si>
    <t xml:space="preserve">HALTERE, MATERIAL FERRO REVESTIMENTO BORRACHA PVC PESO 2 KG</t>
  </si>
  <si>
    <t xml:space="preserve">HALTERE - HALTERE, MATERIAL FERRO, TIPO MACIÇO, REVESTIMENTO BORRACHA PVC- CLORETO DE POLIVINILA, FORMA BOLAS NAS LATERAIS, PESO 2 KG</t>
  </si>
  <si>
    <t xml:space="preserve">306110|19284</t>
  </si>
  <si>
    <t xml:space="preserve">64</t>
  </si>
  <si>
    <t xml:space="preserve">52698</t>
  </si>
  <si>
    <t xml:space="preserve">HALTERE, MATERIAL FERRO REVESTIMENTO BORRACHA PVC PESO 500G</t>
  </si>
  <si>
    <t xml:space="preserve">HALTERE - HALTERE, MATERIAL FERRO, TIPO MACIÇO, REVESTIMENTO BORRACHA PVC- CLORETO DE POLIVINILA, FORMA BOLAS NAS LATERAIS, PESO 500 G</t>
  </si>
  <si>
    <t xml:space="preserve">306133|19299</t>
  </si>
  <si>
    <t xml:space="preserve">65</t>
  </si>
  <si>
    <t xml:space="preserve">44946</t>
  </si>
  <si>
    <t xml:space="preserve">BERÇO HOSPITALAR APOIADO EM 4 RODÍZIOS GIRATORIOS DE 3 DIAMETRO, SENDO COM 2 FRE</t>
  </si>
  <si>
    <t xml:space="preserve">BERÇO HOSPITALAR-  CONSTRUÍDO COM 01 POLEGADA PINTADO COM TINTA EPÓXI COM TRATAMENTO ANTICORROSIVO SEM PONTOS APARENTES DE SOLDA, APOIADO EM QUATRO RODÍZIOS GIRATÓRIOS DE 3 DIÂMETRO, SENDO 2 COM FREIOS. CUBA REMOVÍVEL EM ACRÍLICO TRANSPARENTE, OFERECENDO POSIÇÕES DE TRENDELENBURG, HORIZONTAL E PRÓ CLIVE COM TRAVA DE SEGURANÇA. ACOMPANHA COLCHÃO COM ABERTURA EM UMA DAS EXTREMIDADES PARA DESINFECÇÃO EM ESPUMA DE 5CM, DIMENSÕES APROXIMADAMENTE DO CESTO 67X35X21CM E DIMENSÕES TOTAIS APROXIMADAMENTE 81X50X100 CM.</t>
  </si>
  <si>
    <t xml:space="preserve">306134|19317</t>
  </si>
  <si>
    <t xml:space="preserve">66</t>
  </si>
  <si>
    <t xml:space="preserve">46901</t>
  </si>
  <si>
    <t xml:space="preserve">COMPRESSOR ODONTOLOGICO ISENTO DE ÓLEO - COM CAPACIDADE MÍNIMA DE 40 LITROS</t>
  </si>
  <si>
    <t xml:space="preserve">COMPRESSOR ODONTOLOGICO ISENTO DE ÓLEO - COMPRESSOR ODONTOLÓGICO TOTALMENTE ISENTO DE ÓLEO, COM CAPACIDADE MÍNIMA DE 40 LITROS, TRATAMENTO INTERNO E EXTERNO ANTIOXIDANTE (PINTURA ELETROSTÁTICA), COM MOTOR 1,20HP (850W) E DOIS CABEÇOTES; FREQUÊNCIA DO MOTOR DE 60HZ, PRESSOSTATO COM CHAVE GERAL LIGA/DESLIGA, VÁLVULA DE SEGURANÇA, DISPOSITIVO DE ALÍVIO DE EXCESSO DE PRESSÃO, RELE TÉRMICO (PROTETOR DE SOBRECARGA DE TENSÃO), DOIS MANÔMETROS (UM PARA VERIFICAR A PRESSÃO INTERNA DO RESERVATÓRIO E OUTRO PARA A PRESSÃO DE SAÍDA DE AR); FILTRO DE AR COM DRENAGEM AUTOMÁTICA, REGULADOR DE PRESSÃO DE SAÍDA DE AR, REGISTRO PARA A DRENAGEM DA UMIDADE CONDENSADA NO RESERVATÓRIO, VENTOINHA DE REFRIGERAÇÃO DO MOTOR, FILTRO DE ASPIRAÇÃO, MANGUEIRA DO MOTOR METÁLICA E FLEXÍVEL, VÁLVULA DE ALÍVIO (SOLENÓIDE) PARA DESPRESSURIZAÇÃO DOS CABEÇOTES, ALIMENTAÇÃO MONOFÁSICO 220V, CORRENTE NOMINAL 3,8A, FLUXO DE AR (VAZÃO EFETIVA) 2201/MIN (7,8PC/MIN), NÍVEL DE RUÍDO REDUZIDO 54DB, PRESSÃO MÁXIMA DE TRABALHO 120PSI (0,83 MPA), VELOCIDADE DE ROTAÇÃO DO MOTOR 1750RPM</t>
  </si>
  <si>
    <t xml:space="preserve">306135|19318</t>
  </si>
  <si>
    <t xml:space="preserve">67</t>
  </si>
  <si>
    <t xml:space="preserve">46902</t>
  </si>
  <si>
    <t xml:space="preserve">FOTOPOLIMERIZADOR WIRELESS LUZ AZUL GERADA POR LED (1300 MW/CM2)</t>
  </si>
  <si>
    <t xml:space="preserve">FOTOPOLIMERIZADOR: DESCRIÇÃO MÍNIMA: WIRELESS (SEM FIO); LUZ AZUL GERADA POR LED DE ALTA POTÊNCIA (1300 MW/CM2); BATERIA REMOVÍVEL; DISPLAY DIGITAL; RADIÔMETRO EXTERNO ACOPLADO PARA A VERIFICAÇÃO DA INTENSIDADE DA POTÊNCIA DE LUZ; TIMER (5, 10, 15, 20, 30 E 40 SEGUNDOS), COM BIP SONORO INDICATIVO A CADA 5 SEGUNDOS E NO FINAL DA OPERAÇÃO; TEMPO MÁXIMO DE USO CONTÍNUO: 300 SEGUNDOS; COMANDOS DE PROGRAMAÇÃO NA PRÓPRIA CANETA; CORPO CONFECCIONADO EM ABS INJETADO; INTENSIDADE DE LUZ CONSTANTE, INDEPENDENTEMENTE DO NÍVEL DE CARGA DA BATERIA; TEMPO DE USO CONTÍNUO COM CARGA TOTAL ? 120 MINUTOS; SILENCIOSO; BIVOLT AUTOMÁTICO 90/240V; PONTEIRA DE FOTOPOLIMERIZAÇÃO CONFECCIONADA EM FIBRA ÓTICA, AUTOCLAVÁVEL A 134ºC E COM GIRO DE 360º; SISTEMA STAND BY; DESLIGA AUTOMATICAMENTE APÓS 2 MINUTOS SEM UTILIZAÇÃO; RAMPA, CONTÍNUO E PULSADO; COMPRIMENTO SEM A PONTEIRA: 20 CM; ALIMENTAÇÃO: BIVOLT AUTOMÁTICO 90 ? 240 V; FREQÜÊNCIA: 50/60 HZ; COMPRIMENTO DE ONDA: 420 À 480 NM; EMISSOR DE LUZ: LED (LIGHT EMITING DIODE); BATERIA: 3,7V 1400 MA; POTÊNCIA DE LUZ: 1300 MW/CM²; GARANTIA MÍNIMA DE 2 ANOS</t>
  </si>
  <si>
    <t xml:space="preserve">306136|19319</t>
  </si>
  <si>
    <t xml:space="preserve">68</t>
  </si>
  <si>
    <t xml:space="preserve">46903</t>
  </si>
  <si>
    <t xml:space="preserve">CADEIRA ODONTOLOGICA ESTRUTURA CONSTRUÍDA EM AÇO MACIÇO</t>
  </si>
  <si>
    <t xml:space="preserve">CADEIRA ODONTOLOGICA: DESCRIÇÃO MÍNIMA: CADEIRA: ESTRUTURA CONSTRUÍDA EM AÇO MACIÇO, COM TRATAMENTO ANTICORROSIVO E REVESTIDA EM POLIESTIRENO ALTO IMPACTO. BASE COM DEBRUM ANTIDERRAPANTE; DISPENSA FIXAÇÃO NO PISO. CAIXA DE LIGAÇÃO INTEGRADA. APRESENTA O BOTÃO ON/OFF LOCALIZADO NA LATERAL DA BASE DA CADEIRA. ALTURA MÍNIMA DE 45 CM E ALTURA MÁXIMA DE 90 CM DO ASSENTO AO CHÃO. BRAÇOS DE APOIO FIXOS COM ESTRUTURA INTERNA DE METAL. PEDAL DE COMANDOS COM TRÊS PROGRAMAÇÕES DE TRABALHO COM VOLTA AUTOMÁTICA À POSIÇÃO ZERO. SISTEMA DE ELEVAÇÃO ELETROMECÂNICO ACIONADO POR MOTOREDUTOR DE BAIXA TENSÃO COM 24 VOLTS. SISTEMA ELETRÔNICO INTEGRADO E DE BAIXA VOLTAGEM: 24 VOLTS. TENSÃO DE ALIMENTAÇÃO 127 OU 220V ~ 50/60HZ. ENCOSTO DE CABEÇA ANATÔMICO, REMOVÍVEL, BI ARTICULÁVEL E COM REGULAGEM DE ALTURA, COM MOVIMENTOS ANTERIOR, POSTERIOR E LONGITUDINAL E SISTEMA DE TRAVA POR ALAVANCA. AMBIDESTRO EQUIPO COMPOSIÇÃO: SERINGA TRÍPLICE COM BICO GIRATÓRIO, REMOVÍVEL E AUTOCLAVÁVEL. 02 TERMINAIS COM SPRAY PARA ALTA ROTAÇÃO. 1 TERMINAL SEM SPRAY PARA MICROMOTOR PNEUMÁTICO. BRAÇOS ARTICULÁVEIS E COM TRAVAMENTO PNEUMÁTICO, ACIONADO POR BOTÃO LOCALIZADO SOB O CORPO DO EQUIPO NA LATERAL. PEDAL PROGRESSIVO PARA O ACIONAMENTO DAS PEÇAS DE MÃO NOS TERMINAIS DO EQUIPO POSSIBILITANDO O CONTROLE DA VELOCIDADE E COM ACIONAMENTO EM QUALQUER PONTO DO PEDAL. SUPORTE DAS PONTAS COM ACIONAMENTO PNEUMÁTICO INDIVIDUAL. TAMPO DE INOX REMOVÍVEL. TRATAMENTO ANTICORROSIVO. PUXADOR BILATERAL; PAINEL DE COMANDOS COM ACIONAMENTO DAS FUNÇÕES CADEIRA FIXADO NA LATERAL DO EQUIPO. UNIDADE DE ÁGUA SENSOR DE PROXIMIDADE CUBA PROFUNDA, REMOVÍVEL E COM RALO PARA RETENÇÃO DE SÓLIDOS. FILTRO DE DETRITOS LOCALIZADO NA BASE DO CONSULTÓRIO. SISTEMA DE REGULAGEM DA VAZÃO DA ÁGUA 01 SUCTOR DE SALIVA A AR (SISTEMA VENTURI). UNIDADE DE ÁGUA E CUBA REBATÍVEL EM 90º SISTEMA PORTA COPOS. RESERVATÓRIOS TRANSLÚCIDOS DE 800 ML PARA: ÁGUA DAS PEÇAS DE MÃO E SERINGA TRÍPLICE. REFLETOR EQUIPO COMPOSIÇÃO: SERINGA TRÍPLICE COM BICO GIRATÓRIO, REMOVÍVEL E AUTOCLAVÁVEL. 02 TERMINAIS COM SPRAY PARA ALTA ROTAÇÃO. 1 TERMINAL SEM SPRAY PARA MICROMOTOR PNEUMÁTICO. BRAÇOS ARTICULÁVEIS E COM TRAVAMENTO PNEUMÁTICO, ACIONADO POR BOTÃO LOCALIZADO SOB O CORPO DO EQUIPO NA LATERAL. PEDAL PROGRESSIVO PARA O ACIONAMENTO DAS PEÇAS DE MÃO NOS TERMINAIS DO EQUIPO POSSIBILITANDO O CONTROLE DA VELOCIDADE E COM ACIONAMENTO EM QUALQUER PONTO DO PEDAL. SUPORTE DAS PONTAS COM ACIONAMENTO PNEUMÁTICO INDIVIDUAL. TAMPO DE INOX REMOVÍVEL. TRATAMENTO ANTICORROSIVO. PUXADOR BILATERAL; PAINEL DE COMANDOS COM ACIONAMENTO DAS FUNÇÕES CADEIRA FIXADO NA LATERAL DO EQUIPO. UNIDADE DE ÁGUA SENSOR DE PROXIMIDADE CUBA PROFUNDA, REMOVÍVEL E COM RALO PARA RETENÇÃO DE SÓLIDOS. FILTRO DE DETRITOS LOCALIZADO NA BASE DO CONSULTÓRIO. SISTEMA DE REGULAGEM DA VAZÃO DA ÁGUA 01 SUCTOR DE SALIVA A AR (SISTEMA VENTURI). UNIDADE DE ÁGUA E CUBA REBATÍVEL EM 90º SISTEMA PORTA COPOS. RESERVATÓRIOS TRANSLÚCIDOS DE 800 ML PARA: ÁGUA DAS PEÇAS DE MÃO E SERINGA TRÍPLICE. REFLETOR ILUMINAÇÃO ? LED. DURABILIDADE DA FONTE DE LUZ (LED), ATÉ 50.000 HORAS. SENSOR DE PROXIMIDADE. O REFLETOR COM UM SISTEMA ELETRÔNICO DIGITAL INTERNO. FONTE DE LUZ FRIA. NÃO GERAR CALOR NO CAMPO OPERATÓRIO. FOCO DE LUZ RETANGULAR AUMENTO DO TAMANHO DO FOCO DE ILUMINAÇÃO DA CAVIDADE BUCAL. CABEÇOTE EM MATERIAL RESISTENTE, COM GIRO DE 620º. PUXADORES BILATERAIS EM FORMA DE ALÇA. REMOVÍVEIS E AUTOCLAVÁVEIS. PROTETOR FRONTAL REMOVÍVEL. GARANTIA MÍNIMA DE 2 ANOS</t>
  </si>
  <si>
    <t xml:space="preserve">306137|19292</t>
  </si>
  <si>
    <t xml:space="preserve">69</t>
  </si>
  <si>
    <t xml:space="preserve">29049</t>
  </si>
  <si>
    <t xml:space="preserve">KIT PEÇA DE MÃO(ALTA ROTA SACA BROCA, MICRO MOTOR, CONTRA ANGULO, PEÇA RETA)</t>
  </si>
  <si>
    <t xml:space="preserve">KIT PEÇA DE MÃO ( ALTA ROTA SACA BROCA, MICRO MOTOR, CONTRA ANGULO, PEÇA RETA): 1) DESCRIÇÃO MÍNIMA: ALTA ROTAÇÃO SACA BROCA. ? CORPO CANETA ARO; ? FABRICADO EM LATÃO COM TRATAMENTO CROMADO ACETINADO; ? AUTOCLAVÁVEL ATÉ 135 °C POR MAIS DE 1000 CICLOS; ? RESISTENTE; ? ENCAIXE TIPO BORDEN; ? TERMINAL PADRÃO 2 FUROS; ? SPRAY TRIPLO; ? ROTAÇÃO: 420.000 RPM; ? ROTORES PRECISAMENTE BALANCEADOS; ? PRESSÃO DE AR DE TRABALHO: ENTRE 32 E 35 LIBRAS (PSI). BAIXO RUÍDO DE TRABALHO; ? SISTEMA DE FIXAÇÃO DAS BROCAS; ? RESISTENTE A UMA TRAÇÃO SUPERIOR A 22 N; ? ALTO TORQUE; ? FORMATO ERGONÔMICO - FINA, COM RANHURAS ANTIDERRAPANTES; ? ROSCA DA CONEXÃO COM TRATAMENTO ELETRO-QUÍMICO; ? PRODUTO COM CERTIFICADO CE ? COMPROVA QUE O APARELHO SEGUE OS MAIS RIGOROSOS PADRÕES EUROPEUS DE QUALIDADE.? GARANTIA MÍNIMA DE 2 ANOS. 2) DESCRIÇÃO MÍNIMA DO MICROMOTOR: ? CORPO MICRO MOTOR FABRICADO EM ALUMÍNIO COM TRATAMENTO CROMADO ACETINADO; ? AUTOCLAVÁVEL ATÉ 135 °C POR MAIS DE 1000 CICLOS; ? RANHURAS ANTIDERRAPANTES E INDICAÇÃO DE SENTIDO NO ANEL DE REGULAGEM DE ROTAÇÃO; ? RESISTENTE; ? BAIXO PESO; ? ENCAIXE TIPO BORDEN; ? TERMINAL PADRÃO 2 FUROS; ? SPRAY EXTERNO SIMPLES; ? NIPLE DE ENCAIXE PARA MANGUEIRA PARA SISTEMA DE REFRIGERAÇÃO EXTERNO ? PADRÃO; ? ROTAÇÃO: DE 5.000 RPM A 20.000 RPM; ? POSSUA REGULAGEM DE ROTAÇÃO / INVERSÃO NO CORPO DO MICRO MOTOR; ? NÃO APRESENTA VIBRAÇÃO; ? PRESSÃO DE AR DE TRABALHO: 40 LIBRAS (PSI); ? PESO LIQUIDO APROXIMADO DE 75 GRAMAS; ? ACOPLAMENTO: ATRAVÉS DO SISTEMA INTRA; ? BAIXO RUÍDO DE TRABALHO; ? ALTO TORQUE; ? ROSCA DA CONEXÃO COM TRATAMENTO ELETRO-QUÍMICO. GARANTIA MÍNIMA DE 2 ANOS. 3) DESCRIÇÃO MÍNIMA DO CONTRA ÂNGULO:- FABRICADO EM ALUMÍNIO ANODIZADO; - AUTOCLAVÁVEL ATÉ 135 °C POR MAIS DE 1000 CICLOS; - RESISTENTE; ACOPLAMENTO NO SISTEMA INTRA GIRATÓRIO; REGIÃO DO TRAVAMENTO COM ANEL EM AÇO INÓX; SPRAY EXTERNO: COMPOSTO POR TRAVA COM CANO CONDUTOR E MANGUEIRA DE SILICONE EXTERNA QUE PERMITE A CONDUÇÃO DA ÁGUA DO MICROMOTOR ATÉ A EXTREMIDADE DA PONTA ATIVA; ROTAÇÃO: MÁXIMA DE 20.000 RPM; TRANSMISSÃO 1:1; BAIXO RUÍDO DE TRABALHO: SISTEMA DE LÂMINA PARA FIXAÇÃO DAS BROCAS: BROCAS FIXADAS POR MEIO DA LÂMINA TRAVA NA CABEÇA DO CONTRA ÂNGULO; RESISTENTE A UMA TRAÇÃO SUPERIOR A 45 N;FORMATO ERGONÔMICO: COMPACTA, COM RANHURAS ANTIDERRAPANTES; CABEÇA PEQUENA E O ÂNGULO DA PEÇA DE MÃO DENTRO DOS MAIS RIGOROSOS PADRÕES INTERNACIONAIS; ADAPTADOR PARA BROCA ALTA ROTAÇÃO; PRODUTO COM CERTIFICADO CE ? COMPROVA QUE O APARELHO SEGUE OS MAIS RIGOROSOS PADRÕES EUROPEUS DE QUALIDADE. GARANTIA MÍNIMA DE 2 ANOS. 4) DESCRIÇÃO MÍNIMA DA PEÇA RETA: ? FABRICADO EM ALUMÍNIO COM TRATAMENTO CROMADO ACETINADO; ? AUTOCLAVÁVEL ATÉ 135 °C POR MAIS DE 1000 CICLOS; ? ACOPLAMENTO NO SISTEMA INTRA GIRATÓRIO; ? SPRAY EXTERNO: COMPOSTO POR TRAVA COM CANO CONDUTOR E MANGUEIRA DE SILICONE EXTERNA QUE: ? PERMITE A CONDUÇÃO DA ÁGUA DO MICROMOTOR ATÉ A EXTREMIDADE DA PONTA ATIVA; ? ROTAÇÃO: MÁXIMA DE 20.000 RPM TRANSMISSÃO 1:1; ? BAIXO RUÍDO DE TRABALHO: ? SISTEMA DE FIXAÇÃO DAS BROCAS: BROCAS FIXADAS PELO ANEL DE REGULAGEM NO CORPO DA PEÇA RETA; ? RESISTENTE A UMA TRAÇÃO SUPERIOR A 45 N UTILIZA BROCAS STANDARD, HASTE TIPO 2; ? FORMATO ERGONÔMICO: COMPACTA, COM RANHURAS ANTIDERRAPANTES. GARANTIA MÍNIMA DE 2 ANOS.</t>
  </si>
  <si>
    <t xml:space="preserve">42,00</t>
  </si>
  <si>
    <t xml:space="preserve">306138|19320</t>
  </si>
  <si>
    <t xml:space="preserve">70</t>
  </si>
  <si>
    <t xml:space="preserve">46905</t>
  </si>
  <si>
    <t xml:space="preserve">RAIOS X. BRAÇO ARTICULÁVEL COM MOVIMENTAÇÃO VERTICAL E HORIZONTAL</t>
  </si>
  <si>
    <t xml:space="preserve">RAIOS X. DESCRIÇÃO MÍNIMA: BRAÇO ARTICULÁVEL COM MOVIMENTAÇÃO VERTICAL E HORIZONTAL; BASE TOTALMENTE CONSTRUÍDA EM FERRO FUNDIDO; RODAS CONFECCIONADAS EM ACRÍLICO DE ALTA RESISTÊNCIA, COM FREIO PARA TRAVAMENTO; TEMPO DE EXPOSIÇÃO CONTROLADO POR DISPOSITIVO ELETRÔNICO DIGITAL MICROPROCESSADO; APARELHO EQUIPADO COM COLIMADOR DE CHUMBO DE 1MM QUE DIRECIONA OS RAIOS PARA O OBJETIVO RADIOGRÁGICO PRINCIPAL. FUNCIONAMENTO EM 220 VOLTS; COMANDO ELETRÔNICO DIGITAL MICROPROCESSADO CENTESIMAL; CABEÇOTE DE RAIOS X COM AMPOLA TOTALMENTE IMERSA EM ÓLEO ISOLANTE ESPECIAL, FECHADO À VÁCUO. CABO ESPIRALADO QUE PERMITE O DISPARO EM ATÉ 5MTS DE DISTÂNCIA. ARTICULAÇÕES COM MOVIMENTOS DE 360º. PINTURA COM TINTA POLIURETANA; BASE EM CRUZETA; LAUDO RADIOMÉTRICO (RADIAÇÃO DE FUGA); REDE 220VOLTS AC; CORRENTES DE USO 5.5A (220V); MODELO 70 KV.TEMPO DE EXPOSIÇÃO 0.07 A 3 SEG. INTENSIDADE DE CORRENTE DO TUBO 8 MA. FOCO 0.8 X 0.8 MM. GARANTIA MÍNIMA DE 2 ANOS</t>
  </si>
  <si>
    <t xml:space="preserve">306139|19321</t>
  </si>
  <si>
    <t xml:space="preserve">71</t>
  </si>
  <si>
    <t xml:space="preserve">46906</t>
  </si>
  <si>
    <t xml:space="preserve">CÂMARA ESCURA CAIXA MOLDADA EM POLIPROPILENO (PP)</t>
  </si>
  <si>
    <t xml:space="preserve">CÂMARA ESCURA: DESCRIÇÃO MÍNIMA: CAIXA MOLDADA EM POLIPROPILENO (PP). ANGULAGEM PARA ENTRADA DAS MÃOS. O POLIPROPILENO POSSUI CARACTERÍSTICAS ATÓXICAS, BOA RIGIDEZ, RESISTENTE A PRODUTOS QUÍMICOS, ÁCIDOS, SUBSTÂNCIAS ALCALINAS E DETERGENTES. NÃO EXISTEM BORDAS RETENTIVAS. BASE REMOVÍVEL. POSSUI ALOJAMENTO PARA OS RECIPIENTES QUE CONTÉM LÍQUIDO EVITANDO QUE OS MESMOS FIQUEM SOLTOS. VISOR ACRÍLICO DESTACÁVEL, COM TOTAL FILTRAGEM DA LUZ. BATENTES DE SILICONE NO FUNDO DA BASE. PERMITE A VISUALIZAÇÃO NO INTERIOR. GARANTIA MÍNIMA DE 2 ANOS</t>
  </si>
  <si>
    <t xml:space="preserve">306140|19294</t>
  </si>
  <si>
    <t xml:space="preserve">72</t>
  </si>
  <si>
    <t xml:space="preserve">29065</t>
  </si>
  <si>
    <t xml:space="preserve">AVENTAL DE CHUMBO COM PROTETOR DE TIREOIDE ADULTO</t>
  </si>
  <si>
    <t xml:space="preserve">AVENTAL DE CHUMBO COM PROTETOR DE TIREOIDE ADULTO. DESCRIÇÃO MÍNIMA: AVENTAL DE BORRACHA PLUMBÍFERA COM PROTETOR DE TIREOIDE - USO EM PACIENTE - PERIAPICAL - TAMANHO 100X60CM COM 0,25MM PB - ACABAMENTO EM POLIKROY (CORINO ESPECIAL)</t>
  </si>
  <si>
    <t xml:space="preserve">306141|19295</t>
  </si>
  <si>
    <t xml:space="preserve">73</t>
  </si>
  <si>
    <t xml:space="preserve">29066</t>
  </si>
  <si>
    <t xml:space="preserve">AVENTAL DE CHUMBO COM PROTETOR DE TIREOIDE INFANTIL</t>
  </si>
  <si>
    <t xml:space="preserve">AVENTAL DE CHUMBO COM PROTETOR DE TIREOIDE INFANTIL. DESCRIÇÃO MÍNIMA: AVENTAL DE BORRACHA PLUMBÍFERA COM PROTETOR DE TIREÓIDE - USO EM PACIENTE - PERIAPICAL - TAMANHO 60X50CM COM 0,25MM PB - ACABAMENTO EM POLIKROY (CORINO ESPECIAL).</t>
  </si>
  <si>
    <t xml:space="preserve">306142|19322</t>
  </si>
  <si>
    <t xml:space="preserve">74</t>
  </si>
  <si>
    <t xml:space="preserve">46910</t>
  </si>
  <si>
    <t xml:space="preserve">BOMBA DE VÁCUO COM CAPACIDADE PARA 01 CONSULTORIO</t>
  </si>
  <si>
    <t xml:space="preserve">BOMBA DE VÁCUO -  BOMBA DE VÁCUO COM CAPACIDADE PARA 01 CONSULTORIO. GABINETE EM POLIESTIRENO DE ALTO IMPACTO, SILENCIOSA, COM SISTEMA EXCLUSIVO DE FUNCIONAMENTO EM BAIXA ROTAÇÃO. SISTEMA AUTOMÁTICO DE DESCARGA DOS RESÍDUOS DIRETAMENTE AO ESGOTO. PRÉ-LAVAGEM AUTOMÁTICA NO FILTRO COLETOR. TURBINA COM DIMENSIONAMENTO PARA ALTO RENDIMENTO. TEMPORIZADOR DE VARREDURA DE APROX. 15 SEGUNDOS AO COLOCAR O SUCTOR NO SUPORTE DA UNIDADE AUXILIAR. TURBINA COMPLETA EM LIGA DE BRONZE. FILTRO COLETOR DE DETRITOS NA ENTRADA DA SUCÇÃO COM ABERTURA SUPERIOR, EVITANDO O CONTATO COM OS RESÍDUOS. FILTRO DE ENTRADA DE ÁGUA. PROTETOR TÉRMICO INTERMITENTE. MOTOR COM EIXO CENTRAL EM INOX. DIMENSÕES:(LXAXC): 27CMX36CMX27CM. COMANDO DE ACIONAMENTO ELETRÔNICO VÁCUO MÁXIMO: 330 MMHG/12,92 INHG MOTOR (POTÊNCIA): 1/3 CV ROTAÇÕES DO MOTOR: 1755-60 HZ ALIMENTAÇÃO: BIVOLT 127V / 220V FREQUÊNCIA: 60 HZ. GARANTIA DE 12 MESES.</t>
  </si>
  <si>
    <t xml:space="preserve">306143|19323</t>
  </si>
  <si>
    <t xml:space="preserve">75</t>
  </si>
  <si>
    <t xml:space="preserve">46911</t>
  </si>
  <si>
    <t xml:space="preserve">KIT SUCÇÃO UM SUCTOR DE Ø6MM (SALIVA) COM FILTRO</t>
  </si>
  <si>
    <t xml:space="preserve">KIT SUCÇÃO: DESCRIÇÃO MÍNIMA: UM SUCTOR DE Ø6MM (SALIVA) ? COM FILTRO. LED INDICATIVO DE FUNCIONAMENTO FIXADA NA COLUNA DO REFLETOR OU ARMÁRIO. CONFECCIONADOS EM CHAPA DE AÇO FOSFATIZADO COM PINTURA EM POLIURETANO, RESISTENTE À OXIDAÇÃO. FILTRO DE RESÍDUOS. OS SUCTORES REGULADORES DE SUCÇÃO DEVEM SER: EM ALUMÍNIO ANODIZADO COM PONTEIRAS CROMADAS REMOVÍVEIS E AUTOCLAVÁVEIS. CORPO LISO ISENTO DE REGISTROS LATERAIS. GARANTIA MÍNIMA DE 2 ANOS.</t>
  </si>
  <si>
    <t xml:space="preserve">306144|19289</t>
  </si>
  <si>
    <t xml:space="preserve">76</t>
  </si>
  <si>
    <t xml:space="preserve">23619</t>
  </si>
  <si>
    <t xml:space="preserve">AUTOCLAVE  HORIZONTAL</t>
  </si>
  <si>
    <t xml:space="preserve">AUTOCLAVE DE 300 A 320 LTS ? COMANDO AUTOMÁTICO MICROPROCESSADO ELETRÔNICO, POSSUIR 8 PROGRAMAS DE ESTERILIZAÇÃO  PRÉ DEFINIDOS, TAIS COMO: PACOTES; INSTRUMENTAIS; LÍQUIDOS/VIDRARIA; TERMO-SENSÍVEIS; TESTE DE BOWIE DICK E CICLO FLASH, MAIS DOIS PROGRAMAS LIVRES TOTALMENTE ALTERÁVEIS E  SELECIONÁVEIS PELO USUÁRIO E PROTEGIDO POR MEIO DE SENHA PARA UMA MAIOR SEGURANÇA. POSSIBILITAR A CONFIGURAÇÃO DA TEMPERATURA DE TRABALHO DE 90 A 135°C E TEMPO DE ESTERILIZAÇÃO E SECAGEM DE ATÉ 99 MINUTOS CADA. A VISUALIZAÇÃO DOS PARÂMETROS DOS PROGRAMAS, FASES DO CICLO PRESSÃO TEMPO E TEMPERATURA DEVERÃO SER  VISUALIZADOS ATRAVÉS DE UMA INTERFACE DE DISPLAY LCD (2 LINHAS X 16 COLUNAS COM FUNDO AZUL E CARACTERES EM BRANCO COM BACKLIGHT) E TECLADO NUMÉRICO DE 0 A 9 MAIS TECLAS DE FUNÇÃO. POSSUIR ENTRADAS ANALÓGICA PARA SENSOR PT-100, PARA CONTROLE DA PRESSÃO DO GERADOR/CÂMARA EXTERNA E PARA CONTROLE DE PRESSÃO E VÁCUO DA CÂMARA INTERNA. POSSUIR ENTRADAS DIGITAIS SENDO PORTA ABERTA, PRESSOSTATO E CONTROLE DE NÍVEL DO GERADOR DE VAPOR ALTO E BAIXO. POSSUIR SAÍDAS DIGITAIS A RELÊ PROTEGIDAS POR FUSÍVEL PARA CONTROLE DAS VÁLVULAS, BOMBA DE ÁGUA E VÁCUO. POSSIBILITAR A COMUNICAÇÃO SERIAL RS-232 PARA IMPRESSORA (OPCIONAL), POSSIBILITANDO REGISTRO E IMPRESSÃO DOS DADOS DE CADA CICLO REALIZADO. A VISUALIZAÇÃO DOS PARÂMETROS PROGRAMADA É ATRAVÉS DE DISPLAY (L.C.D.), SENDO QUE OS INSTRUMENTOS PARA CONTROLE ESTÃO DISPOSTOS EM UM PAINEL SUPERIOR FRONTAL CONTENDO: CHAVE GERAL INTERRUPTORA COM LÂMPADA PILOTO; CONTROLADOR DIGITAL MICROPROCESSADO COM TECLADO PARA SELEÇÃO DOS CICLOS; MANÔMETRO INDICATIVO DE PRESSÃO NA CÂMARA EXTERNA; MANOVACUÔMETRO INDICATIVO DE PRESSÃO E VÁCUO NA CÂMARA INTERNA; DUPLA CÂMARA: CÂMARA INTERNA, UTILIZADA PARA ESTERILIZAÇÃO, FABRICADA EM CHAPA DE AÇO INOXIDÁVEL AISI 316L, COM ACABAMENTO INTERNO APLAINADO E POLIMENTO SANITÁRIO BRILHANTE, POSSUINDO EM SEU INTERIOR TRILHOS, EM AÇO INOXIDÁVEL, PARA DESLIZAMENTO DO CARRO INTERNO. CÂMARA EXTERNA, UTILIZADA PARA AQUECIMENTO, MANUTENÇÃO DA TEMPERATURA DE TRABALHO DURANTE A ESTERILIZAÇÃO E PARA SECAGEM, FABRICADA EM CHAPA DE AÇO INOX AISI 304. AS CÂMARAS SÃO SOLDADAS ENTRE SI FORMANDO UM BLOCO COMPACTO, E SÃO TESTADAS HIDROSTATICAMENTE COM O DOBRO DA PRESSÃO NORMAL DE TRABALHO, CONFORME PADRÕES EXIGIDOS PELA ABNT ? EB2115 PARA VASOS DE PRESSÃO. PONTO DE TOMADA DE TEMPERATURA E PONTO DE VALIDAÇÃO NA CÂMARA INTERNA. POSSUEM ISOLAÇÃO TÉRMICA, ATRAVÉS DE CAMADAS DE LÃ DE ROCHA ALUMINIZADA, PARA EVITAR PERDA DE CALOR E AQUECIMENTO DO AMBIENTE DE TRABALHO. PORTA: EM AÇO INOXIDÁVEL AISI 304 MACIÇA E ABAULADA INTERNAMENTE, COM ACABAMENTO POLIDO SANITÁRIO E BRILHANTE. COMANDADA POR VOLANTE CENTRAL, TEM SEU FECHAMENTO HERMÉTICO ATRAVÉS DA INTRODUÇÃO DE HASTES NOS ORIFÍCIOS DO FLANGE. TRAVA DE SEGURANÇA LOCALIZADA NO EIXO CENTRAL, QUE IMPEDE SUA ABERTURA NA EXISTÊNCIA DE PRESSÃO NA CÂMARA INTERNA. FLANGE: FABRICADO EM CHAPA DE AÇO INOXIDÁVEL AISI 304, COM ACABAMENTO POLIDO, BRILHANTE, POSSUINDO ORIFÍCIOS ONDE SE INTRODUZEM AS HASTES DE APERTO, E DOTADO DE GUARNIÇÃO DE SILICONE, QUE GARANTE TOTAL VEDAÇÃO DO VAPOR. GABINETE: MONTADO EM ARMAÇÃO DE CANTONEIRAS E RECOBERTO POR CHAPAS DE AÇO INOX COM ACABAMENTO ESCOVADO.  SISTEMA HIDRÁULICO: COM TUBULAÇÃO, EXPURGO, DIFUSOR DE VAPOR E CONEXÕES, DRENO COM TELA RETENTORA DE FIAPOS E IMPUREZAS, FILTRO TIPO ?Y?, PURGADOR PARA SAÍDA DE AR E CONDENSADOS, VÁLVULA DE RETENÇÃO, VÁLVULAS SOLENÓIDE. DOTADO DE UMA BOMBA DE VÁCUO PARA PROCESSAR AS OPERAÇÕES DE PRÉ-VÁCUO E SECAGEM, POR EXTRAÇÃO DA UMIDADE DOS MATERIAIS ESTERILIZADOS. GERADOR DE VAPOR ACOPLADO: ELÉTRICO, AUTOMÁTICO. FABRICADO EM CHAPA DE AÇO INOXIDÁVEL CONFORME NORMAS ASME E ABNT. É DOTADO DE BOMBA DE ÁGUA, PARA ALIMENTAÇÃO AUTOMÁTICA; VÁLVULA SOLENÓIDE; PURGADOR; CONTROLE DE NÍVEL DE ÁGUA E ELETRODOS. SISTEMAS DE SEGURANÇA ACOPLADOS: VÁLVULAS DE SEGURANÇA PARA ALÍVIO IMEDIATO NA CÂMARA EXTERNA; VÁLVULA MANUAL, PARA DESCARGA TOTAL DO VAPOR E PRESSÃO; PRESSOSTATO DE SEGURANÇA; TRANSMISSOR DE PRESSÃO NA CÂMARA EXTERNA E CÂMARA INTERNA; CONTROLE DE NÍVEL DO GERADOR DE VAPOR TIPO ELETRODOS; REGISTRO DE AGULHA ACOPLADO À CÂMARA INTERNA PARA DESCOMPRESSÃO LENTA E ELIMINAÇÃO DA UMIDADE; REGISTRO DE CONTROLE DE VAZÃO ENTRE A CÂMARA INTERNA E EXTERNA PARA CONTROLE DE PRESSÃO E TEMPERATURA NOS TESTES DE BOWIE DICK; BOTÃO DE EMERGÊNCIA PARA DESLIGAMENTO TOTAL DO EQUIPAMENTO E DESPRESSURIZAÇÃO RÁPIDA DO GERADOR. ACESSÓRIOS INCLUSOS: UM RACK INTERNO EM AÇO INOXIDÁVEL, PARA ACOMODAR O MATERIAL A SER ESTERILIZADO; UM CESTO ALTO, 01 IMPRESSORA.</t>
  </si>
  <si>
    <t xml:space="preserve">306145|19293</t>
  </si>
  <si>
    <t xml:space="preserve">77</t>
  </si>
  <si>
    <t xml:space="preserve">29055</t>
  </si>
  <si>
    <t xml:space="preserve">AUTOCLAVE 21 L</t>
  </si>
  <si>
    <t xml:space="preserve">"AUTOCLAVE 21 L: DESCRIÇÃO MÍNIMA: AUTOCLAVE PARA ESTERILIZAÇÃO A VAPOR SOB PRESSÃO. SISTEMA DE RASTREABILIDADE, CÂMARA HORIZONTAL DIGITAL, TEMPERATURA E PRESSÃO EXIBIDOS POR LEDS. SISTEMA COM MICRO CONTROLADOR, CICLO ELETRÔNICO DE ESTERILIZAÇÃO. PRESSÃO E TEMPERATURA DE TRABALHO (ETAPA DE ESTERILIZAÇÃO): 1,7 KGF/CM2 A 1,8 KGF/CM2 / 126 A 129C DESAERAÇÃO E DESPRESSURIZAÇÃO: AUTOMÁTICAS, SECAGEM COM PORTA ENTREABERTA; SISTEMA DE AJUSTE DE ALTITUDE; CAPACIDADE: 21 LITROS; POTÊNCIA: 1.600 WATTS VOLTAGEM: BIVOLT AUTOMÁTICO 127 V - 220 V; CONSUMO ELÉTRICO: 485 WATTS/HORA; DIMENSÕES INTERNAS DA CÂMARA (D X P): 25 X 43 MATERIAL DA TAMPA E CÂMARA: AÇO INOX; POSSUIR 3 BANDEJAS DE ALUMÍNIO ANODIZADO, 1 SUPORTE PARA BANDEJAS, 1 COPO GRADUADO E 1 MANUAL DE INSTRUÇÕES. GARANTIA: 2 ANOS; DEVE POSSUIR CHAVE DE PORTA; TRAVA DA PORTA; SISTEMA ELETRÔNICO DE CONTROLE DE POTÊNCIA; TERMOSTATO; ANEL DE VEDAÇÃO ; VÁLVULA DE SEGURANÇA/ANTI-VÁCUO; PORTA COM TRAVAMENTO EM 4 PONTOS; SENSOR PARA CONTROLE DA TEMPERATURA INTERNA DO EQUIPAMENTO; SENSOR PARA CONTROLE DA PRESSÃO INTERNA DO EQUIPAMENTO; CONTROLE ELETRÔNICO DE SOBREPRESSÃO QUE CANCELA O CICLO AUTOMATICAMENTE CASO A PRESSÃO ULTRAPASSE O LIMITE PREESTABELECIDO; CONTROLE ELETRÔNICO DE SUBPRESSÃO QUE CANCELA O CICLO AUTOMATICAMENTE CASO HAJA QUEDA DE PRESSÃO NO INTERIOR DA CÂMARA; TECLA CANCELA PARA CANCELAR O CICLO A QUALQUER MOMENTO; BIPS SONOROS PARA AUXILIAR A MONITORAÇÃO; SISTEMA DE AJUSTE DE ALTITUDE; SISTEMA AUTOMÁTICO DE AJUSTE EM FUNÇÃO DA PRESSÃO ATMOSFÉRICA QUE POSSIBILITA O FUNCIONAMENTO EM DIFERENTES ALTITUDES; TAMPA E CÂMARA EM AÇO INOX; BIVOLT AUTOMÁTICO - 127/220 V AC (95 - 254 V); CONTROLE ELETRÔNICO DE SOBRETENSÃO QUE CANCELA O CICLO AUTOMATICAMENTE CASO A TENSÃO ULTRAPASSE O LIMITE PREESTABELECIDO; CONTROLE ELETRÔNICO DE SUBTENSÃO QUE CANCELA O CICLO AUTOMATICAMENTE CASO HAJA QUEDA DE A TENSÃO. GARANTIA MÍNIMA
DE 2 ANOS."</t>
  </si>
  <si>
    <t xml:space="preserve">306146|19324</t>
  </si>
  <si>
    <t xml:space="preserve">78</t>
  </si>
  <si>
    <t xml:space="preserve">46913</t>
  </si>
  <si>
    <t xml:space="preserve">MINI INCUBADORA VOLTAGEM AUTOMÁTICA (BIVOLT)POTÊNCIA 10 WATTS. VOLTAGEM 127/220V</t>
  </si>
  <si>
    <t xml:space="preserve">MINI INCUBADORA: DESCRIÇÃO MÍNIMA: VOLTAGEM AUTOMÁTICA (BIVOLT). TEMPERATURA MÁXIMA DE INCUBAÇÃO 60ºC. CAPACIDADE 4 INDICADORES. POTÊNCIA 10 WATTS. VOLTAGEM 127/220V ? COMUTAÇÃO AUTOMÁTICA. FREQUÊNCIA 50/60 HZ. DIMENSÃO 8,7X7,6 CM (AXD)/ORIFÍCIO PARA INDICADOR: 10X37 MM (DXP). GARANTIA MÍNIMA DE 2 ANOS. ESTE EQUIPAMENTO DEVE ESTAR EM CONFORMIDADE COM A ISO 9001- SISTEMA DE GESTÃO DE QUALIDADE, ISO 13485 - APARELHOS MÉDICOS - REQUISITOS PARA FINS REGULAMENTARES, ISO 14001 - GESTÃO AMBIENTAL E BPF - BOAS PRÁTICAS DE FABRICAÇÃO (ANVISA/RDC-Nº59).</t>
  </si>
  <si>
    <t xml:space="preserve">306147|19325</t>
  </si>
  <si>
    <t xml:space="preserve">79</t>
  </si>
  <si>
    <t xml:space="preserve">46914</t>
  </si>
  <si>
    <t xml:space="preserve">SELADORA POSSUIR RESISTÊNCIAS ISOLADAS, INIBINDO O RISCO DE QUEIMAR O PAPEL</t>
  </si>
  <si>
    <t xml:space="preserve">SELADORA. DESCRIÇÃO MÍNIMA: POSSUIR RESISTÊNCIAS ISOLADAS, INIBINDO O RISCO DE QUEIMAR O PAPEL. FECHAMENTO MEDIANTE ALAVANCA MANUAL COM TRAVA. CHAVE DE APOIO FRONTAL DESMONTÁVEL. LARGURA DE SELAGEM DE NO MÍNIMO 10MM. CARCAÇA EXTERNE EM AÇO INOX. POSSUIR REGULAGEM DE TEMPERATURA DE 0 A 300ºC. POSSUI PROTETOR CONTRA ALTAS TEMPERATURAS, ATUAR QUANDO CHEGAR EM 220ºC. MÍNIMO DO DIMENSIONAL (MM) 238 X470X390. SUPORTE PARA PAPEL GRAU CIRÚRGICO, AJUSTE DA TEMPERATURA DE SELAGEM, BRAÇO DE SELAGEM COM TRAVA. INDICADOR LUMINOSO ON/OFF. APOIO ANTERIOR REMOVÍVEL. TRILHO DE CORTE DUPLO (DOIS LADOS), CORTADOR DE PAPEL TIPO TRILHO QUE CORTA EM AMBOS SENTIDOS. ALIMENTAÇÃO: 220V~. FREQUÊNCIA: 50/60 HZ. POTÊNCIA MÍNIMA 460 W EM 220V. CORPO EM AÇO INOX. SELADORA COM REGULAGENS PARA DIFERENTES TAMANHOS DE PAPÉIS GRAU CIRÚRGICO E COM ATÉ 25CM DE ÁREA DE SELAGEM APOIADOS EM SUPORTE METÁLICO DE AJUSTE. GARANTIA MÍNIMA DE 2 ANOS.</t>
  </si>
  <si>
    <t xml:space="preserve">306148|19326</t>
  </si>
  <si>
    <t xml:space="preserve">80</t>
  </si>
  <si>
    <t xml:space="preserve">46915</t>
  </si>
  <si>
    <t xml:space="preserve">ULTRASSOM ODONTOLOGICO DIGITAL COM CANETA/TRANSDUTOR AUTOCLAVAVEL(A 135 GRAUS)</t>
  </si>
  <si>
    <t xml:space="preserve">ULTRASSOM ODONTOLÓGICO ? ULTRASSOM ODONTOLÓGICO DIGITAL COM CANETA/TRANSDUTOR AUTOCLAVAVEL(A 135 GRAUS), COM PEDAL DE ACIONAMENTO; AR COMPRIMIDO ACOPLADO DIRETO NA MANGUEIRA DO EQUIPO(BORDEN); SISTEMA DE VIBRAÇÃO ELIPTICA(6.000 HZ); COM PONTEIRA UNIVERSAL; BIVOLT; DEVE ACOMPANHAR MANUAL DE INSTRUÇÕES, REGISTRO NA ANVISA. GARANTIA MINIMA DE 12 MESES.</t>
  </si>
  <si>
    <t xml:space="preserve">306149|19296</t>
  </si>
  <si>
    <t xml:space="preserve">81</t>
  </si>
  <si>
    <t xml:space="preserve">29068</t>
  </si>
  <si>
    <t xml:space="preserve">LOCALIZADOR APICAL TELA DE 4.5</t>
  </si>
  <si>
    <t xml:space="preserve">LOCALIZADOR APICAL (APARELHO DE ENDODONTIA) - CONTROLADO POR MICROCOMPUTADOR PORTÁTIL, PAINEL FRONTAL COM IMAGEM DE UM DENTE E RAIZ COM O SEU CANAL. INDICADORES PARA A POSIÇÃO DA LIMA E DOIS BOTÕES: BOTÃO LIGA-DESLIGA (ON-OFF) E BOTÃO INDICADOR SONORO. DUAS ENTRADAS: UMA SUPERIOR PARA CONEXÃO COM O PLUG DO CARREGADOR EXTERNO, E UMA INFERIOR PARA CONECTAR O CABO DE MEDIÇÃO COM GARRA PARA LIMA E GANCHO LABIAL. CERTIFICADO DE REGISTRO NA ANVISA E CBPF. GARANTIA MÍNIMA DE 2 ANOS, PARA O APARELHO E GARANTIA MÍNIMA DE 6 MESES PARA CABOS E BATERIAS</t>
  </si>
  <si>
    <t xml:space="preserve">306150|19291</t>
  </si>
  <si>
    <t xml:space="preserve">82</t>
  </si>
  <si>
    <t xml:space="preserve">24197</t>
  </si>
  <si>
    <t xml:space="preserve">MOTOR</t>
  </si>
  <si>
    <t xml:space="preserve">MOTOR ENDODÔNTICO, PARA LIMAS ROTATÓRIAS, COM MOVIMENTOS RECIPROCANTE E ROTATÓRIO CONVENCIONAL, COMPATÍVEIS COM TODOS OS SISTEMAS DISPONÍVEIS NO MERCADO; COM TELA DE LCD COLORIDA, PEÇA DE MÃO COM ACIONAMENTO MANUAL, APRESENTANDO CINCO PROGRAMAS PRE-DEFINIDOS E OITO PROGRAMAS LIVRES. ACOMPANHA CONTRAÂNGULO REDUTOR 6:1, CARREGADOR E PEÇA DE MÃO. POSSUIR MECANISMO DE REVERSO NAS OPÇÕES DE AUTOMÁTICO, SEMIAUTOMÁTICO OU SEM O MESMO. PERMITIR AJUSTE DE VELOCIDADE NA FAIXA DE 250 A 1.200 RPM E DE TORQUE 0,6 A 4,0 NCM. BIVOLT.</t>
  </si>
  <si>
    <t xml:space="preserve">306151|19327</t>
  </si>
  <si>
    <t xml:space="preserve">83</t>
  </si>
  <si>
    <t xml:space="preserve">46916</t>
  </si>
  <si>
    <t xml:space="preserve">CENTRIFUGA PARA TUBOS, AJUSTE DIGITAL, COM PAINEL DE CONTROLE, PROGRAMAVEL</t>
  </si>
  <si>
    <t xml:space="preserve">CENTRIFUGA PARA TUBOS - CENTRÍFUGA PARA TUBOS COM AJUSTE DIGITAL, COM PAINEL DE CONTROLE, PROGRAMÁVEL, ATE 15ML, CAPACIDADE MÍNIMA DE 24 TUBOS, ATE 5.000 RPM, TEMPORIZADOR ATE 99 MIN, SEGURANÇA TAMPA ABERTA, ALARME DESBALANCEAMENTO. 220 V</t>
  </si>
  <si>
    <t xml:space="preserve">306152|19285</t>
  </si>
  <si>
    <t xml:space="preserve">84</t>
  </si>
  <si>
    <t xml:space="preserve">17880</t>
  </si>
  <si>
    <t xml:space="preserve">ANALISADOR ELETROLITICO</t>
  </si>
  <si>
    <t xml:space="preserve">ANALISADOR DE GASES E ELETROLITOS NO SANGUE - ANALISADOR DE GASES E ELETROLITOS NO SANGUE PARAMETROS DE DETECCÃO: PH, PCO2, PO2, NA, K, CA, CL, HB TOTAL, HEMATOCRITO, GLICEMIA, LACTATO, HCO3, SO2, TCO2, BEECF, BE(B), THBC. 220V</t>
  </si>
  <si>
    <t xml:space="preserve">306153|19328</t>
  </si>
  <si>
    <t xml:space="preserve">85</t>
  </si>
  <si>
    <t xml:space="preserve">46917</t>
  </si>
  <si>
    <t xml:space="preserve">ANALISADOR AUTOMATICO DE IONS QUE REALIZE EXAMES DE NA),(K),(CA),(LI),(CL)220V</t>
  </si>
  <si>
    <t xml:space="preserve">ANALISADOR AUTOMATICO DE IONS - ANALISADOR AUTOMATICO DE IONS QUE REALIZE EXAMES DE SODIO (NA), POTASSIO (K), CALCIO (CA), LITIO (LI) E CLORO (CL) EM AMOSTRAS DE SANGUE TOTAL, SORO, PLASMA E URINA. SISTEMA DE ELETRODO, COM CAPACIDADE PARA 45 A 60 AMOSTRAS POR HORA. 220 V</t>
  </si>
  <si>
    <t xml:space="preserve">306154|19329</t>
  </si>
  <si>
    <t xml:space="preserve">86</t>
  </si>
  <si>
    <t xml:space="preserve">46918</t>
  </si>
  <si>
    <t xml:space="preserve">DEIONIZADOR DE AGUA 100L/HORA COM SENSOR CONDUTIVIMETRO DE ALARME OTICO. 220 V</t>
  </si>
  <si>
    <t xml:space="preserve">DEIONIZADOR DE AGUA  - DEIONIZADOR DE AGUA 100L/HORA COM SENSOR CONDUTIVIMETRO DE ALARME OTICO. 220 V</t>
  </si>
  <si>
    <t xml:space="preserve">306155|19286</t>
  </si>
  <si>
    <t xml:space="preserve">87</t>
  </si>
  <si>
    <t xml:space="preserve">20820</t>
  </si>
  <si>
    <t xml:space="preserve">MICROSCOPIO BINOCULAR</t>
  </si>
  <si>
    <t xml:space="preserve">MICROSCÓPIO BINOCULAR, MICROSCÓPIO BINOCULAR TUBO OCULAR DE 30 OU 45° ROTATIVO DE 360° AUMENTO DE 40 A 1000 X, OBJETIVAS ACROMÁTICAS DE 4X-10X-40X-100X, CONTROLE DE LUMINOSIDADE, FOCALIZAÇÃO MACROMÉTRICA E MICROMÉTRICA, 220V</t>
  </si>
  <si>
    <t xml:space="preserve">306156|19330</t>
  </si>
  <si>
    <t xml:space="preserve">88</t>
  </si>
  <si>
    <t xml:space="preserve">46919</t>
  </si>
  <si>
    <t xml:space="preserve">EQUIPAMENTO AUTOMATIZADO P/EXAMES BIOQUÍMICOS COM CAPACIDADE MÍNIMA DE 200TH</t>
  </si>
  <si>
    <t xml:space="preserve">EQUIPAMENTO AUTOMATIZADO PARA EXAMES BIOQUÍMICOS -  EQUIPAMENTO AUTOMATIZADO PARA EXAMES BIOQUÍMICOS COM CAPACIDADE MÍNIMA DE 200 TESTES/HORA, BANDEJA DE REAGENTES REFRIGERADA, LAVAGEM DE CUBETAS, CAPACIDADE PARA CARREGAMENTO MÍNIMO DE 40 POSIÇÕES PARA AMOSTRAS E 40 POSIÇÕES PARA REAGENTES. 220 V.</t>
  </si>
  <si>
    <t xml:space="preserve">306157|19331</t>
  </si>
  <si>
    <t xml:space="preserve">89</t>
  </si>
  <si>
    <t xml:space="preserve">46920</t>
  </si>
  <si>
    <t xml:space="preserve">EQUIPAMENTO AUTOMATIZADO PARA HEMOGRAMA COM CAPACIDADE MÍNIMA DE 60 T/H</t>
  </si>
  <si>
    <t xml:space="preserve">EQUIPAMENTO AUTOMATIZADO PARA HEMOGRAMA - EQUIPAMENTO AUTOMATIZADO PARA HEMOGRAMACOM CAPACIDADE MÍNIMA DE 60 TESTES/HORA E AVALIAÇÃO DOS PARÂMETROS: WBC, RBC, HGB, HCT, VCM, HCM, CHCM, RDW, PLT, %NEUT,%LINF, % MON, %EOS, %BASO, NEUT, LINF, MON, EOS, BASO, MPV, PCT. IDENTIFICAÇÃO DE LINHAGEM IMATURA DE LEUCÓCITOS. 220 V.</t>
  </si>
  <si>
    <t xml:space="preserve">306158|19332</t>
  </si>
  <si>
    <t xml:space="preserve">90</t>
  </si>
  <si>
    <t xml:space="preserve">46921</t>
  </si>
  <si>
    <t xml:space="preserve">APARELHO SEMI-AUTOMÁTICO  TEMPO DE TROMBOPLASTINA PARCIAL ATIVADA. 220 V</t>
  </si>
  <si>
    <t xml:space="preserve">APARELHO SEMI-AUTOMÁTICO PARA TESTES COAGULOMÉTRICOS -  APARELHO SEMI-AUTOMÁTICO PARA TESTES COAGULOMÉTRICOSQUE PERMITA DETERMINAR TEMPO DE PROTROMBINA, TEMPO DE TROMBOPLASTINA PARCIAL ATIVADA, DETERMINAÇÃO QUANTITATIVA DE FIBRINOGENIO NO PLASMA, TEMPO DE PROTROMBINA. INCUBADOR INCORPORADO COM CAPACIDADE MÍNIMA DE 10 AMOSTRAS. 220 V</t>
  </si>
  <si>
    <t xml:space="preserve">306159|19333</t>
  </si>
  <si>
    <t xml:space="preserve">91</t>
  </si>
  <si>
    <t xml:space="preserve">46922</t>
  </si>
  <si>
    <t xml:space="preserve">MICROPIPETA DE VOLUME VARIÁVEL 10 -100 µL</t>
  </si>
  <si>
    <t xml:space="preserve">306160|19334</t>
  </si>
  <si>
    <t xml:space="preserve">92</t>
  </si>
  <si>
    <t xml:space="preserve">46923</t>
  </si>
  <si>
    <t xml:space="preserve">MICROPIPETA DE VOLUME VARIÁVEL 100 -1000 µL</t>
  </si>
  <si>
    <t xml:space="preserve">306161|19335</t>
  </si>
  <si>
    <t xml:space="preserve">93</t>
  </si>
  <si>
    <t xml:space="preserve">46924</t>
  </si>
  <si>
    <t xml:space="preserve">MICROPIPETA DE VOLUME FIXO 25 µL</t>
  </si>
  <si>
    <t xml:space="preserve">306162|19336</t>
  </si>
  <si>
    <t xml:space="preserve">94</t>
  </si>
  <si>
    <t xml:space="preserve">46925</t>
  </si>
  <si>
    <t xml:space="preserve">MICROPIPETA DE VOLUME FIXO 50 µL</t>
  </si>
  <si>
    <t xml:space="preserve">306163|19337</t>
  </si>
  <si>
    <t xml:space="preserve">95</t>
  </si>
  <si>
    <t xml:space="preserve">46926</t>
  </si>
  <si>
    <t xml:space="preserve">MICROPIPETA DE VOLUME FIXO 100 µL</t>
  </si>
  <si>
    <t xml:space="preserve">306164|19287</t>
  </si>
  <si>
    <t xml:space="preserve">96</t>
  </si>
  <si>
    <t xml:space="preserve">23592</t>
  </si>
  <si>
    <t xml:space="preserve">BANHO MARIA DIGITAL INOX</t>
  </si>
  <si>
    <t xml:space="preserve">BANHO MARIA -  BANHO MARIA CAPACIDADE DE 10 LITROS COM AJUSTE DE TEMPERATURA ATÉ 56ºC</t>
  </si>
  <si>
    <t xml:space="preserve">306165|19338</t>
  </si>
  <si>
    <t xml:space="preserve">97</t>
  </si>
  <si>
    <t xml:space="preserve">46927</t>
  </si>
  <si>
    <t xml:space="preserve">AGITADOR VORTEX 220 V</t>
  </si>
  <si>
    <t xml:space="preserve">AGITADOR VORTEX - AGITADOR VORTEX 220 V</t>
  </si>
  <si>
    <t xml:space="preserve">TOTAL</t>
  </si>
  <si>
    <t xml:space="preserve">Observações:</t>
  </si>
  <si>
    <t xml:space="preserve">    - Preencha somente os campos em Amarelo</t>
  </si>
  <si>
    <t xml:space="preserve">    - Não altere nenhum dos campos em Azul</t>
  </si>
  <si>
    <t xml:space="preserve">    - Os campos de valores devem conter no máximo 4 casas decimais</t>
  </si>
</sst>
</file>

<file path=xl/styles.xml><?xml version="1.0" encoding="utf-8"?>
<styleSheet xmlns="http://schemas.openxmlformats.org/spreadsheetml/2006/main">
  <numFmts count="2">
    <numFmt numFmtId="164" formatCode="General"/>
    <numFmt numFmtId="165" formatCode="&quot;R$ &quot;#,##0.00##_);&quot;(R$ &quot;#,##0.00##\)"/>
  </numFmts>
  <fonts count="8">
    <font>
      <sz val="10"/>
      <name val="Arial"/>
      <family val="0"/>
    </font>
    <font>
      <sz val="10"/>
      <name val="Arial"/>
      <family val="0"/>
    </font>
    <font>
      <sz val="10"/>
      <name val="Arial"/>
      <family val="0"/>
    </font>
    <font>
      <sz val="10"/>
      <name val="Arial"/>
      <family val="0"/>
    </font>
    <font>
      <b val="true"/>
      <sz val="11"/>
      <name val="Arial"/>
      <family val="0"/>
    </font>
    <font>
      <b val="true"/>
      <sz val="9"/>
      <name val="Times New Roman"/>
      <family val="0"/>
    </font>
    <font>
      <sz val="9"/>
      <name val="Times New Roman"/>
      <family val="0"/>
    </font>
    <font>
      <b val="true"/>
      <sz val="9"/>
      <name val="Arial"/>
      <family val="0"/>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true" indent="0" shrinkToFit="false"/>
      <protection locked="false" hidden="false"/>
    </xf>
    <xf numFmtId="164" fontId="6" fillId="2" borderId="1" xfId="0" applyFont="true" applyBorder="true" applyAlignment="true" applyProtection="true">
      <alignment horizontal="center" vertical="bottom" textRotation="0" wrapText="tru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true" hidden="false"/>
    </xf>
    <xf numFmtId="165" fontId="5" fillId="3" borderId="1" xfId="0" applyFont="true" applyBorder="true" applyAlignment="true" applyProtection="true">
      <alignment horizontal="right" vertical="bottom" textRotation="0" wrapText="false" indent="0" shrinkToFit="false"/>
      <protection locked="false" hidden="false"/>
    </xf>
    <xf numFmtId="165" fontId="5" fillId="2" borderId="1" xfId="0" applyFont="true" applyBorder="true" applyAlignment="true" applyProtection="true">
      <alignment horizontal="right" vertical="bottom" textRotation="0" wrapText="false" indent="0" shrinkToFit="false"/>
      <protection locked="true" hidden="false"/>
    </xf>
    <xf numFmtId="164" fontId="5" fillId="2" borderId="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9.14"/>
    <col collapsed="false" customWidth="true" hidden="false" outlineLevel="0" max="3" min="3" style="0" width="18.7"/>
    <col collapsed="false" customWidth="true" hidden="false" outlineLevel="0" max="5" min="4" style="0" width="58.56"/>
    <col collapsed="false" customWidth="true" hidden="false" outlineLevel="0" max="6" min="6" style="0" width="19.14"/>
    <col collapsed="false" customWidth="true" hidden="false" outlineLevel="0" max="7" min="7" style="0" width="13.14"/>
    <col collapsed="false" customWidth="true" hidden="false" outlineLevel="0" max="8" min="8" style="0" width="16.99"/>
    <col collapsed="false" customWidth="true" hidden="false" outlineLevel="0" max="10" min="9" style="0" width="17.42"/>
    <col collapsed="false" customWidth="true" hidden="false" outlineLevel="0" max="11" min="11" style="0" width="27.28"/>
  </cols>
  <sheetData>
    <row r="2" customFormat="false" ht="15" hidden="false" customHeight="false" outlineLevel="0" collapsed="false">
      <c r="A2" s="1" t="s">
        <v>0</v>
      </c>
      <c r="B2" s="1"/>
      <c r="C2" s="1"/>
      <c r="D2" s="1"/>
      <c r="E2" s="1"/>
      <c r="F2" s="1"/>
      <c r="G2" s="1"/>
      <c r="H2" s="1"/>
      <c r="I2" s="1"/>
      <c r="J2" s="1"/>
      <c r="K2" s="1"/>
    </row>
    <row r="3" customFormat="false" ht="15" hidden="false" customHeight="false" outlineLevel="0" collapsed="false">
      <c r="A3" s="1" t="s">
        <v>1</v>
      </c>
      <c r="B3" s="1"/>
      <c r="C3" s="1"/>
      <c r="D3" s="1"/>
      <c r="E3" s="1"/>
      <c r="F3" s="1"/>
      <c r="G3" s="1"/>
      <c r="H3" s="1"/>
      <c r="I3" s="1"/>
      <c r="J3" s="1"/>
      <c r="K3" s="1"/>
    </row>
    <row r="4" customFormat="false" ht="15" hidden="false" customHeight="false" outlineLevel="0" collapsed="false">
      <c r="A4" s="1" t="s">
        <v>2</v>
      </c>
      <c r="B4" s="1"/>
      <c r="C4" s="1"/>
      <c r="D4" s="1"/>
      <c r="E4" s="1"/>
      <c r="F4" s="1"/>
      <c r="G4" s="1"/>
      <c r="H4" s="1"/>
      <c r="I4" s="1"/>
      <c r="J4" s="1"/>
      <c r="K4" s="1"/>
    </row>
    <row r="6" customFormat="false" ht="12.75" hidden="false" customHeight="true" outlineLevel="0" collapsed="false">
      <c r="A6" s="2" t="s">
        <v>3</v>
      </c>
      <c r="B6" s="3"/>
      <c r="C6" s="3"/>
    </row>
    <row r="8" customFormat="false" ht="12.75" hidden="false" customHeight="false" outlineLevel="0" collapsed="false">
      <c r="A8" s="2" t="s">
        <v>4</v>
      </c>
      <c r="B8" s="2" t="s">
        <v>5</v>
      </c>
      <c r="C8" s="2" t="s">
        <v>6</v>
      </c>
      <c r="D8" s="2" t="s">
        <v>7</v>
      </c>
      <c r="E8" s="2" t="s">
        <v>8</v>
      </c>
      <c r="F8" s="2" t="s">
        <v>9</v>
      </c>
      <c r="G8" s="2" t="s">
        <v>10</v>
      </c>
      <c r="H8" s="2" t="s">
        <v>11</v>
      </c>
      <c r="I8" s="2" t="s">
        <v>12</v>
      </c>
      <c r="J8" s="2" t="s">
        <v>13</v>
      </c>
      <c r="K8" s="2" t="s">
        <v>14</v>
      </c>
    </row>
    <row r="9" customFormat="false" ht="96" hidden="false" customHeight="false" outlineLevel="0" collapsed="false">
      <c r="A9" s="4" t="s">
        <v>15</v>
      </c>
      <c r="B9" s="4" t="s">
        <v>16</v>
      </c>
      <c r="C9" s="4" t="s">
        <v>17</v>
      </c>
      <c r="D9" s="5" t="s">
        <v>18</v>
      </c>
      <c r="E9" s="5" t="s">
        <v>19</v>
      </c>
      <c r="F9" s="4" t="s">
        <v>20</v>
      </c>
      <c r="G9" s="4" t="s">
        <v>21</v>
      </c>
      <c r="H9" s="3"/>
      <c r="I9" s="6"/>
      <c r="J9" s="7" t="e">
        <f aca="false">G9*I9</f>
        <v>#VALUE!</v>
      </c>
      <c r="K9" s="4" t="s">
        <v>22</v>
      </c>
    </row>
    <row r="10" customFormat="false" ht="84" hidden="false" customHeight="false" outlineLevel="0" collapsed="false">
      <c r="A10" s="4" t="s">
        <v>23</v>
      </c>
      <c r="B10" s="4" t="s">
        <v>24</v>
      </c>
      <c r="C10" s="4" t="s">
        <v>25</v>
      </c>
      <c r="D10" s="5" t="s">
        <v>26</v>
      </c>
      <c r="E10" s="5" t="s">
        <v>27</v>
      </c>
      <c r="F10" s="4" t="s">
        <v>20</v>
      </c>
      <c r="G10" s="4" t="s">
        <v>28</v>
      </c>
      <c r="H10" s="3"/>
      <c r="I10" s="6"/>
      <c r="J10" s="7" t="e">
        <f aca="false">G10*I10</f>
        <v>#VALUE!</v>
      </c>
      <c r="K10" s="4" t="s">
        <v>22</v>
      </c>
    </row>
    <row r="11" customFormat="false" ht="84" hidden="false" customHeight="false" outlineLevel="0" collapsed="false">
      <c r="A11" s="4" t="s">
        <v>29</v>
      </c>
      <c r="B11" s="4" t="s">
        <v>30</v>
      </c>
      <c r="C11" s="4" t="s">
        <v>31</v>
      </c>
      <c r="D11" s="5" t="s">
        <v>32</v>
      </c>
      <c r="E11" s="5" t="s">
        <v>33</v>
      </c>
      <c r="F11" s="4" t="s">
        <v>20</v>
      </c>
      <c r="G11" s="4" t="s">
        <v>34</v>
      </c>
      <c r="H11" s="3"/>
      <c r="I11" s="6"/>
      <c r="J11" s="7" t="e">
        <f aca="false">G11*I11</f>
        <v>#VALUE!</v>
      </c>
      <c r="K11" s="4" t="s">
        <v>22</v>
      </c>
    </row>
    <row r="12" customFormat="false" ht="84" hidden="false" customHeight="false" outlineLevel="0" collapsed="false">
      <c r="A12" s="4" t="s">
        <v>35</v>
      </c>
      <c r="B12" s="4" t="s">
        <v>36</v>
      </c>
      <c r="C12" s="4" t="s">
        <v>37</v>
      </c>
      <c r="D12" s="5" t="s">
        <v>38</v>
      </c>
      <c r="E12" s="5" t="s">
        <v>39</v>
      </c>
      <c r="F12" s="4" t="s">
        <v>20</v>
      </c>
      <c r="G12" s="4" t="s">
        <v>34</v>
      </c>
      <c r="H12" s="3"/>
      <c r="I12" s="6"/>
      <c r="J12" s="7" t="e">
        <f aca="false">G12*I12</f>
        <v>#VALUE!</v>
      </c>
      <c r="K12" s="4" t="s">
        <v>22</v>
      </c>
    </row>
    <row r="13" customFormat="false" ht="84" hidden="false" customHeight="false" outlineLevel="0" collapsed="false">
      <c r="A13" s="4" t="s">
        <v>40</v>
      </c>
      <c r="B13" s="4" t="s">
        <v>41</v>
      </c>
      <c r="C13" s="4" t="s">
        <v>42</v>
      </c>
      <c r="D13" s="5" t="s">
        <v>43</v>
      </c>
      <c r="E13" s="5" t="s">
        <v>44</v>
      </c>
      <c r="F13" s="4" t="s">
        <v>20</v>
      </c>
      <c r="G13" s="4" t="s">
        <v>45</v>
      </c>
      <c r="H13" s="3"/>
      <c r="I13" s="6"/>
      <c r="J13" s="7" t="e">
        <f aca="false">G13*I13</f>
        <v>#VALUE!</v>
      </c>
      <c r="K13" s="4" t="s">
        <v>22</v>
      </c>
    </row>
    <row r="14" customFormat="false" ht="84" hidden="false" customHeight="false" outlineLevel="0" collapsed="false">
      <c r="A14" s="4" t="s">
        <v>46</v>
      </c>
      <c r="B14" s="4" t="s">
        <v>47</v>
      </c>
      <c r="C14" s="4" t="s">
        <v>48</v>
      </c>
      <c r="D14" s="5" t="s">
        <v>49</v>
      </c>
      <c r="E14" s="5" t="s">
        <v>50</v>
      </c>
      <c r="F14" s="4" t="s">
        <v>20</v>
      </c>
      <c r="G14" s="4" t="s">
        <v>34</v>
      </c>
      <c r="H14" s="3"/>
      <c r="I14" s="6"/>
      <c r="J14" s="7" t="e">
        <f aca="false">G14*I14</f>
        <v>#VALUE!</v>
      </c>
      <c r="K14" s="4" t="s">
        <v>22</v>
      </c>
    </row>
    <row r="15" customFormat="false" ht="60" hidden="false" customHeight="false" outlineLevel="0" collapsed="false">
      <c r="A15" s="4" t="s">
        <v>51</v>
      </c>
      <c r="B15" s="4" t="s">
        <v>52</v>
      </c>
      <c r="C15" s="4" t="s">
        <v>53</v>
      </c>
      <c r="D15" s="5" t="s">
        <v>54</v>
      </c>
      <c r="E15" s="5" t="s">
        <v>55</v>
      </c>
      <c r="F15" s="4" t="s">
        <v>20</v>
      </c>
      <c r="G15" s="4" t="s">
        <v>56</v>
      </c>
      <c r="H15" s="3"/>
      <c r="I15" s="6"/>
      <c r="J15" s="7" t="e">
        <f aca="false">G15*I15</f>
        <v>#VALUE!</v>
      </c>
      <c r="K15" s="4" t="s">
        <v>22</v>
      </c>
    </row>
    <row r="16" customFormat="false" ht="60" hidden="false" customHeight="false" outlineLevel="0" collapsed="false">
      <c r="A16" s="4" t="s">
        <v>57</v>
      </c>
      <c r="B16" s="4" t="s">
        <v>58</v>
      </c>
      <c r="C16" s="4" t="s">
        <v>59</v>
      </c>
      <c r="D16" s="5" t="s">
        <v>60</v>
      </c>
      <c r="E16" s="5" t="s">
        <v>61</v>
      </c>
      <c r="F16" s="4" t="s">
        <v>20</v>
      </c>
      <c r="G16" s="4" t="s">
        <v>62</v>
      </c>
      <c r="H16" s="3"/>
      <c r="I16" s="6"/>
      <c r="J16" s="7" t="e">
        <f aca="false">G16*I16</f>
        <v>#VALUE!</v>
      </c>
      <c r="K16" s="4" t="s">
        <v>22</v>
      </c>
    </row>
    <row r="17" customFormat="false" ht="60" hidden="false" customHeight="false" outlineLevel="0" collapsed="false">
      <c r="A17" s="4" t="s">
        <v>63</v>
      </c>
      <c r="B17" s="4" t="s">
        <v>64</v>
      </c>
      <c r="C17" s="4" t="s">
        <v>65</v>
      </c>
      <c r="D17" s="5" t="s">
        <v>66</v>
      </c>
      <c r="E17" s="5" t="s">
        <v>67</v>
      </c>
      <c r="F17" s="4" t="s">
        <v>20</v>
      </c>
      <c r="G17" s="4" t="s">
        <v>62</v>
      </c>
      <c r="H17" s="3"/>
      <c r="I17" s="6"/>
      <c r="J17" s="7" t="e">
        <f aca="false">G17*I17</f>
        <v>#VALUE!</v>
      </c>
      <c r="K17" s="4" t="s">
        <v>22</v>
      </c>
    </row>
    <row r="18" customFormat="false" ht="60" hidden="false" customHeight="false" outlineLevel="0" collapsed="false">
      <c r="A18" s="4" t="s">
        <v>68</v>
      </c>
      <c r="B18" s="4" t="s">
        <v>69</v>
      </c>
      <c r="C18" s="4" t="s">
        <v>70</v>
      </c>
      <c r="D18" s="5" t="s">
        <v>71</v>
      </c>
      <c r="E18" s="5" t="s">
        <v>72</v>
      </c>
      <c r="F18" s="4" t="s">
        <v>20</v>
      </c>
      <c r="G18" s="4" t="s">
        <v>62</v>
      </c>
      <c r="H18" s="3"/>
      <c r="I18" s="6"/>
      <c r="J18" s="7" t="e">
        <f aca="false">G18*I18</f>
        <v>#VALUE!</v>
      </c>
      <c r="K18" s="4" t="s">
        <v>22</v>
      </c>
    </row>
    <row r="19" customFormat="false" ht="60" hidden="false" customHeight="false" outlineLevel="0" collapsed="false">
      <c r="A19" s="4" t="s">
        <v>73</v>
      </c>
      <c r="B19" s="4" t="s">
        <v>74</v>
      </c>
      <c r="C19" s="4" t="s">
        <v>75</v>
      </c>
      <c r="D19" s="5" t="s">
        <v>76</v>
      </c>
      <c r="E19" s="5" t="s">
        <v>77</v>
      </c>
      <c r="F19" s="4" t="s">
        <v>20</v>
      </c>
      <c r="G19" s="4" t="s">
        <v>62</v>
      </c>
      <c r="H19" s="3"/>
      <c r="I19" s="6"/>
      <c r="J19" s="7" t="e">
        <f aca="false">G19*I19</f>
        <v>#VALUE!</v>
      </c>
      <c r="K19" s="4" t="s">
        <v>22</v>
      </c>
    </row>
    <row r="20" customFormat="false" ht="60" hidden="false" customHeight="false" outlineLevel="0" collapsed="false">
      <c r="A20" s="4" t="s">
        <v>78</v>
      </c>
      <c r="B20" s="4" t="s">
        <v>79</v>
      </c>
      <c r="C20" s="4" t="s">
        <v>80</v>
      </c>
      <c r="D20" s="5" t="s">
        <v>81</v>
      </c>
      <c r="E20" s="5" t="s">
        <v>82</v>
      </c>
      <c r="F20" s="4" t="s">
        <v>20</v>
      </c>
      <c r="G20" s="4" t="s">
        <v>62</v>
      </c>
      <c r="H20" s="3"/>
      <c r="I20" s="6"/>
      <c r="J20" s="7" t="e">
        <f aca="false">G20*I20</f>
        <v>#VALUE!</v>
      </c>
      <c r="K20" s="4" t="s">
        <v>22</v>
      </c>
    </row>
    <row r="21" customFormat="false" ht="132" hidden="false" customHeight="false" outlineLevel="0" collapsed="false">
      <c r="A21" s="4" t="s">
        <v>83</v>
      </c>
      <c r="B21" s="4" t="s">
        <v>84</v>
      </c>
      <c r="C21" s="4" t="s">
        <v>85</v>
      </c>
      <c r="D21" s="5" t="s">
        <v>86</v>
      </c>
      <c r="E21" s="5" t="s">
        <v>87</v>
      </c>
      <c r="F21" s="4" t="s">
        <v>20</v>
      </c>
      <c r="G21" s="4" t="s">
        <v>88</v>
      </c>
      <c r="H21" s="3"/>
      <c r="I21" s="6"/>
      <c r="J21" s="7" t="e">
        <f aca="false">G21*I21</f>
        <v>#VALUE!</v>
      </c>
      <c r="K21" s="4" t="s">
        <v>22</v>
      </c>
    </row>
    <row r="22" customFormat="false" ht="120" hidden="false" customHeight="false" outlineLevel="0" collapsed="false">
      <c r="A22" s="4" t="s">
        <v>89</v>
      </c>
      <c r="B22" s="4" t="s">
        <v>90</v>
      </c>
      <c r="C22" s="4" t="s">
        <v>91</v>
      </c>
      <c r="D22" s="5" t="s">
        <v>92</v>
      </c>
      <c r="E22" s="5" t="s">
        <v>93</v>
      </c>
      <c r="F22" s="4" t="s">
        <v>20</v>
      </c>
      <c r="G22" s="4" t="s">
        <v>94</v>
      </c>
      <c r="H22" s="3"/>
      <c r="I22" s="6"/>
      <c r="J22" s="7" t="e">
        <f aca="false">G22*I22</f>
        <v>#VALUE!</v>
      </c>
      <c r="K22" s="4" t="s">
        <v>22</v>
      </c>
    </row>
    <row r="23" customFormat="false" ht="60" hidden="false" customHeight="false" outlineLevel="0" collapsed="false">
      <c r="A23" s="4" t="s">
        <v>95</v>
      </c>
      <c r="B23" s="4" t="s">
        <v>96</v>
      </c>
      <c r="C23" s="4" t="s">
        <v>97</v>
      </c>
      <c r="D23" s="5" t="s">
        <v>98</v>
      </c>
      <c r="E23" s="5" t="s">
        <v>99</v>
      </c>
      <c r="F23" s="4" t="s">
        <v>20</v>
      </c>
      <c r="G23" s="4" t="s">
        <v>100</v>
      </c>
      <c r="H23" s="3"/>
      <c r="I23" s="6"/>
      <c r="J23" s="7" t="e">
        <f aca="false">G23*I23</f>
        <v>#VALUE!</v>
      </c>
      <c r="K23" s="4" t="s">
        <v>22</v>
      </c>
    </row>
    <row r="24" customFormat="false" ht="84" hidden="false" customHeight="false" outlineLevel="0" collapsed="false">
      <c r="A24" s="4" t="s">
        <v>101</v>
      </c>
      <c r="B24" s="4" t="s">
        <v>102</v>
      </c>
      <c r="C24" s="4" t="s">
        <v>103</v>
      </c>
      <c r="D24" s="5" t="s">
        <v>104</v>
      </c>
      <c r="E24" s="5" t="s">
        <v>105</v>
      </c>
      <c r="F24" s="4" t="s">
        <v>20</v>
      </c>
      <c r="G24" s="4" t="s">
        <v>94</v>
      </c>
      <c r="H24" s="3"/>
      <c r="I24" s="6"/>
      <c r="J24" s="7" t="e">
        <f aca="false">G24*I24</f>
        <v>#VALUE!</v>
      </c>
      <c r="K24" s="4" t="s">
        <v>22</v>
      </c>
    </row>
    <row r="25" customFormat="false" ht="96" hidden="false" customHeight="false" outlineLevel="0" collapsed="false">
      <c r="A25" s="4" t="s">
        <v>106</v>
      </c>
      <c r="B25" s="4" t="s">
        <v>107</v>
      </c>
      <c r="C25" s="4" t="s">
        <v>108</v>
      </c>
      <c r="D25" s="5" t="s">
        <v>109</v>
      </c>
      <c r="E25" s="5" t="s">
        <v>110</v>
      </c>
      <c r="F25" s="4" t="s">
        <v>20</v>
      </c>
      <c r="G25" s="4" t="s">
        <v>111</v>
      </c>
      <c r="H25" s="3"/>
      <c r="I25" s="6"/>
      <c r="J25" s="7" t="e">
        <f aca="false">G25*I25</f>
        <v>#VALUE!</v>
      </c>
      <c r="K25" s="4" t="s">
        <v>22</v>
      </c>
    </row>
    <row r="26" customFormat="false" ht="96" hidden="false" customHeight="false" outlineLevel="0" collapsed="false">
      <c r="A26" s="4" t="s">
        <v>112</v>
      </c>
      <c r="B26" s="4" t="s">
        <v>113</v>
      </c>
      <c r="C26" s="4" t="s">
        <v>114</v>
      </c>
      <c r="D26" s="5" t="s">
        <v>115</v>
      </c>
      <c r="E26" s="5" t="s">
        <v>116</v>
      </c>
      <c r="F26" s="4" t="s">
        <v>20</v>
      </c>
      <c r="G26" s="4" t="s">
        <v>21</v>
      </c>
      <c r="H26" s="3"/>
      <c r="I26" s="6"/>
      <c r="J26" s="7" t="e">
        <f aca="false">G26*I26</f>
        <v>#VALUE!</v>
      </c>
      <c r="K26" s="4" t="s">
        <v>22</v>
      </c>
    </row>
    <row r="27" customFormat="false" ht="409.5" hidden="false" customHeight="false" outlineLevel="0" collapsed="false">
      <c r="A27" s="4" t="s">
        <v>117</v>
      </c>
      <c r="B27" s="4" t="s">
        <v>118</v>
      </c>
      <c r="C27" s="4" t="s">
        <v>119</v>
      </c>
      <c r="D27" s="5" t="s">
        <v>120</v>
      </c>
      <c r="E27" s="5" t="s">
        <v>121</v>
      </c>
      <c r="F27" s="4" t="s">
        <v>20</v>
      </c>
      <c r="G27" s="4" t="s">
        <v>122</v>
      </c>
      <c r="H27" s="3"/>
      <c r="I27" s="6"/>
      <c r="J27" s="7" t="e">
        <f aca="false">G27*I27</f>
        <v>#VALUE!</v>
      </c>
      <c r="K27" s="4" t="s">
        <v>22</v>
      </c>
    </row>
    <row r="28" customFormat="false" ht="144" hidden="false" customHeight="false" outlineLevel="0" collapsed="false">
      <c r="A28" s="4" t="s">
        <v>123</v>
      </c>
      <c r="B28" s="4" t="s">
        <v>124</v>
      </c>
      <c r="C28" s="4" t="s">
        <v>125</v>
      </c>
      <c r="D28" s="5" t="s">
        <v>126</v>
      </c>
      <c r="E28" s="5" t="s">
        <v>127</v>
      </c>
      <c r="F28" s="4" t="s">
        <v>20</v>
      </c>
      <c r="G28" s="4" t="s">
        <v>122</v>
      </c>
      <c r="H28" s="3"/>
      <c r="I28" s="6"/>
      <c r="J28" s="7" t="e">
        <f aca="false">G28*I28</f>
        <v>#VALUE!</v>
      </c>
      <c r="K28" s="4" t="s">
        <v>22</v>
      </c>
    </row>
    <row r="29" customFormat="false" ht="132" hidden="false" customHeight="false" outlineLevel="0" collapsed="false">
      <c r="A29" s="4" t="s">
        <v>128</v>
      </c>
      <c r="B29" s="4" t="s">
        <v>129</v>
      </c>
      <c r="C29" s="4" t="s">
        <v>130</v>
      </c>
      <c r="D29" s="5" t="s">
        <v>131</v>
      </c>
      <c r="E29" s="5" t="s">
        <v>132</v>
      </c>
      <c r="F29" s="4" t="s">
        <v>20</v>
      </c>
      <c r="G29" s="4" t="s">
        <v>122</v>
      </c>
      <c r="H29" s="3"/>
      <c r="I29" s="6"/>
      <c r="J29" s="7" t="e">
        <f aca="false">G29*I29</f>
        <v>#VALUE!</v>
      </c>
      <c r="K29" s="4" t="s">
        <v>22</v>
      </c>
    </row>
    <row r="30" customFormat="false" ht="132" hidden="false" customHeight="false" outlineLevel="0" collapsed="false">
      <c r="A30" s="4" t="s">
        <v>133</v>
      </c>
      <c r="B30" s="4" t="s">
        <v>134</v>
      </c>
      <c r="C30" s="4" t="s">
        <v>135</v>
      </c>
      <c r="D30" s="5" t="s">
        <v>136</v>
      </c>
      <c r="E30" s="5" t="s">
        <v>137</v>
      </c>
      <c r="F30" s="4" t="s">
        <v>20</v>
      </c>
      <c r="G30" s="4" t="s">
        <v>122</v>
      </c>
      <c r="H30" s="3"/>
      <c r="I30" s="6"/>
      <c r="J30" s="7" t="e">
        <f aca="false">G30*I30</f>
        <v>#VALUE!</v>
      </c>
      <c r="K30" s="4" t="s">
        <v>22</v>
      </c>
    </row>
    <row r="31" customFormat="false" ht="180" hidden="false" customHeight="false" outlineLevel="0" collapsed="false">
      <c r="A31" s="4" t="s">
        <v>138</v>
      </c>
      <c r="B31" s="4" t="s">
        <v>139</v>
      </c>
      <c r="C31" s="4" t="s">
        <v>140</v>
      </c>
      <c r="D31" s="5" t="s">
        <v>141</v>
      </c>
      <c r="E31" s="5" t="s">
        <v>142</v>
      </c>
      <c r="F31" s="4" t="s">
        <v>20</v>
      </c>
      <c r="G31" s="4" t="s">
        <v>143</v>
      </c>
      <c r="H31" s="3"/>
      <c r="I31" s="6"/>
      <c r="J31" s="7" t="e">
        <f aca="false">G31*I31</f>
        <v>#VALUE!</v>
      </c>
      <c r="K31" s="4" t="s">
        <v>22</v>
      </c>
    </row>
    <row r="32" customFormat="false" ht="72" hidden="false" customHeight="false" outlineLevel="0" collapsed="false">
      <c r="A32" s="4" t="s">
        <v>144</v>
      </c>
      <c r="B32" s="4" t="s">
        <v>145</v>
      </c>
      <c r="C32" s="4" t="s">
        <v>146</v>
      </c>
      <c r="D32" s="5" t="s">
        <v>147</v>
      </c>
      <c r="E32" s="5" t="s">
        <v>148</v>
      </c>
      <c r="F32" s="4" t="s">
        <v>20</v>
      </c>
      <c r="G32" s="4" t="s">
        <v>122</v>
      </c>
      <c r="H32" s="3"/>
      <c r="I32" s="6"/>
      <c r="J32" s="7" t="e">
        <f aca="false">G32*I32</f>
        <v>#VALUE!</v>
      </c>
      <c r="K32" s="4" t="s">
        <v>22</v>
      </c>
    </row>
    <row r="33" customFormat="false" ht="72" hidden="false" customHeight="false" outlineLevel="0" collapsed="false">
      <c r="A33" s="4" t="s">
        <v>149</v>
      </c>
      <c r="B33" s="4" t="s">
        <v>150</v>
      </c>
      <c r="C33" s="4" t="s">
        <v>151</v>
      </c>
      <c r="D33" s="5" t="s">
        <v>152</v>
      </c>
      <c r="E33" s="5" t="s">
        <v>153</v>
      </c>
      <c r="F33" s="4" t="s">
        <v>20</v>
      </c>
      <c r="G33" s="4" t="s">
        <v>154</v>
      </c>
      <c r="H33" s="3"/>
      <c r="I33" s="6"/>
      <c r="J33" s="7" t="e">
        <f aca="false">G33*I33</f>
        <v>#VALUE!</v>
      </c>
      <c r="K33" s="4" t="s">
        <v>22</v>
      </c>
    </row>
    <row r="34" customFormat="false" ht="60" hidden="false" customHeight="false" outlineLevel="0" collapsed="false">
      <c r="A34" s="4" t="s">
        <v>155</v>
      </c>
      <c r="B34" s="4" t="s">
        <v>156</v>
      </c>
      <c r="C34" s="4" t="s">
        <v>157</v>
      </c>
      <c r="D34" s="5" t="s">
        <v>158</v>
      </c>
      <c r="E34" s="5" t="s">
        <v>159</v>
      </c>
      <c r="F34" s="4" t="s">
        <v>20</v>
      </c>
      <c r="G34" s="4" t="s">
        <v>160</v>
      </c>
      <c r="H34" s="3"/>
      <c r="I34" s="6"/>
      <c r="J34" s="7" t="e">
        <f aca="false">G34*I34</f>
        <v>#VALUE!</v>
      </c>
      <c r="K34" s="4" t="s">
        <v>22</v>
      </c>
    </row>
    <row r="35" customFormat="false" ht="72" hidden="false" customHeight="false" outlineLevel="0" collapsed="false">
      <c r="A35" s="4" t="s">
        <v>161</v>
      </c>
      <c r="B35" s="4" t="s">
        <v>162</v>
      </c>
      <c r="C35" s="4" t="s">
        <v>163</v>
      </c>
      <c r="D35" s="5" t="s">
        <v>164</v>
      </c>
      <c r="E35" s="5" t="s">
        <v>165</v>
      </c>
      <c r="F35" s="4" t="s">
        <v>20</v>
      </c>
      <c r="G35" s="4" t="s">
        <v>143</v>
      </c>
      <c r="H35" s="3"/>
      <c r="I35" s="6"/>
      <c r="J35" s="7" t="e">
        <f aca="false">G35*I35</f>
        <v>#VALUE!</v>
      </c>
      <c r="K35" s="4" t="s">
        <v>22</v>
      </c>
    </row>
    <row r="36" customFormat="false" ht="120" hidden="false" customHeight="false" outlineLevel="0" collapsed="false">
      <c r="A36" s="4" t="s">
        <v>166</v>
      </c>
      <c r="B36" s="4" t="s">
        <v>167</v>
      </c>
      <c r="C36" s="4" t="s">
        <v>168</v>
      </c>
      <c r="D36" s="5" t="s">
        <v>169</v>
      </c>
      <c r="E36" s="5" t="s">
        <v>170</v>
      </c>
      <c r="F36" s="4" t="s">
        <v>20</v>
      </c>
      <c r="G36" s="4" t="s">
        <v>122</v>
      </c>
      <c r="H36" s="3"/>
      <c r="I36" s="6"/>
      <c r="J36" s="7" t="e">
        <f aca="false">G36*I36</f>
        <v>#VALUE!</v>
      </c>
      <c r="K36" s="4" t="s">
        <v>22</v>
      </c>
    </row>
    <row r="37" customFormat="false" ht="96" hidden="false" customHeight="false" outlineLevel="0" collapsed="false">
      <c r="A37" s="4" t="s">
        <v>171</v>
      </c>
      <c r="B37" s="4" t="s">
        <v>172</v>
      </c>
      <c r="C37" s="4" t="s">
        <v>173</v>
      </c>
      <c r="D37" s="5" t="s">
        <v>174</v>
      </c>
      <c r="E37" s="5" t="s">
        <v>175</v>
      </c>
      <c r="F37" s="4" t="s">
        <v>20</v>
      </c>
      <c r="G37" s="4" t="s">
        <v>122</v>
      </c>
      <c r="H37" s="3"/>
      <c r="I37" s="6"/>
      <c r="J37" s="7" t="e">
        <f aca="false">G37*I37</f>
        <v>#VALUE!</v>
      </c>
      <c r="K37" s="4" t="s">
        <v>22</v>
      </c>
    </row>
    <row r="38" customFormat="false" ht="216" hidden="false" customHeight="false" outlineLevel="0" collapsed="false">
      <c r="A38" s="4" t="s">
        <v>176</v>
      </c>
      <c r="B38" s="4" t="s">
        <v>177</v>
      </c>
      <c r="C38" s="4" t="s">
        <v>178</v>
      </c>
      <c r="D38" s="5" t="s">
        <v>179</v>
      </c>
      <c r="E38" s="5" t="s">
        <v>180</v>
      </c>
      <c r="F38" s="4" t="s">
        <v>20</v>
      </c>
      <c r="G38" s="4" t="s">
        <v>143</v>
      </c>
      <c r="H38" s="3"/>
      <c r="I38" s="6"/>
      <c r="J38" s="7" t="e">
        <f aca="false">G38*I38</f>
        <v>#VALUE!</v>
      </c>
      <c r="K38" s="4" t="s">
        <v>22</v>
      </c>
    </row>
    <row r="39" customFormat="false" ht="84" hidden="false" customHeight="false" outlineLevel="0" collapsed="false">
      <c r="A39" s="4" t="s">
        <v>181</v>
      </c>
      <c r="B39" s="4" t="s">
        <v>182</v>
      </c>
      <c r="C39" s="4" t="s">
        <v>183</v>
      </c>
      <c r="D39" s="5" t="s">
        <v>184</v>
      </c>
      <c r="E39" s="5" t="s">
        <v>185</v>
      </c>
      <c r="F39" s="4" t="s">
        <v>20</v>
      </c>
      <c r="G39" s="4" t="s">
        <v>143</v>
      </c>
      <c r="H39" s="3"/>
      <c r="I39" s="6"/>
      <c r="J39" s="7" t="e">
        <f aca="false">G39*I39</f>
        <v>#VALUE!</v>
      </c>
      <c r="K39" s="4" t="s">
        <v>22</v>
      </c>
    </row>
    <row r="40" customFormat="false" ht="156" hidden="false" customHeight="false" outlineLevel="0" collapsed="false">
      <c r="A40" s="4" t="s">
        <v>186</v>
      </c>
      <c r="B40" s="4" t="s">
        <v>187</v>
      </c>
      <c r="C40" s="4" t="s">
        <v>188</v>
      </c>
      <c r="D40" s="5" t="s">
        <v>189</v>
      </c>
      <c r="E40" s="5" t="s">
        <v>190</v>
      </c>
      <c r="F40" s="4" t="s">
        <v>20</v>
      </c>
      <c r="G40" s="4" t="s">
        <v>143</v>
      </c>
      <c r="H40" s="3"/>
      <c r="I40" s="6"/>
      <c r="J40" s="7" t="e">
        <f aca="false">G40*I40</f>
        <v>#VALUE!</v>
      </c>
      <c r="K40" s="4" t="s">
        <v>22</v>
      </c>
    </row>
    <row r="41" customFormat="false" ht="264" hidden="false" customHeight="false" outlineLevel="0" collapsed="false">
      <c r="A41" s="4" t="s">
        <v>191</v>
      </c>
      <c r="B41" s="4" t="s">
        <v>192</v>
      </c>
      <c r="C41" s="4" t="s">
        <v>193</v>
      </c>
      <c r="D41" s="5" t="s">
        <v>194</v>
      </c>
      <c r="E41" s="5" t="s">
        <v>195</v>
      </c>
      <c r="F41" s="4" t="s">
        <v>20</v>
      </c>
      <c r="G41" s="4" t="s">
        <v>28</v>
      </c>
      <c r="H41" s="3"/>
      <c r="I41" s="6"/>
      <c r="J41" s="7" t="e">
        <f aca="false">G41*I41</f>
        <v>#VALUE!</v>
      </c>
      <c r="K41" s="4" t="s">
        <v>22</v>
      </c>
    </row>
    <row r="42" customFormat="false" ht="168" hidden="false" customHeight="false" outlineLevel="0" collapsed="false">
      <c r="A42" s="4" t="s">
        <v>196</v>
      </c>
      <c r="B42" s="4" t="s">
        <v>197</v>
      </c>
      <c r="C42" s="4" t="s">
        <v>198</v>
      </c>
      <c r="D42" s="5" t="s">
        <v>199</v>
      </c>
      <c r="E42" s="5" t="s">
        <v>200</v>
      </c>
      <c r="F42" s="4" t="s">
        <v>20</v>
      </c>
      <c r="G42" s="4" t="s">
        <v>122</v>
      </c>
      <c r="H42" s="3"/>
      <c r="I42" s="6"/>
      <c r="J42" s="7" t="e">
        <f aca="false">G42*I42</f>
        <v>#VALUE!</v>
      </c>
      <c r="K42" s="4" t="s">
        <v>22</v>
      </c>
    </row>
    <row r="43" customFormat="false" ht="108" hidden="false" customHeight="false" outlineLevel="0" collapsed="false">
      <c r="A43" s="4" t="s">
        <v>201</v>
      </c>
      <c r="B43" s="4" t="s">
        <v>202</v>
      </c>
      <c r="C43" s="4" t="s">
        <v>203</v>
      </c>
      <c r="D43" s="5" t="s">
        <v>204</v>
      </c>
      <c r="E43" s="5" t="s">
        <v>205</v>
      </c>
      <c r="F43" s="4" t="s">
        <v>20</v>
      </c>
      <c r="G43" s="4" t="s">
        <v>143</v>
      </c>
      <c r="H43" s="3"/>
      <c r="I43" s="6"/>
      <c r="J43" s="7" t="e">
        <f aca="false">G43*I43</f>
        <v>#VALUE!</v>
      </c>
      <c r="K43" s="4" t="s">
        <v>22</v>
      </c>
    </row>
    <row r="44" customFormat="false" ht="180" hidden="false" customHeight="false" outlineLevel="0" collapsed="false">
      <c r="A44" s="4" t="s">
        <v>206</v>
      </c>
      <c r="B44" s="4" t="s">
        <v>207</v>
      </c>
      <c r="C44" s="4" t="s">
        <v>208</v>
      </c>
      <c r="D44" s="5" t="s">
        <v>209</v>
      </c>
      <c r="E44" s="5" t="s">
        <v>210</v>
      </c>
      <c r="F44" s="4" t="s">
        <v>20</v>
      </c>
      <c r="G44" s="4" t="s">
        <v>160</v>
      </c>
      <c r="H44" s="3"/>
      <c r="I44" s="6"/>
      <c r="J44" s="7" t="e">
        <f aca="false">G44*I44</f>
        <v>#VALUE!</v>
      </c>
      <c r="K44" s="4" t="s">
        <v>22</v>
      </c>
    </row>
    <row r="45" customFormat="false" ht="96" hidden="false" customHeight="false" outlineLevel="0" collapsed="false">
      <c r="A45" s="4" t="s">
        <v>211</v>
      </c>
      <c r="B45" s="4" t="s">
        <v>212</v>
      </c>
      <c r="C45" s="4" t="s">
        <v>213</v>
      </c>
      <c r="D45" s="5" t="s">
        <v>214</v>
      </c>
      <c r="E45" s="5" t="s">
        <v>215</v>
      </c>
      <c r="F45" s="4" t="s">
        <v>20</v>
      </c>
      <c r="G45" s="4" t="s">
        <v>122</v>
      </c>
      <c r="H45" s="3"/>
      <c r="I45" s="6"/>
      <c r="J45" s="7" t="e">
        <f aca="false">G45*I45</f>
        <v>#VALUE!</v>
      </c>
      <c r="K45" s="4" t="s">
        <v>22</v>
      </c>
    </row>
    <row r="46" customFormat="false" ht="132" hidden="false" customHeight="false" outlineLevel="0" collapsed="false">
      <c r="A46" s="4" t="s">
        <v>216</v>
      </c>
      <c r="B46" s="4" t="s">
        <v>217</v>
      </c>
      <c r="C46" s="4" t="s">
        <v>218</v>
      </c>
      <c r="D46" s="5" t="s">
        <v>219</v>
      </c>
      <c r="E46" s="5" t="s">
        <v>220</v>
      </c>
      <c r="F46" s="4" t="s">
        <v>20</v>
      </c>
      <c r="G46" s="4" t="s">
        <v>56</v>
      </c>
      <c r="H46" s="3"/>
      <c r="I46" s="6"/>
      <c r="J46" s="7" t="e">
        <f aca="false">G46*I46</f>
        <v>#VALUE!</v>
      </c>
      <c r="K46" s="4" t="s">
        <v>22</v>
      </c>
    </row>
    <row r="47" customFormat="false" ht="168" hidden="false" customHeight="false" outlineLevel="0" collapsed="false">
      <c r="A47" s="4" t="s">
        <v>221</v>
      </c>
      <c r="B47" s="4" t="s">
        <v>222</v>
      </c>
      <c r="C47" s="4" t="s">
        <v>223</v>
      </c>
      <c r="D47" s="5" t="s">
        <v>224</v>
      </c>
      <c r="E47" s="5" t="s">
        <v>225</v>
      </c>
      <c r="F47" s="4" t="s">
        <v>20</v>
      </c>
      <c r="G47" s="4" t="s">
        <v>143</v>
      </c>
      <c r="H47" s="3"/>
      <c r="I47" s="6"/>
      <c r="J47" s="7" t="e">
        <f aca="false">G47*I47</f>
        <v>#VALUE!</v>
      </c>
      <c r="K47" s="4" t="s">
        <v>22</v>
      </c>
    </row>
    <row r="48" customFormat="false" ht="84" hidden="false" customHeight="false" outlineLevel="0" collapsed="false">
      <c r="A48" s="4" t="s">
        <v>226</v>
      </c>
      <c r="B48" s="4" t="s">
        <v>227</v>
      </c>
      <c r="C48" s="4" t="s">
        <v>228</v>
      </c>
      <c r="D48" s="5" t="s">
        <v>229</v>
      </c>
      <c r="E48" s="5" t="s">
        <v>230</v>
      </c>
      <c r="F48" s="4" t="s">
        <v>20</v>
      </c>
      <c r="G48" s="4" t="s">
        <v>160</v>
      </c>
      <c r="H48" s="3"/>
      <c r="I48" s="6"/>
      <c r="J48" s="7" t="e">
        <f aca="false">G48*I48</f>
        <v>#VALUE!</v>
      </c>
      <c r="K48" s="4" t="s">
        <v>22</v>
      </c>
    </row>
    <row r="49" customFormat="false" ht="36" hidden="false" customHeight="false" outlineLevel="0" collapsed="false">
      <c r="A49" s="4" t="s">
        <v>231</v>
      </c>
      <c r="B49" s="4" t="s">
        <v>232</v>
      </c>
      <c r="C49" s="4" t="s">
        <v>233</v>
      </c>
      <c r="D49" s="5" t="s">
        <v>234</v>
      </c>
      <c r="E49" s="5" t="s">
        <v>235</v>
      </c>
      <c r="F49" s="4" t="s">
        <v>20</v>
      </c>
      <c r="G49" s="4" t="s">
        <v>28</v>
      </c>
      <c r="H49" s="3"/>
      <c r="I49" s="6"/>
      <c r="J49" s="7" t="e">
        <f aca="false">G49*I49</f>
        <v>#VALUE!</v>
      </c>
      <c r="K49" s="4" t="s">
        <v>22</v>
      </c>
    </row>
    <row r="50" customFormat="false" ht="48" hidden="false" customHeight="false" outlineLevel="0" collapsed="false">
      <c r="A50" s="4" t="s">
        <v>236</v>
      </c>
      <c r="B50" s="4" t="s">
        <v>237</v>
      </c>
      <c r="C50" s="4" t="s">
        <v>238</v>
      </c>
      <c r="D50" s="5" t="s">
        <v>239</v>
      </c>
      <c r="E50" s="5" t="s">
        <v>240</v>
      </c>
      <c r="F50" s="4" t="s">
        <v>20</v>
      </c>
      <c r="G50" s="4" t="s">
        <v>28</v>
      </c>
      <c r="H50" s="3"/>
      <c r="I50" s="6"/>
      <c r="J50" s="7" t="e">
        <f aca="false">G50*I50</f>
        <v>#VALUE!</v>
      </c>
      <c r="K50" s="4" t="s">
        <v>22</v>
      </c>
    </row>
    <row r="51" customFormat="false" ht="120" hidden="false" customHeight="false" outlineLevel="0" collapsed="false">
      <c r="A51" s="4" t="s">
        <v>241</v>
      </c>
      <c r="B51" s="4" t="s">
        <v>242</v>
      </c>
      <c r="C51" s="4" t="s">
        <v>243</v>
      </c>
      <c r="D51" s="5" t="s">
        <v>244</v>
      </c>
      <c r="E51" s="5" t="s">
        <v>245</v>
      </c>
      <c r="F51" s="4" t="s">
        <v>20</v>
      </c>
      <c r="G51" s="4" t="s">
        <v>143</v>
      </c>
      <c r="H51" s="3"/>
      <c r="I51" s="6"/>
      <c r="J51" s="7" t="e">
        <f aca="false">G51*I51</f>
        <v>#VALUE!</v>
      </c>
      <c r="K51" s="4" t="s">
        <v>22</v>
      </c>
    </row>
    <row r="52" customFormat="false" ht="168" hidden="false" customHeight="false" outlineLevel="0" collapsed="false">
      <c r="A52" s="4" t="s">
        <v>246</v>
      </c>
      <c r="B52" s="4" t="s">
        <v>247</v>
      </c>
      <c r="C52" s="4" t="s">
        <v>248</v>
      </c>
      <c r="D52" s="5" t="s">
        <v>249</v>
      </c>
      <c r="E52" s="5" t="s">
        <v>250</v>
      </c>
      <c r="F52" s="4" t="s">
        <v>20</v>
      </c>
      <c r="G52" s="4" t="s">
        <v>28</v>
      </c>
      <c r="H52" s="3"/>
      <c r="I52" s="6"/>
      <c r="J52" s="7" t="e">
        <f aca="false">G52*I52</f>
        <v>#VALUE!</v>
      </c>
      <c r="K52" s="4" t="s">
        <v>22</v>
      </c>
    </row>
    <row r="53" customFormat="false" ht="409.5" hidden="false" customHeight="false" outlineLevel="0" collapsed="false">
      <c r="A53" s="4" t="s">
        <v>251</v>
      </c>
      <c r="B53" s="4" t="s">
        <v>252</v>
      </c>
      <c r="C53" s="4" t="s">
        <v>253</v>
      </c>
      <c r="D53" s="5" t="s">
        <v>254</v>
      </c>
      <c r="E53" s="5" t="s">
        <v>255</v>
      </c>
      <c r="F53" s="4" t="s">
        <v>20</v>
      </c>
      <c r="G53" s="4" t="s">
        <v>154</v>
      </c>
      <c r="H53" s="3"/>
      <c r="I53" s="6"/>
      <c r="J53" s="7" t="e">
        <f aca="false">G53*I53</f>
        <v>#VALUE!</v>
      </c>
      <c r="K53" s="4" t="s">
        <v>22</v>
      </c>
    </row>
    <row r="54" customFormat="false" ht="48" hidden="false" customHeight="false" outlineLevel="0" collapsed="false">
      <c r="A54" s="4" t="s">
        <v>256</v>
      </c>
      <c r="B54" s="4" t="s">
        <v>257</v>
      </c>
      <c r="C54" s="4" t="s">
        <v>258</v>
      </c>
      <c r="D54" s="5" t="s">
        <v>259</v>
      </c>
      <c r="E54" s="5" t="s">
        <v>260</v>
      </c>
      <c r="F54" s="4" t="s">
        <v>20</v>
      </c>
      <c r="G54" s="4" t="s">
        <v>261</v>
      </c>
      <c r="H54" s="3"/>
      <c r="I54" s="6"/>
      <c r="J54" s="7" t="e">
        <f aca="false">G54*I54</f>
        <v>#VALUE!</v>
      </c>
      <c r="K54" s="4" t="s">
        <v>22</v>
      </c>
    </row>
    <row r="55" customFormat="false" ht="132" hidden="false" customHeight="false" outlineLevel="0" collapsed="false">
      <c r="A55" s="4" t="s">
        <v>262</v>
      </c>
      <c r="B55" s="4" t="s">
        <v>263</v>
      </c>
      <c r="C55" s="4" t="s">
        <v>264</v>
      </c>
      <c r="D55" s="5" t="s">
        <v>265</v>
      </c>
      <c r="E55" s="5" t="s">
        <v>266</v>
      </c>
      <c r="F55" s="4" t="s">
        <v>20</v>
      </c>
      <c r="G55" s="4" t="s">
        <v>56</v>
      </c>
      <c r="H55" s="3"/>
      <c r="I55" s="6"/>
      <c r="J55" s="7" t="e">
        <f aca="false">G55*I55</f>
        <v>#VALUE!</v>
      </c>
      <c r="K55" s="4" t="s">
        <v>22</v>
      </c>
    </row>
    <row r="56" customFormat="false" ht="84" hidden="false" customHeight="false" outlineLevel="0" collapsed="false">
      <c r="A56" s="4" t="s">
        <v>267</v>
      </c>
      <c r="B56" s="4" t="s">
        <v>268</v>
      </c>
      <c r="C56" s="4" t="s">
        <v>269</v>
      </c>
      <c r="D56" s="5" t="s">
        <v>270</v>
      </c>
      <c r="E56" s="5" t="s">
        <v>271</v>
      </c>
      <c r="F56" s="4" t="s">
        <v>20</v>
      </c>
      <c r="G56" s="4" t="s">
        <v>122</v>
      </c>
      <c r="H56" s="3"/>
      <c r="I56" s="6"/>
      <c r="J56" s="7" t="e">
        <f aca="false">G56*I56</f>
        <v>#VALUE!</v>
      </c>
      <c r="K56" s="4" t="s">
        <v>22</v>
      </c>
    </row>
    <row r="57" customFormat="false" ht="120" hidden="false" customHeight="false" outlineLevel="0" collapsed="false">
      <c r="A57" s="4" t="s">
        <v>272</v>
      </c>
      <c r="B57" s="4" t="s">
        <v>273</v>
      </c>
      <c r="C57" s="4" t="s">
        <v>274</v>
      </c>
      <c r="D57" s="5" t="s">
        <v>275</v>
      </c>
      <c r="E57" s="5" t="s">
        <v>276</v>
      </c>
      <c r="F57" s="4" t="s">
        <v>20</v>
      </c>
      <c r="G57" s="4" t="s">
        <v>56</v>
      </c>
      <c r="H57" s="3"/>
      <c r="I57" s="6"/>
      <c r="J57" s="7" t="e">
        <f aca="false">G57*I57</f>
        <v>#VALUE!</v>
      </c>
      <c r="K57" s="4" t="s">
        <v>22</v>
      </c>
    </row>
    <row r="58" customFormat="false" ht="156" hidden="false" customHeight="false" outlineLevel="0" collapsed="false">
      <c r="A58" s="4" t="s">
        <v>277</v>
      </c>
      <c r="B58" s="4" t="s">
        <v>278</v>
      </c>
      <c r="C58" s="4" t="s">
        <v>279</v>
      </c>
      <c r="D58" s="5" t="s">
        <v>280</v>
      </c>
      <c r="E58" s="5" t="s">
        <v>281</v>
      </c>
      <c r="F58" s="4" t="s">
        <v>20</v>
      </c>
      <c r="G58" s="4" t="s">
        <v>62</v>
      </c>
      <c r="H58" s="3"/>
      <c r="I58" s="6"/>
      <c r="J58" s="7" t="e">
        <f aca="false">G58*I58</f>
        <v>#VALUE!</v>
      </c>
      <c r="K58" s="4" t="s">
        <v>22</v>
      </c>
    </row>
    <row r="59" customFormat="false" ht="60" hidden="false" customHeight="false" outlineLevel="0" collapsed="false">
      <c r="A59" s="4" t="s">
        <v>282</v>
      </c>
      <c r="B59" s="4" t="s">
        <v>283</v>
      </c>
      <c r="C59" s="4" t="s">
        <v>284</v>
      </c>
      <c r="D59" s="5" t="s">
        <v>285</v>
      </c>
      <c r="E59" s="5" t="s">
        <v>286</v>
      </c>
      <c r="F59" s="4" t="s">
        <v>20</v>
      </c>
      <c r="G59" s="4" t="s">
        <v>143</v>
      </c>
      <c r="H59" s="3"/>
      <c r="I59" s="6"/>
      <c r="J59" s="7" t="e">
        <f aca="false">G59*I59</f>
        <v>#VALUE!</v>
      </c>
      <c r="K59" s="4" t="s">
        <v>22</v>
      </c>
    </row>
    <row r="60" customFormat="false" ht="312" hidden="false" customHeight="false" outlineLevel="0" collapsed="false">
      <c r="A60" s="4" t="s">
        <v>287</v>
      </c>
      <c r="B60" s="4" t="s">
        <v>288</v>
      </c>
      <c r="C60" s="4" t="s">
        <v>289</v>
      </c>
      <c r="D60" s="5" t="s">
        <v>290</v>
      </c>
      <c r="E60" s="5" t="s">
        <v>291</v>
      </c>
      <c r="F60" s="4" t="s">
        <v>20</v>
      </c>
      <c r="G60" s="4" t="s">
        <v>122</v>
      </c>
      <c r="H60" s="3"/>
      <c r="I60" s="6"/>
      <c r="J60" s="7" t="e">
        <f aca="false">G60*I60</f>
        <v>#VALUE!</v>
      </c>
      <c r="K60" s="4" t="s">
        <v>22</v>
      </c>
    </row>
    <row r="61" customFormat="false" ht="60" hidden="false" customHeight="false" outlineLevel="0" collapsed="false">
      <c r="A61" s="4" t="s">
        <v>292</v>
      </c>
      <c r="B61" s="4" t="s">
        <v>293</v>
      </c>
      <c r="C61" s="4" t="s">
        <v>294</v>
      </c>
      <c r="D61" s="5" t="s">
        <v>295</v>
      </c>
      <c r="E61" s="5" t="s">
        <v>296</v>
      </c>
      <c r="F61" s="4" t="s">
        <v>20</v>
      </c>
      <c r="G61" s="4" t="s">
        <v>160</v>
      </c>
      <c r="H61" s="3"/>
      <c r="I61" s="6"/>
      <c r="J61" s="7" t="e">
        <f aca="false">G61*I61</f>
        <v>#VALUE!</v>
      </c>
      <c r="K61" s="4" t="s">
        <v>22</v>
      </c>
    </row>
    <row r="62" customFormat="false" ht="36" hidden="false" customHeight="false" outlineLevel="0" collapsed="false">
      <c r="A62" s="4" t="s">
        <v>297</v>
      </c>
      <c r="B62" s="4" t="s">
        <v>298</v>
      </c>
      <c r="C62" s="4" t="s">
        <v>299</v>
      </c>
      <c r="D62" s="5" t="s">
        <v>300</v>
      </c>
      <c r="E62" s="5" t="s">
        <v>301</v>
      </c>
      <c r="F62" s="4" t="s">
        <v>20</v>
      </c>
      <c r="G62" s="4" t="s">
        <v>143</v>
      </c>
      <c r="H62" s="3"/>
      <c r="I62" s="6"/>
      <c r="J62" s="7" t="e">
        <f aca="false">G62*I62</f>
        <v>#VALUE!</v>
      </c>
      <c r="K62" s="4" t="s">
        <v>22</v>
      </c>
    </row>
    <row r="63" customFormat="false" ht="36" hidden="false" customHeight="false" outlineLevel="0" collapsed="false">
      <c r="A63" s="4" t="s">
        <v>302</v>
      </c>
      <c r="B63" s="4" t="s">
        <v>303</v>
      </c>
      <c r="C63" s="4" t="s">
        <v>304</v>
      </c>
      <c r="D63" s="5" t="s">
        <v>305</v>
      </c>
      <c r="E63" s="5" t="s">
        <v>306</v>
      </c>
      <c r="F63" s="4" t="s">
        <v>20</v>
      </c>
      <c r="G63" s="4" t="s">
        <v>143</v>
      </c>
      <c r="H63" s="3"/>
      <c r="I63" s="6"/>
      <c r="J63" s="7" t="e">
        <f aca="false">G63*I63</f>
        <v>#VALUE!</v>
      </c>
      <c r="K63" s="4" t="s">
        <v>22</v>
      </c>
    </row>
    <row r="64" customFormat="false" ht="36" hidden="false" customHeight="false" outlineLevel="0" collapsed="false">
      <c r="A64" s="4" t="s">
        <v>307</v>
      </c>
      <c r="B64" s="4" t="s">
        <v>308</v>
      </c>
      <c r="C64" s="4" t="s">
        <v>309</v>
      </c>
      <c r="D64" s="5" t="s">
        <v>310</v>
      </c>
      <c r="E64" s="5" t="s">
        <v>311</v>
      </c>
      <c r="F64" s="4" t="s">
        <v>20</v>
      </c>
      <c r="G64" s="4" t="s">
        <v>143</v>
      </c>
      <c r="H64" s="3"/>
      <c r="I64" s="6"/>
      <c r="J64" s="7" t="e">
        <f aca="false">G64*I64</f>
        <v>#VALUE!</v>
      </c>
      <c r="K64" s="4" t="s">
        <v>22</v>
      </c>
    </row>
    <row r="65" customFormat="false" ht="84" hidden="false" customHeight="false" outlineLevel="0" collapsed="false">
      <c r="A65" s="4" t="s">
        <v>312</v>
      </c>
      <c r="B65" s="4" t="s">
        <v>313</v>
      </c>
      <c r="C65" s="4" t="s">
        <v>314</v>
      </c>
      <c r="D65" s="5" t="s">
        <v>315</v>
      </c>
      <c r="E65" s="5" t="s">
        <v>316</v>
      </c>
      <c r="F65" s="4" t="s">
        <v>20</v>
      </c>
      <c r="G65" s="4" t="s">
        <v>143</v>
      </c>
      <c r="H65" s="3"/>
      <c r="I65" s="6"/>
      <c r="J65" s="7" t="e">
        <f aca="false">G65*I65</f>
        <v>#VALUE!</v>
      </c>
      <c r="K65" s="4" t="s">
        <v>22</v>
      </c>
    </row>
    <row r="66" customFormat="false" ht="48" hidden="false" customHeight="false" outlineLevel="0" collapsed="false">
      <c r="A66" s="4" t="s">
        <v>317</v>
      </c>
      <c r="B66" s="4" t="s">
        <v>318</v>
      </c>
      <c r="C66" s="4" t="s">
        <v>319</v>
      </c>
      <c r="D66" s="5" t="s">
        <v>320</v>
      </c>
      <c r="E66" s="5" t="s">
        <v>321</v>
      </c>
      <c r="F66" s="4" t="s">
        <v>20</v>
      </c>
      <c r="G66" s="4" t="s">
        <v>143</v>
      </c>
      <c r="H66" s="3"/>
      <c r="I66" s="6"/>
      <c r="J66" s="7" t="e">
        <f aca="false">G66*I66</f>
        <v>#VALUE!</v>
      </c>
      <c r="K66" s="4" t="s">
        <v>22</v>
      </c>
    </row>
    <row r="67" customFormat="false" ht="36" hidden="false" customHeight="false" outlineLevel="0" collapsed="false">
      <c r="A67" s="4" t="s">
        <v>322</v>
      </c>
      <c r="B67" s="4" t="s">
        <v>323</v>
      </c>
      <c r="C67" s="4" t="s">
        <v>324</v>
      </c>
      <c r="D67" s="5" t="s">
        <v>325</v>
      </c>
      <c r="E67" s="5" t="s">
        <v>326</v>
      </c>
      <c r="F67" s="4" t="s">
        <v>20</v>
      </c>
      <c r="G67" s="4" t="s">
        <v>143</v>
      </c>
      <c r="H67" s="3"/>
      <c r="I67" s="6"/>
      <c r="J67" s="7" t="e">
        <f aca="false">G67*I67</f>
        <v>#VALUE!</v>
      </c>
      <c r="K67" s="4" t="s">
        <v>22</v>
      </c>
    </row>
    <row r="68" customFormat="false" ht="36" hidden="false" customHeight="false" outlineLevel="0" collapsed="false">
      <c r="A68" s="4" t="s">
        <v>327</v>
      </c>
      <c r="B68" s="4" t="s">
        <v>328</v>
      </c>
      <c r="C68" s="4" t="s">
        <v>329</v>
      </c>
      <c r="D68" s="5" t="s">
        <v>330</v>
      </c>
      <c r="E68" s="5" t="s">
        <v>331</v>
      </c>
      <c r="F68" s="4" t="s">
        <v>20</v>
      </c>
      <c r="G68" s="4" t="s">
        <v>143</v>
      </c>
      <c r="H68" s="3"/>
      <c r="I68" s="6"/>
      <c r="J68" s="7" t="e">
        <f aca="false">G68*I68</f>
        <v>#VALUE!</v>
      </c>
      <c r="K68" s="4" t="s">
        <v>22</v>
      </c>
    </row>
    <row r="69" customFormat="false" ht="36" hidden="false" customHeight="false" outlineLevel="0" collapsed="false">
      <c r="A69" s="4" t="s">
        <v>332</v>
      </c>
      <c r="B69" s="4" t="s">
        <v>333</v>
      </c>
      <c r="C69" s="4" t="s">
        <v>334</v>
      </c>
      <c r="D69" s="5" t="s">
        <v>335</v>
      </c>
      <c r="E69" s="5" t="s">
        <v>336</v>
      </c>
      <c r="F69" s="4" t="s">
        <v>20</v>
      </c>
      <c r="G69" s="4" t="s">
        <v>143</v>
      </c>
      <c r="H69" s="3"/>
      <c r="I69" s="6"/>
      <c r="J69" s="7" t="e">
        <f aca="false">G69*I69</f>
        <v>#VALUE!</v>
      </c>
      <c r="K69" s="4" t="s">
        <v>22</v>
      </c>
    </row>
    <row r="70" customFormat="false" ht="36" hidden="false" customHeight="false" outlineLevel="0" collapsed="false">
      <c r="A70" s="4" t="s">
        <v>337</v>
      </c>
      <c r="B70" s="4" t="s">
        <v>338</v>
      </c>
      <c r="C70" s="4" t="s">
        <v>339</v>
      </c>
      <c r="D70" s="5" t="s">
        <v>340</v>
      </c>
      <c r="E70" s="5" t="s">
        <v>341</v>
      </c>
      <c r="F70" s="4" t="s">
        <v>20</v>
      </c>
      <c r="G70" s="4" t="s">
        <v>143</v>
      </c>
      <c r="H70" s="3"/>
      <c r="I70" s="6"/>
      <c r="J70" s="7" t="e">
        <f aca="false">G70*I70</f>
        <v>#VALUE!</v>
      </c>
      <c r="K70" s="4" t="s">
        <v>22</v>
      </c>
    </row>
    <row r="71" customFormat="false" ht="36" hidden="false" customHeight="false" outlineLevel="0" collapsed="false">
      <c r="A71" s="4" t="s">
        <v>342</v>
      </c>
      <c r="B71" s="4" t="s">
        <v>343</v>
      </c>
      <c r="C71" s="4" t="s">
        <v>344</v>
      </c>
      <c r="D71" s="5" t="s">
        <v>345</v>
      </c>
      <c r="E71" s="5" t="s">
        <v>346</v>
      </c>
      <c r="F71" s="4" t="s">
        <v>20</v>
      </c>
      <c r="G71" s="4" t="s">
        <v>143</v>
      </c>
      <c r="H71" s="3"/>
      <c r="I71" s="6"/>
      <c r="J71" s="7" t="e">
        <f aca="false">G71*I71</f>
        <v>#VALUE!</v>
      </c>
      <c r="K71" s="4" t="s">
        <v>22</v>
      </c>
    </row>
    <row r="72" customFormat="false" ht="36" hidden="false" customHeight="false" outlineLevel="0" collapsed="false">
      <c r="A72" s="4" t="s">
        <v>347</v>
      </c>
      <c r="B72" s="4" t="s">
        <v>348</v>
      </c>
      <c r="C72" s="4" t="s">
        <v>349</v>
      </c>
      <c r="D72" s="5" t="s">
        <v>350</v>
      </c>
      <c r="E72" s="5" t="s">
        <v>351</v>
      </c>
      <c r="F72" s="4" t="s">
        <v>20</v>
      </c>
      <c r="G72" s="4" t="s">
        <v>143</v>
      </c>
      <c r="H72" s="3"/>
      <c r="I72" s="6"/>
      <c r="J72" s="7" t="e">
        <f aca="false">G72*I72</f>
        <v>#VALUE!</v>
      </c>
      <c r="K72" s="4" t="s">
        <v>22</v>
      </c>
    </row>
    <row r="73" customFormat="false" ht="120" hidden="false" customHeight="false" outlineLevel="0" collapsed="false">
      <c r="A73" s="4" t="s">
        <v>352</v>
      </c>
      <c r="B73" s="4" t="s">
        <v>353</v>
      </c>
      <c r="C73" s="4" t="s">
        <v>354</v>
      </c>
      <c r="D73" s="5" t="s">
        <v>355</v>
      </c>
      <c r="E73" s="5" t="s">
        <v>356</v>
      </c>
      <c r="F73" s="4" t="s">
        <v>20</v>
      </c>
      <c r="G73" s="4" t="s">
        <v>62</v>
      </c>
      <c r="H73" s="3"/>
      <c r="I73" s="6"/>
      <c r="J73" s="7" t="e">
        <f aca="false">G73*I73</f>
        <v>#VALUE!</v>
      </c>
      <c r="K73" s="4" t="s">
        <v>22</v>
      </c>
    </row>
    <row r="74" customFormat="false" ht="252" hidden="false" customHeight="false" outlineLevel="0" collapsed="false">
      <c r="A74" s="4" t="s">
        <v>357</v>
      </c>
      <c r="B74" s="4" t="s">
        <v>358</v>
      </c>
      <c r="C74" s="4" t="s">
        <v>359</v>
      </c>
      <c r="D74" s="5" t="s">
        <v>360</v>
      </c>
      <c r="E74" s="5" t="s">
        <v>361</v>
      </c>
      <c r="F74" s="4" t="s">
        <v>20</v>
      </c>
      <c r="G74" s="4" t="s">
        <v>56</v>
      </c>
      <c r="H74" s="3"/>
      <c r="I74" s="6"/>
      <c r="J74" s="7" t="e">
        <f aca="false">G74*I74</f>
        <v>#VALUE!</v>
      </c>
      <c r="K74" s="4" t="s">
        <v>22</v>
      </c>
    </row>
    <row r="75" customFormat="false" ht="252" hidden="false" customHeight="false" outlineLevel="0" collapsed="false">
      <c r="A75" s="4" t="s">
        <v>362</v>
      </c>
      <c r="B75" s="4" t="s">
        <v>363</v>
      </c>
      <c r="C75" s="4" t="s">
        <v>364</v>
      </c>
      <c r="D75" s="5" t="s">
        <v>365</v>
      </c>
      <c r="E75" s="5" t="s">
        <v>366</v>
      </c>
      <c r="F75" s="4" t="s">
        <v>20</v>
      </c>
      <c r="G75" s="4" t="s">
        <v>62</v>
      </c>
      <c r="H75" s="3"/>
      <c r="I75" s="6"/>
      <c r="J75" s="7" t="e">
        <f aca="false">G75*I75</f>
        <v>#VALUE!</v>
      </c>
      <c r="K75" s="4" t="s">
        <v>22</v>
      </c>
    </row>
    <row r="76" customFormat="false" ht="409.5" hidden="false" customHeight="false" outlineLevel="0" collapsed="false">
      <c r="A76" s="4" t="s">
        <v>367</v>
      </c>
      <c r="B76" s="4" t="s">
        <v>368</v>
      </c>
      <c r="C76" s="4" t="s">
        <v>369</v>
      </c>
      <c r="D76" s="5" t="s">
        <v>370</v>
      </c>
      <c r="E76" s="5" t="s">
        <v>371</v>
      </c>
      <c r="F76" s="4" t="s">
        <v>20</v>
      </c>
      <c r="G76" s="4" t="s">
        <v>122</v>
      </c>
      <c r="H76" s="3"/>
      <c r="I76" s="6"/>
      <c r="J76" s="7" t="e">
        <f aca="false">G76*I76</f>
        <v>#VALUE!</v>
      </c>
      <c r="K76" s="4" t="s">
        <v>22</v>
      </c>
    </row>
    <row r="77" customFormat="false" ht="409.5" hidden="false" customHeight="false" outlineLevel="0" collapsed="false">
      <c r="A77" s="4" t="s">
        <v>372</v>
      </c>
      <c r="B77" s="4" t="s">
        <v>373</v>
      </c>
      <c r="C77" s="4" t="s">
        <v>374</v>
      </c>
      <c r="D77" s="5" t="s">
        <v>375</v>
      </c>
      <c r="E77" s="5" t="s">
        <v>376</v>
      </c>
      <c r="F77" s="4" t="s">
        <v>20</v>
      </c>
      <c r="G77" s="4" t="s">
        <v>377</v>
      </c>
      <c r="H77" s="3"/>
      <c r="I77" s="6"/>
      <c r="J77" s="7" t="e">
        <f aca="false">G77*I77</f>
        <v>#VALUE!</v>
      </c>
      <c r="K77" s="4" t="s">
        <v>22</v>
      </c>
    </row>
    <row r="78" customFormat="false" ht="228" hidden="false" customHeight="false" outlineLevel="0" collapsed="false">
      <c r="A78" s="4" t="s">
        <v>378</v>
      </c>
      <c r="B78" s="4" t="s">
        <v>379</v>
      </c>
      <c r="C78" s="4" t="s">
        <v>380</v>
      </c>
      <c r="D78" s="5" t="s">
        <v>381</v>
      </c>
      <c r="E78" s="5" t="s">
        <v>382</v>
      </c>
      <c r="F78" s="4" t="s">
        <v>20</v>
      </c>
      <c r="G78" s="4" t="s">
        <v>62</v>
      </c>
      <c r="H78" s="3"/>
      <c r="I78" s="6"/>
      <c r="J78" s="7" t="e">
        <f aca="false">G78*I78</f>
        <v>#VALUE!</v>
      </c>
      <c r="K78" s="4" t="s">
        <v>22</v>
      </c>
    </row>
    <row r="79" customFormat="false" ht="132" hidden="false" customHeight="false" outlineLevel="0" collapsed="false">
      <c r="A79" s="4" t="s">
        <v>383</v>
      </c>
      <c r="B79" s="4" t="s">
        <v>384</v>
      </c>
      <c r="C79" s="4" t="s">
        <v>385</v>
      </c>
      <c r="D79" s="5" t="s">
        <v>386</v>
      </c>
      <c r="E79" s="5" t="s">
        <v>387</v>
      </c>
      <c r="F79" s="4" t="s">
        <v>20</v>
      </c>
      <c r="G79" s="4" t="s">
        <v>261</v>
      </c>
      <c r="H79" s="3"/>
      <c r="I79" s="6"/>
      <c r="J79" s="7" t="e">
        <f aca="false">G79*I79</f>
        <v>#VALUE!</v>
      </c>
      <c r="K79" s="4" t="s">
        <v>22</v>
      </c>
    </row>
    <row r="80" customFormat="false" ht="60" hidden="false" customHeight="false" outlineLevel="0" collapsed="false">
      <c r="A80" s="4" t="s">
        <v>388</v>
      </c>
      <c r="B80" s="4" t="s">
        <v>389</v>
      </c>
      <c r="C80" s="4" t="s">
        <v>390</v>
      </c>
      <c r="D80" s="5" t="s">
        <v>391</v>
      </c>
      <c r="E80" s="5" t="s">
        <v>392</v>
      </c>
      <c r="F80" s="4" t="s">
        <v>20</v>
      </c>
      <c r="G80" s="4" t="s">
        <v>56</v>
      </c>
      <c r="H80" s="3"/>
      <c r="I80" s="6"/>
      <c r="J80" s="7" t="e">
        <f aca="false">G80*I80</f>
        <v>#VALUE!</v>
      </c>
      <c r="K80" s="4" t="s">
        <v>22</v>
      </c>
    </row>
    <row r="81" customFormat="false" ht="60" hidden="false" customHeight="false" outlineLevel="0" collapsed="false">
      <c r="A81" s="4" t="s">
        <v>393</v>
      </c>
      <c r="B81" s="4" t="s">
        <v>394</v>
      </c>
      <c r="C81" s="4" t="s">
        <v>395</v>
      </c>
      <c r="D81" s="5" t="s">
        <v>396</v>
      </c>
      <c r="E81" s="5" t="s">
        <v>397</v>
      </c>
      <c r="F81" s="4" t="s">
        <v>20</v>
      </c>
      <c r="G81" s="4" t="s">
        <v>56</v>
      </c>
      <c r="H81" s="3"/>
      <c r="I81" s="6"/>
      <c r="J81" s="7" t="e">
        <f aca="false">G81*I81</f>
        <v>#VALUE!</v>
      </c>
      <c r="K81" s="4" t="s">
        <v>22</v>
      </c>
    </row>
    <row r="82" customFormat="false" ht="216" hidden="false" customHeight="false" outlineLevel="0" collapsed="false">
      <c r="A82" s="4" t="s">
        <v>398</v>
      </c>
      <c r="B82" s="4" t="s">
        <v>399</v>
      </c>
      <c r="C82" s="4" t="s">
        <v>400</v>
      </c>
      <c r="D82" s="5" t="s">
        <v>401</v>
      </c>
      <c r="E82" s="5" t="s">
        <v>402</v>
      </c>
      <c r="F82" s="4" t="s">
        <v>20</v>
      </c>
      <c r="G82" s="4" t="s">
        <v>45</v>
      </c>
      <c r="H82" s="3"/>
      <c r="I82" s="6"/>
      <c r="J82" s="7" t="e">
        <f aca="false">G82*I82</f>
        <v>#VALUE!</v>
      </c>
      <c r="K82" s="4" t="s">
        <v>22</v>
      </c>
    </row>
    <row r="83" customFormat="false" ht="108" hidden="false" customHeight="false" outlineLevel="0" collapsed="false">
      <c r="A83" s="4" t="s">
        <v>403</v>
      </c>
      <c r="B83" s="4" t="s">
        <v>404</v>
      </c>
      <c r="C83" s="4" t="s">
        <v>405</v>
      </c>
      <c r="D83" s="5" t="s">
        <v>406</v>
      </c>
      <c r="E83" s="5" t="s">
        <v>407</v>
      </c>
      <c r="F83" s="4" t="s">
        <v>20</v>
      </c>
      <c r="G83" s="4" t="s">
        <v>62</v>
      </c>
      <c r="H83" s="3"/>
      <c r="I83" s="6"/>
      <c r="J83" s="7" t="e">
        <f aca="false">G83*I83</f>
        <v>#VALUE!</v>
      </c>
      <c r="K83" s="4" t="s">
        <v>22</v>
      </c>
    </row>
    <row r="84" customFormat="false" ht="409.5" hidden="false" customHeight="false" outlineLevel="0" collapsed="false">
      <c r="A84" s="4" t="s">
        <v>408</v>
      </c>
      <c r="B84" s="4" t="s">
        <v>409</v>
      </c>
      <c r="C84" s="4" t="s">
        <v>410</v>
      </c>
      <c r="D84" s="5" t="s">
        <v>411</v>
      </c>
      <c r="E84" s="5" t="s">
        <v>412</v>
      </c>
      <c r="F84" s="4" t="s">
        <v>20</v>
      </c>
      <c r="G84" s="4" t="s">
        <v>122</v>
      </c>
      <c r="H84" s="3"/>
      <c r="I84" s="6"/>
      <c r="J84" s="7" t="e">
        <f aca="false">G84*I84</f>
        <v>#VALUE!</v>
      </c>
      <c r="K84" s="4" t="s">
        <v>22</v>
      </c>
    </row>
    <row r="85" customFormat="false" ht="409.5" hidden="false" customHeight="false" outlineLevel="0" collapsed="false">
      <c r="A85" s="4" t="s">
        <v>413</v>
      </c>
      <c r="B85" s="4" t="s">
        <v>414</v>
      </c>
      <c r="C85" s="4" t="s">
        <v>415</v>
      </c>
      <c r="D85" s="5" t="s">
        <v>416</v>
      </c>
      <c r="E85" s="5" t="s">
        <v>417</v>
      </c>
      <c r="F85" s="4" t="s">
        <v>20</v>
      </c>
      <c r="G85" s="4" t="s">
        <v>122</v>
      </c>
      <c r="H85" s="3"/>
      <c r="I85" s="6"/>
      <c r="J85" s="7" t="e">
        <f aca="false">G85*I85</f>
        <v>#VALUE!</v>
      </c>
      <c r="K85" s="4" t="s">
        <v>22</v>
      </c>
    </row>
    <row r="86" customFormat="false" ht="132" hidden="false" customHeight="false" outlineLevel="0" collapsed="false">
      <c r="A86" s="4" t="s">
        <v>418</v>
      </c>
      <c r="B86" s="4" t="s">
        <v>419</v>
      </c>
      <c r="C86" s="4" t="s">
        <v>420</v>
      </c>
      <c r="D86" s="5" t="s">
        <v>421</v>
      </c>
      <c r="E86" s="5" t="s">
        <v>422</v>
      </c>
      <c r="F86" s="4" t="s">
        <v>20</v>
      </c>
      <c r="G86" s="4" t="s">
        <v>62</v>
      </c>
      <c r="H86" s="3"/>
      <c r="I86" s="6"/>
      <c r="J86" s="7" t="e">
        <f aca="false">G86*I86</f>
        <v>#VALUE!</v>
      </c>
      <c r="K86" s="4" t="s">
        <v>22</v>
      </c>
    </row>
    <row r="87" customFormat="false" ht="216" hidden="false" customHeight="false" outlineLevel="0" collapsed="false">
      <c r="A87" s="4" t="s">
        <v>423</v>
      </c>
      <c r="B87" s="4" t="s">
        <v>424</v>
      </c>
      <c r="C87" s="4" t="s">
        <v>425</v>
      </c>
      <c r="D87" s="5" t="s">
        <v>426</v>
      </c>
      <c r="E87" s="5" t="s">
        <v>427</v>
      </c>
      <c r="F87" s="4" t="s">
        <v>20</v>
      </c>
      <c r="G87" s="4" t="s">
        <v>122</v>
      </c>
      <c r="H87" s="3"/>
      <c r="I87" s="6"/>
      <c r="J87" s="7" t="e">
        <f aca="false">G87*I87</f>
        <v>#VALUE!</v>
      </c>
      <c r="K87" s="4" t="s">
        <v>22</v>
      </c>
    </row>
    <row r="88" customFormat="false" ht="96" hidden="false" customHeight="false" outlineLevel="0" collapsed="false">
      <c r="A88" s="4" t="s">
        <v>428</v>
      </c>
      <c r="B88" s="4" t="s">
        <v>429</v>
      </c>
      <c r="C88" s="4" t="s">
        <v>430</v>
      </c>
      <c r="D88" s="5" t="s">
        <v>431</v>
      </c>
      <c r="E88" s="5" t="s">
        <v>432</v>
      </c>
      <c r="F88" s="4" t="s">
        <v>20</v>
      </c>
      <c r="G88" s="4" t="s">
        <v>62</v>
      </c>
      <c r="H88" s="3"/>
      <c r="I88" s="6"/>
      <c r="J88" s="7" t="e">
        <f aca="false">G88*I88</f>
        <v>#VALUE!</v>
      </c>
      <c r="K88" s="4" t="s">
        <v>22</v>
      </c>
    </row>
    <row r="89" customFormat="false" ht="132" hidden="false" customHeight="false" outlineLevel="0" collapsed="false">
      <c r="A89" s="4" t="s">
        <v>433</v>
      </c>
      <c r="B89" s="4" t="s">
        <v>434</v>
      </c>
      <c r="C89" s="4" t="s">
        <v>435</v>
      </c>
      <c r="D89" s="5" t="s">
        <v>436</v>
      </c>
      <c r="E89" s="5" t="s">
        <v>437</v>
      </c>
      <c r="F89" s="4" t="s">
        <v>20</v>
      </c>
      <c r="G89" s="4" t="s">
        <v>28</v>
      </c>
      <c r="H89" s="3"/>
      <c r="I89" s="6"/>
      <c r="J89" s="7" t="e">
        <f aca="false">G89*I89</f>
        <v>#VALUE!</v>
      </c>
      <c r="K89" s="4" t="s">
        <v>22</v>
      </c>
    </row>
    <row r="90" customFormat="false" ht="132" hidden="false" customHeight="false" outlineLevel="0" collapsed="false">
      <c r="A90" s="4" t="s">
        <v>438</v>
      </c>
      <c r="B90" s="4" t="s">
        <v>439</v>
      </c>
      <c r="C90" s="4" t="s">
        <v>440</v>
      </c>
      <c r="D90" s="5" t="s">
        <v>441</v>
      </c>
      <c r="E90" s="5" t="s">
        <v>442</v>
      </c>
      <c r="F90" s="4" t="s">
        <v>20</v>
      </c>
      <c r="G90" s="4" t="s">
        <v>28</v>
      </c>
      <c r="H90" s="3"/>
      <c r="I90" s="6"/>
      <c r="J90" s="7" t="e">
        <f aca="false">G90*I90</f>
        <v>#VALUE!</v>
      </c>
      <c r="K90" s="4" t="s">
        <v>22</v>
      </c>
    </row>
    <row r="91" customFormat="false" ht="60" hidden="false" customHeight="false" outlineLevel="0" collapsed="false">
      <c r="A91" s="4" t="s">
        <v>443</v>
      </c>
      <c r="B91" s="4" t="s">
        <v>444</v>
      </c>
      <c r="C91" s="4" t="s">
        <v>445</v>
      </c>
      <c r="D91" s="5" t="s">
        <v>446</v>
      </c>
      <c r="E91" s="5" t="s">
        <v>447</v>
      </c>
      <c r="F91" s="4" t="s">
        <v>20</v>
      </c>
      <c r="G91" s="4" t="s">
        <v>56</v>
      </c>
      <c r="H91" s="3"/>
      <c r="I91" s="6"/>
      <c r="J91" s="7" t="e">
        <f aca="false">G91*I91</f>
        <v>#VALUE!</v>
      </c>
      <c r="K91" s="4" t="s">
        <v>22</v>
      </c>
    </row>
    <row r="92" customFormat="false" ht="60" hidden="false" customHeight="false" outlineLevel="0" collapsed="false">
      <c r="A92" s="4" t="s">
        <v>448</v>
      </c>
      <c r="B92" s="4" t="s">
        <v>449</v>
      </c>
      <c r="C92" s="4" t="s">
        <v>450</v>
      </c>
      <c r="D92" s="5" t="s">
        <v>451</v>
      </c>
      <c r="E92" s="5" t="s">
        <v>452</v>
      </c>
      <c r="F92" s="4" t="s">
        <v>20</v>
      </c>
      <c r="G92" s="4" t="s">
        <v>122</v>
      </c>
      <c r="H92" s="3"/>
      <c r="I92" s="6"/>
      <c r="J92" s="7" t="e">
        <f aca="false">G92*I92</f>
        <v>#VALUE!</v>
      </c>
      <c r="K92" s="4" t="s">
        <v>22</v>
      </c>
    </row>
    <row r="93" customFormat="false" ht="72" hidden="false" customHeight="false" outlineLevel="0" collapsed="false">
      <c r="A93" s="4" t="s">
        <v>453</v>
      </c>
      <c r="B93" s="4" t="s">
        <v>454</v>
      </c>
      <c r="C93" s="4" t="s">
        <v>455</v>
      </c>
      <c r="D93" s="5" t="s">
        <v>456</v>
      </c>
      <c r="E93" s="5" t="s">
        <v>457</v>
      </c>
      <c r="F93" s="4" t="s">
        <v>20</v>
      </c>
      <c r="G93" s="4" t="s">
        <v>143</v>
      </c>
      <c r="H93" s="3"/>
      <c r="I93" s="6"/>
      <c r="J93" s="7" t="e">
        <f aca="false">G93*I93</f>
        <v>#VALUE!</v>
      </c>
      <c r="K93" s="4" t="s">
        <v>22</v>
      </c>
    </row>
    <row r="94" customFormat="false" ht="24" hidden="false" customHeight="false" outlineLevel="0" collapsed="false">
      <c r="A94" s="4" t="s">
        <v>458</v>
      </c>
      <c r="B94" s="4" t="s">
        <v>459</v>
      </c>
      <c r="C94" s="4" t="s">
        <v>460</v>
      </c>
      <c r="D94" s="5" t="s">
        <v>461</v>
      </c>
      <c r="E94" s="5" t="s">
        <v>462</v>
      </c>
      <c r="F94" s="4" t="s">
        <v>20</v>
      </c>
      <c r="G94" s="4" t="s">
        <v>122</v>
      </c>
      <c r="H94" s="3"/>
      <c r="I94" s="6"/>
      <c r="J94" s="7" t="e">
        <f aca="false">G94*I94</f>
        <v>#VALUE!</v>
      </c>
      <c r="K94" s="4" t="s">
        <v>22</v>
      </c>
    </row>
    <row r="95" customFormat="false" ht="60" hidden="false" customHeight="false" outlineLevel="0" collapsed="false">
      <c r="A95" s="4" t="s">
        <v>463</v>
      </c>
      <c r="B95" s="4" t="s">
        <v>464</v>
      </c>
      <c r="C95" s="4" t="s">
        <v>465</v>
      </c>
      <c r="D95" s="5" t="s">
        <v>466</v>
      </c>
      <c r="E95" s="5" t="s">
        <v>467</v>
      </c>
      <c r="F95" s="4" t="s">
        <v>20</v>
      </c>
      <c r="G95" s="4" t="s">
        <v>143</v>
      </c>
      <c r="H95" s="3"/>
      <c r="I95" s="6"/>
      <c r="J95" s="7" t="e">
        <f aca="false">G95*I95</f>
        <v>#VALUE!</v>
      </c>
      <c r="K95" s="4" t="s">
        <v>22</v>
      </c>
    </row>
    <row r="96" customFormat="false" ht="72" hidden="false" customHeight="false" outlineLevel="0" collapsed="false">
      <c r="A96" s="4" t="s">
        <v>468</v>
      </c>
      <c r="B96" s="4" t="s">
        <v>469</v>
      </c>
      <c r="C96" s="4" t="s">
        <v>470</v>
      </c>
      <c r="D96" s="5" t="s">
        <v>471</v>
      </c>
      <c r="E96" s="5" t="s">
        <v>472</v>
      </c>
      <c r="F96" s="4" t="s">
        <v>20</v>
      </c>
      <c r="G96" s="4" t="s">
        <v>143</v>
      </c>
      <c r="H96" s="3"/>
      <c r="I96" s="6"/>
      <c r="J96" s="7" t="e">
        <f aca="false">G96*I96</f>
        <v>#VALUE!</v>
      </c>
      <c r="K96" s="4" t="s">
        <v>22</v>
      </c>
    </row>
    <row r="97" customFormat="false" ht="84" hidden="false" customHeight="false" outlineLevel="0" collapsed="false">
      <c r="A97" s="4" t="s">
        <v>473</v>
      </c>
      <c r="B97" s="4" t="s">
        <v>474</v>
      </c>
      <c r="C97" s="4" t="s">
        <v>475</v>
      </c>
      <c r="D97" s="5" t="s">
        <v>476</v>
      </c>
      <c r="E97" s="5" t="s">
        <v>477</v>
      </c>
      <c r="F97" s="4" t="s">
        <v>20</v>
      </c>
      <c r="G97" s="4" t="s">
        <v>143</v>
      </c>
      <c r="H97" s="3"/>
      <c r="I97" s="6"/>
      <c r="J97" s="7" t="e">
        <f aca="false">G97*I97</f>
        <v>#VALUE!</v>
      </c>
      <c r="K97" s="4" t="s">
        <v>22</v>
      </c>
    </row>
    <row r="98" customFormat="false" ht="84" hidden="false" customHeight="false" outlineLevel="0" collapsed="false">
      <c r="A98" s="4" t="s">
        <v>478</v>
      </c>
      <c r="B98" s="4" t="s">
        <v>479</v>
      </c>
      <c r="C98" s="4" t="s">
        <v>480</v>
      </c>
      <c r="D98" s="5" t="s">
        <v>481</v>
      </c>
      <c r="E98" s="5" t="s">
        <v>482</v>
      </c>
      <c r="F98" s="4" t="s">
        <v>20</v>
      </c>
      <c r="G98" s="4" t="s">
        <v>143</v>
      </c>
      <c r="H98" s="3"/>
      <c r="I98" s="6"/>
      <c r="J98" s="7" t="e">
        <f aca="false">G98*I98</f>
        <v>#VALUE!</v>
      </c>
      <c r="K98" s="4" t="s">
        <v>22</v>
      </c>
    </row>
    <row r="99" customFormat="false" ht="12.75" hidden="false" customHeight="false" outlineLevel="0" collapsed="false">
      <c r="A99" s="4" t="s">
        <v>483</v>
      </c>
      <c r="B99" s="4" t="s">
        <v>484</v>
      </c>
      <c r="C99" s="4" t="s">
        <v>485</v>
      </c>
      <c r="D99" s="5" t="s">
        <v>486</v>
      </c>
      <c r="E99" s="5"/>
      <c r="F99" s="4" t="s">
        <v>20</v>
      </c>
      <c r="G99" s="4" t="s">
        <v>154</v>
      </c>
      <c r="H99" s="3"/>
      <c r="I99" s="6"/>
      <c r="J99" s="7" t="e">
        <f aca="false">G99*I99</f>
        <v>#VALUE!</v>
      </c>
      <c r="K99" s="4" t="s">
        <v>22</v>
      </c>
    </row>
    <row r="100" customFormat="false" ht="12.75" hidden="false" customHeight="false" outlineLevel="0" collapsed="false">
      <c r="A100" s="4" t="s">
        <v>487</v>
      </c>
      <c r="B100" s="4" t="s">
        <v>488</v>
      </c>
      <c r="C100" s="4" t="s">
        <v>489</v>
      </c>
      <c r="D100" s="5" t="s">
        <v>490</v>
      </c>
      <c r="E100" s="5"/>
      <c r="F100" s="4" t="s">
        <v>20</v>
      </c>
      <c r="G100" s="4" t="s">
        <v>154</v>
      </c>
      <c r="H100" s="3"/>
      <c r="I100" s="6"/>
      <c r="J100" s="7" t="e">
        <f aca="false">G100*I100</f>
        <v>#VALUE!</v>
      </c>
      <c r="K100" s="4" t="s">
        <v>22</v>
      </c>
    </row>
    <row r="101" customFormat="false" ht="12.75" hidden="false" customHeight="false" outlineLevel="0" collapsed="false">
      <c r="A101" s="4" t="s">
        <v>491</v>
      </c>
      <c r="B101" s="4" t="s">
        <v>492</v>
      </c>
      <c r="C101" s="4" t="s">
        <v>493</v>
      </c>
      <c r="D101" s="5" t="s">
        <v>494</v>
      </c>
      <c r="E101" s="5"/>
      <c r="F101" s="4" t="s">
        <v>20</v>
      </c>
      <c r="G101" s="4" t="s">
        <v>160</v>
      </c>
      <c r="H101" s="3"/>
      <c r="I101" s="6"/>
      <c r="J101" s="7" t="e">
        <f aca="false">G101*I101</f>
        <v>#VALUE!</v>
      </c>
      <c r="K101" s="4" t="s">
        <v>22</v>
      </c>
    </row>
    <row r="102" customFormat="false" ht="12.75" hidden="false" customHeight="false" outlineLevel="0" collapsed="false">
      <c r="A102" s="4" t="s">
        <v>495</v>
      </c>
      <c r="B102" s="4" t="s">
        <v>496</v>
      </c>
      <c r="C102" s="4" t="s">
        <v>497</v>
      </c>
      <c r="D102" s="5" t="s">
        <v>498</v>
      </c>
      <c r="E102" s="5"/>
      <c r="F102" s="4" t="s">
        <v>20</v>
      </c>
      <c r="G102" s="4" t="s">
        <v>160</v>
      </c>
      <c r="H102" s="3"/>
      <c r="I102" s="6"/>
      <c r="J102" s="7" t="e">
        <f aca="false">G102*I102</f>
        <v>#VALUE!</v>
      </c>
      <c r="K102" s="4" t="s">
        <v>22</v>
      </c>
    </row>
    <row r="103" customFormat="false" ht="12.75" hidden="false" customHeight="false" outlineLevel="0" collapsed="false">
      <c r="A103" s="4" t="s">
        <v>499</v>
      </c>
      <c r="B103" s="4" t="s">
        <v>500</v>
      </c>
      <c r="C103" s="4" t="s">
        <v>501</v>
      </c>
      <c r="D103" s="5" t="s">
        <v>502</v>
      </c>
      <c r="E103" s="5"/>
      <c r="F103" s="4" t="s">
        <v>20</v>
      </c>
      <c r="G103" s="4" t="s">
        <v>160</v>
      </c>
      <c r="H103" s="3"/>
      <c r="I103" s="6"/>
      <c r="J103" s="7" t="e">
        <f aca="false">G103*I103</f>
        <v>#VALUE!</v>
      </c>
      <c r="K103" s="4" t="s">
        <v>22</v>
      </c>
    </row>
    <row r="104" customFormat="false" ht="24" hidden="false" customHeight="false" outlineLevel="0" collapsed="false">
      <c r="A104" s="4" t="s">
        <v>503</v>
      </c>
      <c r="B104" s="4" t="s">
        <v>504</v>
      </c>
      <c r="C104" s="4" t="s">
        <v>505</v>
      </c>
      <c r="D104" s="5" t="s">
        <v>506</v>
      </c>
      <c r="E104" s="5" t="s">
        <v>507</v>
      </c>
      <c r="F104" s="4" t="s">
        <v>20</v>
      </c>
      <c r="G104" s="4" t="s">
        <v>122</v>
      </c>
      <c r="H104" s="3"/>
      <c r="I104" s="6"/>
      <c r="J104" s="7" t="e">
        <f aca="false">G104*I104</f>
        <v>#VALUE!</v>
      </c>
      <c r="K104" s="4" t="s">
        <v>22</v>
      </c>
    </row>
    <row r="105" customFormat="false" ht="12.75" hidden="false" customHeight="false" outlineLevel="0" collapsed="false">
      <c r="A105" s="4" t="s">
        <v>508</v>
      </c>
      <c r="B105" s="4" t="s">
        <v>509</v>
      </c>
      <c r="C105" s="4" t="s">
        <v>510</v>
      </c>
      <c r="D105" s="5" t="s">
        <v>511</v>
      </c>
      <c r="E105" s="5" t="s">
        <v>512</v>
      </c>
      <c r="F105" s="4" t="s">
        <v>20</v>
      </c>
      <c r="G105" s="4" t="s">
        <v>122</v>
      </c>
      <c r="H105" s="3"/>
      <c r="I105" s="6"/>
      <c r="J105" s="7" t="e">
        <f aca="false">G105*I105</f>
        <v>#VALUE!</v>
      </c>
      <c r="K105" s="4" t="s">
        <v>22</v>
      </c>
    </row>
    <row r="106" customFormat="false" ht="12.75" hidden="false" customHeight="false" outlineLevel="0" collapsed="false">
      <c r="A106" s="8" t="s">
        <v>513</v>
      </c>
      <c r="B106" s="8"/>
      <c r="C106" s="8"/>
      <c r="D106" s="8"/>
      <c r="E106" s="8"/>
      <c r="F106" s="8"/>
      <c r="G106" s="8"/>
      <c r="H106" s="8"/>
      <c r="I106" s="8"/>
      <c r="J106" s="7" t="e">
        <f aca="false">SUM(J8:J105)</f>
        <v>#VALUE!</v>
      </c>
    </row>
    <row r="108" customFormat="false" ht="12.75" hidden="false" customHeight="false" outlineLevel="0" collapsed="false">
      <c r="A108" s="9" t="s">
        <v>514</v>
      </c>
      <c r="B108" s="9"/>
      <c r="C108" s="9"/>
      <c r="D108" s="9"/>
      <c r="E108" s="9"/>
      <c r="F108" s="9"/>
      <c r="G108" s="9"/>
      <c r="H108" s="9"/>
      <c r="I108" s="9"/>
      <c r="J108" s="9"/>
    </row>
    <row r="109" customFormat="false" ht="12.75" hidden="false" customHeight="false" outlineLevel="0" collapsed="false">
      <c r="A109" s="9" t="s">
        <v>515</v>
      </c>
      <c r="B109" s="9"/>
      <c r="C109" s="9"/>
      <c r="D109" s="9"/>
      <c r="E109" s="9"/>
      <c r="F109" s="9"/>
      <c r="G109" s="9"/>
      <c r="H109" s="9"/>
      <c r="I109" s="9"/>
      <c r="J109" s="9"/>
    </row>
    <row r="110" customFormat="false" ht="12.75" hidden="false" customHeight="false" outlineLevel="0" collapsed="false">
      <c r="A110" s="9" t="s">
        <v>516</v>
      </c>
      <c r="B110" s="9"/>
      <c r="C110" s="9"/>
      <c r="D110" s="9"/>
      <c r="E110" s="9"/>
      <c r="F110" s="9"/>
      <c r="G110" s="9"/>
      <c r="H110" s="9"/>
      <c r="I110" s="9"/>
      <c r="J110" s="9"/>
    </row>
    <row r="111" customFormat="false" ht="12.75" hidden="false" customHeight="false" outlineLevel="0" collapsed="false">
      <c r="A111" s="9" t="s">
        <v>517</v>
      </c>
      <c r="B111" s="9"/>
      <c r="C111" s="9"/>
      <c r="D111" s="9"/>
      <c r="E111" s="9"/>
      <c r="F111" s="9"/>
      <c r="G111" s="9"/>
      <c r="H111" s="9"/>
      <c r="I111" s="9"/>
      <c r="J111" s="9"/>
    </row>
  </sheetData>
  <sheetProtection sheet="true" password="e8d2" objects="true" scenarios="true"/>
  <mergeCells count="9">
    <mergeCell ref="A2:K2"/>
    <mergeCell ref="A3:K3"/>
    <mergeCell ref="A4:K4"/>
    <mergeCell ref="B6:C6"/>
    <mergeCell ref="A106:I106"/>
    <mergeCell ref="A108:J108"/>
    <mergeCell ref="A109:J109"/>
    <mergeCell ref="A110:J110"/>
    <mergeCell ref="A111:J111"/>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2T13:28:35Z</dcterms:created>
  <dc:creator>User</dc:creator>
  <dc:description/>
  <dc:language>en-US</dc:language>
  <cp:lastModifiedBy>User</cp:lastModifiedBy>
  <dcterms:modified xsi:type="dcterms:W3CDTF">2020-05-22T15:06:53Z</dcterms:modified>
  <cp:revision>0</cp:revision>
  <dc:subject/>
  <dc:title/>
</cp:coreProperties>
</file>