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55/2020</t>
  </si>
  <si>
    <t xml:space="preserve">Data da Sessão: 27/08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2838|20617</t>
  </si>
  <si>
    <t xml:space="preserve">1</t>
  </si>
  <si>
    <t xml:space="preserve">53209</t>
  </si>
  <si>
    <t xml:space="preserve">VEÍCULO TIPO CAMINHONETE DE CARGA LEVE, MOTORIZAÇÃO MÍNIMA DE 2.3, TRAÇÃO 4X4, D</t>
  </si>
  <si>
    <t xml:space="preserve">VEÍCULO TIPO CAMINHONETE DE CARGA LEVE, CABINE DUPLA, MOTORIZAÇÃO MÍNIMA DE 2.2, TRAÇÃO 4X4, DIESEL, CAPACIDADE MÍNIMA DE 5 PASSAGEIROS, COMPLETA DE SÉRIE, COR BRANCA.</t>
  </si>
  <si>
    <t xml:space="preserve">UNIDADE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