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0">
  <si>
    <t xml:space="preserve">PREFEITURA MUNICIPAL DE CATALAO</t>
  </si>
  <si>
    <t xml:space="preserve">Planilha para Proposta do Pregão Nº 000009/2021</t>
  </si>
  <si>
    <t xml:space="preserve">Data da Sessão: 24/05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0137|24936</t>
  </si>
  <si>
    <t xml:space="preserve">1</t>
  </si>
  <si>
    <t xml:space="preserve">45424</t>
  </si>
  <si>
    <t xml:space="preserve">BETONEIRA COM MOTOR À GASOLINA, CAPACIDADE 400 LITROS</t>
  </si>
  <si>
    <t xml:space="preserve">CAPACIDADE DO TAMBOR: 400 LITROS;
COMBUSTÍVEL: GASOLINA;
CAPACIDADE DE MISTURA: 280 LITROS;
NÚMERO APROXIMADO DE CICLOS/HORA: 12;
POTÊNCIA DO MOTOR: 5,5HP;
TRANSMISSÃO POR CORREIA TIPO ?V?: A 76.</t>
  </si>
  <si>
    <t xml:space="preserve">UNIDADE</t>
  </si>
  <si>
    <t xml:space="preserve">3,00</t>
  </si>
  <si>
    <t xml:space="preserve">SIM</t>
  </si>
  <si>
    <t xml:space="preserve">330138|24937</t>
  </si>
  <si>
    <t xml:space="preserve">2</t>
  </si>
  <si>
    <t xml:space="preserve">45425</t>
  </si>
  <si>
    <t xml:space="preserve">BETONEIRA ELÉTRICA, CAPACIDADE 310 LITROS</t>
  </si>
  <si>
    <t xml:space="preserve">COM PROTEÇÃO DE CREMALHEIRA;
COM CHAVE DE PROTEÇÃO 24V E BOTÃO DE EMERGÊNCIA, CONFORME NORMA ABNT NBR 16329;
POTÊNCIA DO MOTOR: 2,0 HP;
FREQUÊNCIA: 60 HZ;
CAPACIDADE (L) TAMBOR/MISTURA: 400/310;
ROTAÇÃO (RPM) MOTOR/TAMBOR: 1750/25;
CORREIA: A-47(2X).</t>
  </si>
  <si>
    <t xml:space="preserve">330139|24938</t>
  </si>
  <si>
    <t xml:space="preserve">3</t>
  </si>
  <si>
    <t xml:space="preserve">45426</t>
  </si>
  <si>
    <t xml:space="preserve">BOMBA DE MANGOTE SUBMERSA</t>
  </si>
  <si>
    <t xml:space="preserve">BOMBA PARA SER ACOPLADA NO MOTOVIBRADOR A DIESEL OU GASOLINA;
ROTAÇÃO: 3600RPM;
DIÂMETRO DE SAÍDA: 3 POLEGADAS;
VAZÃO MÁXIMA: 60M³/H;
ALTURA MANOMÉTRICA: 18MCA;
COMPRIMENTO DO MANGOTE: 5 METROS.</t>
  </si>
  <si>
    <t xml:space="preserve">5,00</t>
  </si>
  <si>
    <t xml:space="preserve">330140|24939</t>
  </si>
  <si>
    <t xml:space="preserve">4</t>
  </si>
  <si>
    <t xml:space="preserve">45427</t>
  </si>
  <si>
    <t xml:space="preserve">COMPACTADOR DE SOLO TIPO SAPO À GASOLINA</t>
  </si>
  <si>
    <t xml:space="preserve">POTÊNCIA / REFRIGERAÇÃO: 5.5 HP ? AR;
COMBUSTÍVEL: GASOLINA COMUM;
CAPACIDADE DO TANQUE DE COMBUSTÍVEL: 2,5 LITROS;
CONSUMO MÉDIO DE COMBUSTÍVEL: 1,4L/H;
TRANSMISSÃO: EMBREAGEM CENTRÍFUGA E ENGRENAGENS;
DIMENSÕES DA SAPATA C X L: 350 X 270MM;
PESO SECO: 77KG;
DIMENSÕES C X L X A: 750X 475 X 1140MM;
GOLPES POR MINUTO: ATÉ 680MM;
FORÇA DO GOLPE: 18,9KN (1928KGF);
PROFUNDIDADE DE COMPACTAÇÃO: SOLOS GRANULARES (AREIA, BRITA, BASES, TERRA) ATÉ 700MM;
PROFUNDIDADE DE COMPACTAÇÃO: SOLOS COESIVOS E ARGILOSOS ATÉ 600MM;
VELOCIDADE DE AVANÇO: 13 A 16M/MIN;
ÓLEO MOTOR / CAPACIDADE: SAE 10W30 / 500ML;
ÓLEO PERCUSSÃO / CAPACIDADE: SAE 40 / 1600ML.</t>
  </si>
  <si>
    <t xml:space="preserve">4,00</t>
  </si>
  <si>
    <t xml:space="preserve">330141|24940</t>
  </si>
  <si>
    <t xml:space="preserve">5</t>
  </si>
  <si>
    <t xml:space="preserve">45429</t>
  </si>
  <si>
    <t xml:space="preserve">ESMERILHADEIRA ANGULAR, POTÊNCIA 720W</t>
  </si>
  <si>
    <t xml:space="preserve">ESMERILHADEIRA ANGULAR 4.1/2 POL 720W:
DIÂMETRO DO DISCO: 115MM;
ROSCA DO EIXO: M14;
VELOCIDADE : 11.000 MIN-¹;
ESPESSURA MÁXIMA DO DISCO: 6,4 MM;
POTÊNCIA: 720W;
TENSÃO: 220V;
DIMENSÕES (C X L X A): 266 X 128 X 103 MM;
ACOMPANHA: EMPUNHADURA AUXILIAR, CAPA DE PROTEÇÃO, CHAVE DE 2 PINOS;
DESCRIÇÃO: ESMERILHADEIRA ANGULAR COM EMPUNHADURA AUXILIAR PARA 2 POSIÇÕES, COM ALETAS NAS LATERAIS PARA REFRIGERAÇÃO E BOTÃO PARA TRAVAR O EIXO, COM ESTRUTURA DE PEQUENA CIRCUNFERÊNCIA E PUNHO LATERAL ERGONÔMICO,  COM CONSTRUÇÃO EM LABIRINTO QUE PROTEGE O MOTOR E OS ROLAMENTOS DE POEIRA E RESÍDUOS, COM MOTOR DE ALTA QUALIDADE COM ELEVADA RESISTÊNCIA AO CALOR, COM CAIXA DE ENGRENAGENS PEQUENA E ESTATOR PROTEGIDO COM VERNIZ ESPECIAL.</t>
  </si>
  <si>
    <t xml:space="preserve">330143|24935</t>
  </si>
  <si>
    <t xml:space="preserve">6</t>
  </si>
  <si>
    <t xml:space="preserve">32145</t>
  </si>
  <si>
    <t xml:space="preserve">FURADEIRA DE IMPACTO COM REVERSÃO</t>
  </si>
  <si>
    <t xml:space="preserve">FURADEIRA DE IMPACTO VEL. VARIÁVEL E REVERSÍVEL 1/2 POL. 750W:
POTÊNCIA: 750W;
Nº DE ROTAÇÕES (SEM CARGA): 0 ? 3.250 RPM;
IMPACTOS POR MINUTO: 0 ? 48.500 IMP;
MANDRIL: 1/2"" (13MM) ;
VOLTAGEM: 220V;
DIÂMETRO MÁX. PERFURAÇÃO: CONCRETO: 16MM, AÇO: 13MM, MADEIRA: 30MM ;
 ACOMPANHA: 01 EMPUNHADEIRA AUXILIAR, 01 CHAVE DE MANDRIL; 01 LIMITADOR DE PROFUNDIDADE, 01 MALETA.</t>
  </si>
  <si>
    <t xml:space="preserve">7,00</t>
  </si>
  <si>
    <t xml:space="preserve">330144|24941</t>
  </si>
  <si>
    <t xml:space="preserve">7</t>
  </si>
  <si>
    <t xml:space="preserve">45431</t>
  </si>
  <si>
    <t xml:space="preserve">GEOFONE DIGITAL 0 A 6000HZ BATERIA RECARREGÁVEL</t>
  </si>
  <si>
    <t xml:space="preserve">IDENTIFICAÇÃO DE VAZAMENTOS SUBTERRÂNEOS A 15 METROS;
SENSOR DE SOLO EMBORRACHADO, COM TRANSDUTOR PIEZO ELÉTRICO DE ALTÍSSIMA SENSIBILIDADE;
BASE DE AÇO INOX COM TRÊS PONTOS DE CONTATO, ROBUSTO E SENSÍVEL ADAPTÁVEL A QUALQUER TIPO DE PISO OU PAREDE E PERMITE CONEXÃO PARA HASTE DE ESCUTA E SEUS PROLONGADORES AUMENTANDO O ALCANCE DO SENSOR PARA 120 CM;
FONES DE OUVIDO ESTÉREO DE ALTA FIDELIDADE;
CPU DIGITAL CONTROLADA POR MICROPROCESSADOR QUE ANALISA O SOM GERADO PELO VAZAMENTO EM TEMPO REAL, AJUSTANDO AUTOMATICAMENTE À MELHOR FREQUÊNCIA E VOLUME PERMITINDO AO AUSCULTADOR FACILMENTE IDENTIFICAR COM PRECISÃO O LOCAL EXATO DO VAZAMENTO;
CPU MONTADA EM PLACA DE CIRCUITOS COM TECNOLOGIA SMD IMUNE A INTERFERÊNCIAS E RUÍDOS ELETROMAGNÉTICOS;
JANELA PROTETORA DO VISOR LED EM PLÁSTICO TRANSPARENTE;
TECLADO BLINDADO DE APENAS TRÊS TECLAS TIPO MEMBRANA; I
ISOLAMENTO DA CPU DE POEIRA E UMIDADE;
ACONDICIONADO DA CPU EM CAIXA PLÁSTICA RESISTENTE A QUEDAS E IMPACTOS DE ATÉ 600G;
VISOR LED PARA OPERAÇÃO DIURNA E NOTURNA; 
BARRA GRÁFICA DE 08 POSIÇÕES; 
ALIMENTAÇÃO POR BATERIA INTERNA RECARREGÁVEL COM DURABILIDADE MAIOR QUE 500 HORAS DE USO CONTINUO;
CARREGADOR RÁPIDO DA BATERIA INTERNA;
NÍVEL DE CARGA DA BATERIA INFORMADO DURANTE O USO QUE ALERTA COM ANTECEDÊNCIA DE 6 HORAS QUE A BATERIA PRECISA SER RECARREGADA;
CPU DIGITAL COM DESLIGAMENTO AUTOMÁTICO, E PROTEÇÃO CONTRA ACIONAMENTO ACIDENTAL; 
FILTRO DIGITAL QUE ELIMINA TODO E QUALQUER RUÍDO EXTERNO.
OBS.: COM MANUAL DE INSTRUÇÃO E USO. CERTIFICADO DE GARANTIA. MALETA DE TRANSPORTE EM ABS. INCLUSO CURSO BÁSICO DE DETECÇÃO DE VAZAMENTOS EM REDE DE ÁGUA PRESSURIZADA POR MÉTODOS NÃO DESTRUTIVOS, OFERECIDO PELA FABRICANTE.</t>
  </si>
  <si>
    <t xml:space="preserve">2,00</t>
  </si>
  <si>
    <t xml:space="preserve">330145|24943</t>
  </si>
  <si>
    <t xml:space="preserve">8</t>
  </si>
  <si>
    <t xml:space="preserve">45436</t>
  </si>
  <si>
    <t xml:space="preserve">LAVADORA DE ALTA PRESSÃO</t>
  </si>
  <si>
    <t xml:space="preserve">LAVADORA DE ALTA PRESSÃO PROFISSIONAL 220V:
BOMBA COM PISTÕES EM AÇO INOX E CABEÇOTE EM LATÃO;
TUBEIRA E OS TRÊS PISTÕES DE SUA BOMBA EM AÇO INOX;
CABEÇOTE EM LATÃO;
ALÇA DE TRANSPORTE;
DOSADOR DE DETERGENTE INTEGRADO;
ESPAÇO PARA ARMAZENAR O CABO ELÉTRICO E A MANGUEIRA;
POSSIBILIDADE DE SUCÇÃO DE RESERVATÓRIO;
MANGUEIRA DE ALTA PRESSÃO: 7.5 M;
BICO ROTATIVO;
LIMITADOR DE PRESSÃO;
TUBEIRA DE ALTA PRESSÃO;
COM CARRINHO PARA MOVIMENTAÇÃO;
TIPO DE CORRENTE: 1 - 220 - 60 FASE;
VAZÃO DE ÁGUA: 500 L/H;
PRESSÃO: 1600 - 110 PSI;
NÍVEL DE POTÊNCIA: 2.2 KW;
PESO: 17 KG;
MEDIDAS (C X L X A): 570 X 320 X 330 MM."</t>
  </si>
  <si>
    <t xml:space="preserve">330146|24945</t>
  </si>
  <si>
    <t xml:space="preserve">9</t>
  </si>
  <si>
    <t xml:space="preserve">58248</t>
  </si>
  <si>
    <t xml:space="preserve">LOCALIZADOR DE CABOS COM SENSOR ELETROMAGNÉTICO</t>
  </si>
  <si>
    <t xml:space="preserve">LOCALIZAÇÃO DE CABOS DE FORÇA ENERGIZADOS;
LOCALIZAÇÃO DE TUBULAÇÕES COM PROTEÇÃO CATÓDICA;
MEDIÇÃO INDIRETA DA PROFUNDIDADE DE ENTERRAMENTO DE UTILIDADES ENTERRADAS ATÉ 6?METROS;
DETECÇÃO DE PONTOS DE INTERSEÇÃO DAS UTILIDADES ENTERRADAS;
LOCALIZADOR DE CABOS LIGEIRO COM UM DISPLAY LCD GRANDE;
VISUALIZAÇÃO DE SINAL EM FORMA DE ESCALA, GRÁFICO, ESPECTRO DE FREQUÊNCIAS;
FREQUÊNCIAS OPERACIONAIS DO RECEPTOR: 50(60) / 100(120) / 512 / 1024 / 8192 / 32?768?HZ E «BANDA LARGA» ? 0,05...8,6?KHZ;
MÉTODOS DE TRAÇADO: «MÍN.» E «MÁX.»;
MEMÓRIA PARA 30 VALORES DO NÍVEL DE SINAL;
OPERAÇÃO COM FONE DE OUVIDO ? SOM NATURAL E SINTETIZADO;
OPERAÇÃO COM SENSORES EXTERNOS;
POSSIBILIDADE DE OPERAÇÃO COM GERADOR (SE ADQUIRE SEPARADAMENTE).</t>
  </si>
  <si>
    <t xml:space="preserve">1,00</t>
  </si>
  <si>
    <t xml:space="preserve">330147|24946</t>
  </si>
  <si>
    <t xml:space="preserve">10</t>
  </si>
  <si>
    <t xml:space="preserve">58249</t>
  </si>
  <si>
    <t xml:space="preserve">SERRA PARA CORTAR PISO/ASFALTO A GASOLINA 4T 350MM</t>
  </si>
  <si>
    <t xml:space="preserve">DIÂMETRO DISCO/DIÂMETRO FURO: 350/25 MM;
ROTAÇÃO MÁXIMA DO DISCO: 3.600RPM;
PROFUNDIDADE DE CORTE: 0 A 110 MM;
POTÊNCIA DO MOTOR: 9HP - 4 TEMPOS;
TANQUE DE COMBUSTÍVEL: 5,9L;
COMBUSTÍVEL: GASOLINA COMUM;
CAPACIDADE TANQUE D ÁGUA: 15 LITROS;
COM CARRINHO PARA MOVIMENTAÇÃO.</t>
  </si>
  <si>
    <t xml:space="preserve">330148|24947</t>
  </si>
  <si>
    <t xml:space="preserve">11</t>
  </si>
  <si>
    <t xml:space="preserve">58250</t>
  </si>
  <si>
    <t xml:space="preserve">MARTELO ROMPEDOR DEMOLIDOR A GASOLINA 2T 44X34 MM</t>
  </si>
  <si>
    <t xml:space="preserve">TIPO DE MOTOR: CILINDRO SIMPLES, 2-TEMPOS;
REFRIGERAÇÃO: AR;
DIÂMETRO DE CILINDRO X CURSO: 44 X 34 MM;
COMBUSTÍVEL: ÓLEO MISTURADO (25L GÁS. X 1L ÓLEO);
CAPACIDADE DO TANQUE COMBUSTÍVEL: 1,3 LITROS;
PESO: 20,5 KG;
CILINDRADA: 52CC;
POTÊNCIA E VEL. MÁXIMA EM VAZIO: 1.8KW / 6500;
EFICIÊNCIA PESO (20,5 KG) X POTÊNCIA DE IMPACTO (20-55 J);
DIÂMETRO DO ENCAIXE:25 MM (SEXTAVADO);
MEDIDAS DO PONTEIRO DO MARTELO: 40CM PONTEIRO INTEIRO;
INCLUSO: PONTEIRA E TALHADEIRA.</t>
  </si>
  <si>
    <t xml:space="preserve">330149|24948</t>
  </si>
  <si>
    <t xml:space="preserve">12</t>
  </si>
  <si>
    <t xml:space="preserve">58251</t>
  </si>
  <si>
    <t xml:space="preserve">MARTELO ROMPEDOR HORIZONTAL 1050W COM MALETA 220V</t>
  </si>
  <si>
    <t xml:space="preserve">POTÊNCIA: 1.050W;
ENERGIA DE IMPACTO (EPTA 05/2009): 7 JOULES;
IMPACTOS POR MINUTO: 3.150 IPM;
ENCAIXE: SDS MAX;
FUNÇÃO: ROMPEDOR;
PISTÃO EM ALUMÍNIO E CILINDRO DE AÇO;
PESO: 5,6KG;
INCLUSO: EMPUNHADURA LATERAL; MALETA.</t>
  </si>
  <si>
    <t xml:space="preserve">330150|24934</t>
  </si>
  <si>
    <t xml:space="preserve">13</t>
  </si>
  <si>
    <t xml:space="preserve">24915</t>
  </si>
  <si>
    <t xml:space="preserve">MOTOVIBRADOR</t>
  </si>
  <si>
    <t xml:space="preserve">MOTOVIBRADOR A GASOLINA 5.5CV 3600RPM:
PARTIDA: MANUAL;
MOTOR: 5,5CV;
COMBUSTÍVEL: GASOLINA;
ROTAÇÃO: 3600 RPM;
CILINDRADA: 163CC;
DIÂMETRO X CUSTO: 68 MM X 45 MM;
CARBURADOR: BOIA;
SELO DE HOMOLOGAÇÃO: ISO 9001.</t>
  </si>
  <si>
    <t xml:space="preserve">330151|24949</t>
  </si>
  <si>
    <t xml:space="preserve">14</t>
  </si>
  <si>
    <t xml:space="preserve">58252</t>
  </si>
  <si>
    <t xml:space="preserve">SERRA MARMORE A UMIDO 220V 1.500W 125MM</t>
  </si>
  <si>
    <t xml:space="preserve">POTÊNCIA NOMINAL ABSORVIDA: 1,500W;
Nº DE ROTAÇÕES (SEM CARGA): 12200 R.P.M.;
PESO: 2.6 KG;
DIÂMETRO DO DISCO: 125 MM;
PROFUNDIDADE DE CORTE: 2640,3 MM;
CORTE EM ÂNGULOS: PLACA BASE AJUSTÁVEL EM 0° , 15° , 30° E 45°;
INCLUSO: MALETA, CHAVE SEXTAVADA; DISCO DE CORTE A ÚMIDO; KIT DE REFRIGERAÇÃO; MANGUEIRA; TORNEIRA E ADAPTADOR.</t>
  </si>
  <si>
    <t xml:space="preserve">330152|24942</t>
  </si>
  <si>
    <t xml:space="preserve">15</t>
  </si>
  <si>
    <t xml:space="preserve">45433</t>
  </si>
  <si>
    <t xml:space="preserve">PARAFUSADEIRA À BATERIA 12V</t>
  </si>
  <si>
    <t xml:space="preserve">VELOCIDADE DE ROTAÇÃO: 700 ROTAÇÃO POR MINUTO;
POTÊNCIA (USO NA BATERIA): 12 VOLTS;
TORQUE: 6NM/ 15NM;
MANDRIL: 6 MM;
MATERIAL INDICADO: AÇO, MADEIRA, DRYWALL;
CAPACIDADE DE PERFURAÇÃO (AÇO): 6 MILÍMETROS;
CAPACIDADE DE PERFURAÇÃO MADEIRA: 10 MILÍMETROS;
CAPACIDADE DE PERFURAÇÃO (DRY WALL): 10 MILÍMETROS;
TIPO DE PARAFUSADEIRA: PARAFUSADEIRA-FURADEIRA;
QUANTIDADE DE VELOCIDADES: 1;
FONTE DE ENERGIA: BATERIA E REDE ELÉTRICA;
TIPO DE PILHA OU BATERIA: ÍONS DE LÍTIO;
VOLTAGEM: BIVOLT;
INCLUSO: 1 PARAFUSADEIRA FURADEIRA, 10 BITS, 1 PROLONGADOR DE BIT, 1 CARREGADOR BIVOLT E 1 MALETA PLÁSTICA.</t>
  </si>
  <si>
    <t xml:space="preserve">6,00</t>
  </si>
  <si>
    <t xml:space="preserve">330153|24950</t>
  </si>
  <si>
    <t xml:space="preserve">16</t>
  </si>
  <si>
    <t xml:space="preserve">58253</t>
  </si>
  <si>
    <t xml:space="preserve">BOMBA CENTRIFUGA INJETORA 1/2CV BIVOLT</t>
  </si>
  <si>
    <t xml:space="preserve">POTÊNCIA: 1/2CV (350 W);
TENSÃO: 110/ 220 V (BIVOLT);
ROTAÇÃO: 3.500RPM;
VAZÃO MÁXIMA (Q): 1.500 LITROS/HORA;
ALTURA MANOMÉTRICA MÁX. (HM): 33MCA;
ALTURA DE SUCÇÃO MÁX. (HS): 15MCA;
DIÂMETRO DO RECALQUE: 3/4"" ROSCA (BSP);
BOCAL DE SUCÇÃO: 1.1/4? ROSCA (BSP);
BOCAL DE RETORNO: 1? ROSCA (BSP);
ESPECIFICAÇÕES TÉCNICAS DO INJETOR: MODELO: N°0 (I-0);
CORPO: FABRICADO EM FERRO FUNDIDO;
DIÂMETRO EXTERNO: 71MM;
DIÂMETRO DAS TUBULAÇÕES: ENTRADA: 1?; RETORNO: 3/4?;
SUBMERGÊNCIA: MÍNIMO: 2M; IDEAL: 10M.</t>
  </si>
  <si>
    <t xml:space="preserve">330154|24951</t>
  </si>
  <si>
    <t xml:space="preserve">17</t>
  </si>
  <si>
    <t xml:space="preserve">58254</t>
  </si>
  <si>
    <t xml:space="preserve">POLICORTE 14 POLEGADAS 14-24 2400W</t>
  </si>
  <si>
    <t xml:space="preserve">SERRA DE CORTE PARA METAL;
CAPACIDADE DE CORTE EM SEÇÃO RETANGULAR 0º: 100 X 196 MM;
CAPACIDADE DE CORTE EM SEÇÃO QUADRANGULAR 0º: 119 X 119 MM;
CAPACIDADE DE CORTE EM PERFIL L DE 0º: 130 X 130 MM;
PROFUNDIDADE X COMPRIMENTO X ALTURA: 9 X 29 X 48 CM;
Nº DE ROTAÇÕES (SEM CARGA): 3,800 R.P.M.;
DIÂMETRO DO DISCO DE SERRA: 355 MM;
DIÂMETRO INTERIOR DO DISCO DE SERRA: 25.4 MM;
PESO: 18 KG;
POTÊNCIA ABSORVIDA: 2,400 W;
VOLTAGEM: 220V;
INCLUSO: 5 DISCOS DE CORTE.</t>
  </si>
  <si>
    <t xml:space="preserve">330155|24952</t>
  </si>
  <si>
    <t xml:space="preserve">18</t>
  </si>
  <si>
    <t xml:space="preserve">58255</t>
  </si>
  <si>
    <t xml:space="preserve">MAQUINA DE SOLDA INVERSORA 225A BIVOLT COM DISPLAY DE LED</t>
  </si>
  <si>
    <t xml:space="preserve">TENSÃO DE ENTRADA: 120V / 1 / 50 /60 HZ, 230V / 1 / 50 /60 HZ, MAX OCV 80 V;
CICLO DE TRABALHO: 100 A / 22,4V / 60% , 225 A / 19 V / 40%;
RANGE DE SAÍDA: 10 A - 100 A, 10 A - 225 A;
CLASSE DE PROTEÇÃO: IP21S ;
DIMENSÕES (MM): 346 X 120 X 212 ;
PESO (KG): 4,7;
EQUIPAMENTO DE FÁCIL OPERAÇÃO, CONTA COM SELETOR DE PROCESSO;
COM INDICADOR DE CORRENTE;
ENGATE RÁPIDO TWIST MATE? ;
LED INDICADOR DE SOBRECARGA TÉRMICA;
ALÇA DE TRANSPORTE DOBRÁVEL;
SISTEMA DE REFRIGERAMENTO;
SELETOR DE PROCESSOS;
PAINEL DE LIGAÇÃO;
TECNOLOGIA INVERSORA POR IGBT;
CAPACIDADE DE SOLDAGEM:  ATÉ 1/8? ;
SOLDA ELETRODOS: 6011 (ELETRODO CELULÓSICO (SIMILAR AO 6010)), 6013, 7018, NI, INOX E AL;
TECNOLOGIAS: LED DISPLAY, POWER CONNECT, IGBT.</t>
  </si>
  <si>
    <t xml:space="preserve">330156|24953</t>
  </si>
  <si>
    <t xml:space="preserve">19</t>
  </si>
  <si>
    <t xml:space="preserve">58256</t>
  </si>
  <si>
    <t xml:space="preserve">CORTADOR DE GRAMA A GASOLIMA 2900 RPM</t>
  </si>
  <si>
    <t xml:space="preserve">VOLUME DO TANQUE DE COMBUSTÍVEL - 1.06 LITROS;
POTÊNCIA CONSIDERANDO O RPM NO ESTÁGIO PRESENTE ENERGY - 2.4 KW;
TIPO DE LUBRIFICANTE DO MOTOR - SALPICO;
POTÊNCIA CONSIDERANDO O RPM NO ESTÁGIO PRESENTE REVOLUTIONS PER MINUTE - 2900 RPM;
SISTEMA DE DIREÇÃO - AUTOMOTRIZ;
VELOCIDADE À FRENTE, MIN-MÁX: 0 - 5.3 KM/H;
DIMENSÃO DOS PNEUS, DIANTEIROS/TRASEIROS FRONT - 203 MM;
DIMENSÃO DOS PNEUS, DIANTEIROS/TRASEIROS REAR - 305 MM;
PESO - 33.38 KG;
BASE DA RODA - 58.4 CM;
NÍVEL DE PRESSÃO SONORA NO OUVIDO DO OPERADOR - 84DB(A);
MÉTODOS DE CORTE - RECICLADOR/DESCARTE LATERAL;
LARGURA DE CORTE - 55 CM;
POSIÇÕES DE ALTURA DE CORTE - 5;
AJUSTE DA ALTURA DE CORTE - INDIVIDUAL;
TIPO DE GUIDÃO - CONFORTÁVEL;
TIPO DE LÂMINA - LÂMINA DO EMPALHADOR;
MATERIAL DA PLATAFORMA DE CORTE ? AÇO.</t>
  </si>
  <si>
    <t xml:space="preserve">330157|24954</t>
  </si>
  <si>
    <t xml:space="preserve">20</t>
  </si>
  <si>
    <t xml:space="preserve">58257</t>
  </si>
  <si>
    <t xml:space="preserve">ROÇADEIRA MULTIFUNCIONAL 2T 43CC 2HP A GASOLINA</t>
  </si>
  <si>
    <t xml:space="preserve">IGNIÇÃO ELETRÔNICA;
ACIONAMENTO DE CORTE;
CINTO, SUPORTE COM APOIO DUPLO E COSTAL, EXCELENTE PARA LONGOS PERÍODOS DE USO;
COBERTURA DO CILINDRO INTEGRADA;
ARRANQUE MANUAL COM MOLA RETRÁTIL;
SISTEMA DE PARTIDA COM REDUÇÃO DE IMPACTO;
EQUIPADO COM CARBURADOR MEMBRANA;
ROÇADEIRA TIPO: LATERAL;
POTÊNCIA: 43CC;
POTÊNCIA NOMINAL (HP/RPM): (1.50 KW) 2.00HP A 6.500 RPM;
ROTAÇÃO MÁXIMA SEM CARGA: 8.950 RPM;
COMBUSTÍVEL: MISTURA (25:1);
CONSUMO APROXIMADO (L/H): 1,2;
CAPACIDADE DO TANQUE (LITROS): 1;
AUTONOMIA APROXIMADA: 60 MINUTOS;
TIPO DE IGNIÇÃO: ELETRÔNICA;
DIÂMETRO DO TUBO DE TRANSMISSÃO: 28MM;
DIÂMETRO DE CORTE COM NYLON: 42CM;
CABEÇOTE DE NYLON: AUTOMÁTICO BATE-LIBERA;
LÂMINA DE CORTE: 3 PONTAS;
DIÂMETRO DO FIO DE NYLON: 2,6MM;
RELAÇÃO PESO/POTÊNCIA: 6,2 KG/KW;
CARBURADOR: WELDON ? TIPO MEMBRANA;
ACOMPANHA: 1 ROÇADEIRA 43CC 2T, 1 LÂMINA DE 3 PONTAS, 1 CABEÇOTE DE NYLON, 1 JOGO DE FERRAMENTAS PARA MONTAGEM E DESMONTAGEM, 1 SUPORTE DE SUSTENTAÇÃO COM ALÇAS DUPLAS PARA MELHOR DISTRIBUIÇÃO DO PESO, 1 APARADOR DE CERCA VIVA, 1 PODADOR DE GALHOS.</t>
  </si>
  <si>
    <t xml:space="preserve">330158|24955</t>
  </si>
  <si>
    <t xml:space="preserve">21</t>
  </si>
  <si>
    <t xml:space="preserve">58258</t>
  </si>
  <si>
    <t xml:space="preserve">MOTOSERRA A GASOLINA 61,5CC SABRE 15 POLEGADAS</t>
  </si>
  <si>
    <t xml:space="preserve">CILINDRADA: 61,5 CM³;
POTÊNCIA: 2,9 KW / 3,9 CV;
VELOCIDADE MÁXIMA: 12000 RPM;
VELA DE IGNIÇÃO: CHAMPION RCJ7Y;
VELOCIDADE EM MARCHA LENTA: 2500 RPM;
VOLUME DO TANQUE DE COMBUSTÍVEL: 0,75 L;
VOLUME DO TANQUE DE ÓLEO: 0,45 L;
TIPO DE BOMBA DE ÓLEO: AUTOMÁTICO;
COMPRIMENTO DO SABRE RECOMENDADO, MIN: 38 CM;
COMPRIMENTO DO SABRE RECOMENDADO, MÁX: 50 CM;
PESO: 6.2KG;
ALTURA: 47CM;
LARGURA: 34CM;
COMPRIMENTO: 25CM;
ACOMPANHA: SABRE, CHAVE COMBINADA, CORRENTE 28 DENTES, CAPA PLÁSTICA PARA SABRE.</t>
  </si>
  <si>
    <t xml:space="preserve">330159|24956</t>
  </si>
  <si>
    <t xml:space="preserve">22</t>
  </si>
  <si>
    <t xml:space="preserve">58259</t>
  </si>
  <si>
    <t xml:space="preserve">SERRA PARA CORTAR PISO/ASFALTO A GASOLINA 4T 400MM</t>
  </si>
  <si>
    <t xml:space="preserve">CORTADOR A DISCO A GASOLINA:
COMPATÍVEL COM DISCOS RESINADOS OU DIAMANTADOS DE 400 MM DE DIÂMETRO;
PROFUNDIDADE DE CORTE: 145 MM;
INDICADO PARA CORTAR: ASFALTO, PEDRAS, CONCRETO, TUBOS, METAIS OU PISOS;
CAPACIDADE DO TANQUE(L): 1,2;
CILINDRADA(CM³): 98,5;
PESO(KG): 12,7 (SEM DISCO DE CORTE E SEM COMBUSTÍVEL);
DIÂMETRO DO DISCO DE CORTE(MM): 400;
POTÊNCIA(KW/CV): 5,0/6,8;
PROFUNDIDADE MÁX. DE CORTE(MM): 145;
ROTAÇÃO(RPM): LENTA: 2200, MÁXIMA: 9800.</t>
  </si>
  <si>
    <t xml:space="preserve">330160|24957</t>
  </si>
  <si>
    <t xml:space="preserve">23</t>
  </si>
  <si>
    <t xml:space="preserve">58260</t>
  </si>
  <si>
    <t xml:space="preserve">CONJUNTO DE SOLDA OXIGENIO E ACETILENO</t>
  </si>
  <si>
    <t xml:space="preserve">EQUIPAMENTO DE SOLDA PORTÁTIL, UTILIZADO PARA GASES OXIGÊNIO E ACETILENO.
VÁLVULA CORTA CHAMA PARA OS REGULADORES;
VÁLVULA CORTA CHAMA PARA O MAÇARICO;
O MAÇARICO ACOMPANHA AS EXTENSÕES N° 2 E N° 6;
MANGUEIRA 5/16 POL. X 3MM/ BORRACHA - DUPLA OXIG/ACET 5M;
CILINDRO PARA OXIGÊNIO CAPACIDADE 7 LITROS 1M³;
CILINDRO PARA ACETILENO CAPACIDADE 1.2KG;
01 REGULADOR DE PRESSÃO COM 02 MANÔMETROS (OXIGÊNIO): 0 ? 3 KGF/CM²; 0 ? 315 KGF/CM;
COM CARRINHO PARA TRANSPORTE EM MALETA.</t>
  </si>
  <si>
    <t xml:space="preserve">330161|24958</t>
  </si>
  <si>
    <t xml:space="preserve">24</t>
  </si>
  <si>
    <t xml:space="preserve">58261</t>
  </si>
  <si>
    <t xml:space="preserve">MESA VIBRADORA FIXA PARA ARTEFATOS DE CIMENTO</t>
  </si>
  <si>
    <t xml:space="preserve">UTILIZAÇÃO: FABRICAÇÃO DE ARTEFATOS DE CIMENTO VIBRAÇÃO DE FORMAS DE MOURÕES, PISOS, LAJOTAS, GUIAS (DORMIDAS), TANQUES E OUTROS ELEMENTOS DE CONCRETO;
DIMENSÕES (L X A X C): 2.000 X 550 X 1.000 MM;
PESO: 250 KG; 
VOLTAGEM DE TRABALHO: 220V;
POTÊNCIA ELÉTRICA TOTAL: 2 CV, 2 PÓLOS.</t>
  </si>
  <si>
    <t xml:space="preserve">330162|24959</t>
  </si>
  <si>
    <t xml:space="preserve">25</t>
  </si>
  <si>
    <t xml:space="preserve">58262</t>
  </si>
  <si>
    <t xml:space="preserve">FORMA DE BLOCOS SEXTAVADO 30X30X06 CN CADA</t>
  </si>
  <si>
    <t xml:space="preserve">FORMA MANUAL PARA FABRICAR BLOQUETES COM ACABAMENTO;
MODELO: SEXTAVADO;
QUANTIDADE DE BLOQUETES: 3 BLOQUETES DE VEZ;
TAMANHO: 30X30X06 CM CADA;
MATERIAL: AÇO SE1008;
ESPESSURA: 1,5MM DE ESPESSURA (CHAPA 16).</t>
  </si>
  <si>
    <t xml:space="preserve">330142|24944</t>
  </si>
  <si>
    <t xml:space="preserve">26</t>
  </si>
  <si>
    <t xml:space="preserve">58247</t>
  </si>
  <si>
    <t xml:space="preserve">MAQUINA DESENTUPIDORA PARA DESOBSTRUÇÃO DE RAMAIS DE ESGOTO (HIDROJATO)</t>
  </si>
  <si>
    <t xml:space="preserve">EQUIPAMENTO PARA DESOBSTRUÇÃO E LIMPEZA DE RAMAIS DE ESGOTOS:
COMPOSTO DE: BOMBA DE ALTA PRESSÃO, TANQUE RESERVATÓRIO E CARRETEL PARA MANGUEIRA, MONTADO SOBRE CARRETA COM 02 (DOIS) EIXOS CENTRAIS COM FEIXE DE MOLAS, SISTEMA DE FREIO INERCIAL, CAMBÃO COM RODA GUIA PARA ESTACIONAMENTO, HOMOLOGADA PARA TRÁFEGO EM RODOVIA;
BOMBA ALTERNATIVA DE ALTA PRESSÃO, TRIPLEX DE SIMPLES EFEITO, PARA OPERAR NA PRESSÃO DE TRABALHO: 100 KGF/CM2 (1422 PSI), VAZÃO: 30 LPM;
VÁLVULA DE REGULAGEM DE PRESSÃO E SEGURANÇA COM ?BY-PASS? PARA O TANQUE, COM MANÔMETRO;
UNIDADE MOTORA DE ACIONAMENTO: ACIONADA POR MOTOR ESTACIONÁRIO, DIESEL OU A GASOLINA, EQUIPADO COM FILTRO, SILENCIOSO E ESCAPAMENTO, ALÉM DE RESERVATÓRIO DE COMBUSTÍVEL;
SISTEMA DE PARTIDA/PARADA, E CONTROLE DE ROTAÇÃO: PREVISTO NO PONTO DE OPERAÇÃO;
ACIONAMENTO POR MOTOR DIESEL: O SISTEMA DE TRANSMISSÃO SERÁ POR POLIAS E CORREIAS, DOTADO DE ESTICADORES E PROTEÇÃO CONTRA ACIDENTES;
ACIONAMENTO POR MOTOR A GASOLINA: O SISTEMA DE TRANSMISSÃO SERÁ POR REDUTOR;
TANQUE RESERVATÓRIO: CONSTRUÍDO EM AÇO CARBONO, COM FORMATO CILÍNDRICO COM FUNDO ABAULADO, COM CAPACIDADE DE 600 LITROS, QUEBRA-ONDAS, VISOR DE NÍVEL E DRENO PARA LIMPEZA;
COM CARRETEL MANUAL PARA MANGUEIRA DE DESOBSTRUÇÃO;
COM ACESSÓRIOS: 60 METROS DE MANGUEIRA DE DESOBSTRUÇÃO,  10 METROS DE MANGUEIRA PARA A PISTOLA DE HIDROJATEAMENTO, 02 BICOS PARA DESOBSTRUÇÃO E LIMPEZA, 01 PISTOLA PARA HIDROJATEAMENTO TIPO FLUXO FECHADO, COM BICO DE JATO CONCENTRADO E BICO JATO EM LEQUE.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72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96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1</v>
      </c>
      <c r="H10" s="3"/>
      <c r="I10" s="6"/>
      <c r="J10" s="7" t="e">
        <f aca="false">G10*I10</f>
        <v>#VALUE!</v>
      </c>
      <c r="K10" s="4" t="s">
        <v>22</v>
      </c>
    </row>
    <row r="11" customFormat="false" ht="84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22</v>
      </c>
    </row>
    <row r="12" customFormat="false" ht="204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20</v>
      </c>
      <c r="G12" s="4" t="s">
        <v>39</v>
      </c>
      <c r="H12" s="3"/>
      <c r="I12" s="6"/>
      <c r="J12" s="7" t="e">
        <f aca="false">G12*I12</f>
        <v>#VALUE!</v>
      </c>
      <c r="K12" s="4" t="s">
        <v>22</v>
      </c>
    </row>
    <row r="13" customFormat="false" ht="228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20</v>
      </c>
      <c r="G13" s="4" t="s">
        <v>33</v>
      </c>
      <c r="H13" s="3"/>
      <c r="I13" s="6"/>
      <c r="J13" s="7" t="e">
        <f aca="false">G13*I13</f>
        <v>#VALUE!</v>
      </c>
      <c r="K13" s="4" t="s">
        <v>22</v>
      </c>
    </row>
    <row r="14" customFormat="false" ht="132" hidden="false" customHeight="false" outlineLevel="0" collapsed="false">
      <c r="A14" s="4" t="s">
        <v>45</v>
      </c>
      <c r="B14" s="4" t="s">
        <v>46</v>
      </c>
      <c r="C14" s="4" t="s">
        <v>47</v>
      </c>
      <c r="D14" s="5" t="s">
        <v>48</v>
      </c>
      <c r="E14" s="5" t="s">
        <v>49</v>
      </c>
      <c r="F14" s="4" t="s">
        <v>20</v>
      </c>
      <c r="G14" s="4" t="s">
        <v>50</v>
      </c>
      <c r="H14" s="3"/>
      <c r="I14" s="6"/>
      <c r="J14" s="7" t="e">
        <f aca="false">G14*I14</f>
        <v>#VALUE!</v>
      </c>
      <c r="K14" s="4" t="s">
        <v>22</v>
      </c>
    </row>
    <row r="15" customFormat="false" ht="409.5" hidden="false" customHeight="false" outlineLevel="0" collapsed="false">
      <c r="A15" s="4" t="s">
        <v>51</v>
      </c>
      <c r="B15" s="4" t="s">
        <v>52</v>
      </c>
      <c r="C15" s="4" t="s">
        <v>53</v>
      </c>
      <c r="D15" s="5" t="s">
        <v>54</v>
      </c>
      <c r="E15" s="5" t="s">
        <v>55</v>
      </c>
      <c r="F15" s="4" t="s">
        <v>20</v>
      </c>
      <c r="G15" s="4" t="s">
        <v>56</v>
      </c>
      <c r="H15" s="3"/>
      <c r="I15" s="6"/>
      <c r="J15" s="7" t="e">
        <f aca="false">G15*I15</f>
        <v>#VALUE!</v>
      </c>
      <c r="K15" s="4" t="s">
        <v>22</v>
      </c>
    </row>
    <row r="16" customFormat="false" ht="228" hidden="false" customHeight="false" outlineLevel="0" collapsed="false">
      <c r="A16" s="4" t="s">
        <v>57</v>
      </c>
      <c r="B16" s="4" t="s">
        <v>58</v>
      </c>
      <c r="C16" s="4" t="s">
        <v>59</v>
      </c>
      <c r="D16" s="5" t="s">
        <v>60</v>
      </c>
      <c r="E16" s="5" t="s">
        <v>61</v>
      </c>
      <c r="F16" s="4" t="s">
        <v>20</v>
      </c>
      <c r="G16" s="4" t="s">
        <v>39</v>
      </c>
      <c r="H16" s="3"/>
      <c r="I16" s="6"/>
      <c r="J16" s="7" t="e">
        <f aca="false">G16*I16</f>
        <v>#VALUE!</v>
      </c>
      <c r="K16" s="4" t="s">
        <v>22</v>
      </c>
    </row>
    <row r="17" customFormat="false" ht="228" hidden="false" customHeight="false" outlineLevel="0" collapsed="false">
      <c r="A17" s="4" t="s">
        <v>62</v>
      </c>
      <c r="B17" s="4" t="s">
        <v>63</v>
      </c>
      <c r="C17" s="4" t="s">
        <v>64</v>
      </c>
      <c r="D17" s="5" t="s">
        <v>65</v>
      </c>
      <c r="E17" s="5" t="s">
        <v>66</v>
      </c>
      <c r="F17" s="4" t="s">
        <v>20</v>
      </c>
      <c r="G17" s="4" t="s">
        <v>67</v>
      </c>
      <c r="H17" s="3"/>
      <c r="I17" s="6"/>
      <c r="J17" s="7" t="e">
        <f aca="false">G17*I17</f>
        <v>#VALUE!</v>
      </c>
      <c r="K17" s="4" t="s">
        <v>22</v>
      </c>
    </row>
    <row r="18" customFormat="false" ht="96" hidden="false" customHeight="false" outlineLevel="0" collapsed="false">
      <c r="A18" s="4" t="s">
        <v>68</v>
      </c>
      <c r="B18" s="4" t="s">
        <v>69</v>
      </c>
      <c r="C18" s="4" t="s">
        <v>70</v>
      </c>
      <c r="D18" s="5" t="s">
        <v>71</v>
      </c>
      <c r="E18" s="5" t="s">
        <v>72</v>
      </c>
      <c r="F18" s="4" t="s">
        <v>20</v>
      </c>
      <c r="G18" s="4" t="s">
        <v>21</v>
      </c>
      <c r="H18" s="3"/>
      <c r="I18" s="6"/>
      <c r="J18" s="7" t="e">
        <f aca="false">G18*I18</f>
        <v>#VALUE!</v>
      </c>
      <c r="K18" s="4" t="s">
        <v>22</v>
      </c>
    </row>
    <row r="19" customFormat="false" ht="144" hidden="false" customHeight="false" outlineLevel="0" collapsed="false">
      <c r="A19" s="4" t="s">
        <v>73</v>
      </c>
      <c r="B19" s="4" t="s">
        <v>74</v>
      </c>
      <c r="C19" s="4" t="s">
        <v>75</v>
      </c>
      <c r="D19" s="5" t="s">
        <v>76</v>
      </c>
      <c r="E19" s="5" t="s">
        <v>77</v>
      </c>
      <c r="F19" s="4" t="s">
        <v>20</v>
      </c>
      <c r="G19" s="4" t="s">
        <v>39</v>
      </c>
      <c r="H19" s="3"/>
      <c r="I19" s="6"/>
      <c r="J19" s="7" t="e">
        <f aca="false">G19*I19</f>
        <v>#VALUE!</v>
      </c>
      <c r="K19" s="4" t="s">
        <v>22</v>
      </c>
    </row>
    <row r="20" customFormat="false" ht="96" hidden="false" customHeight="false" outlineLevel="0" collapsed="false">
      <c r="A20" s="4" t="s">
        <v>78</v>
      </c>
      <c r="B20" s="4" t="s">
        <v>79</v>
      </c>
      <c r="C20" s="4" t="s">
        <v>80</v>
      </c>
      <c r="D20" s="5" t="s">
        <v>81</v>
      </c>
      <c r="E20" s="5" t="s">
        <v>82</v>
      </c>
      <c r="F20" s="4" t="s">
        <v>20</v>
      </c>
      <c r="G20" s="4" t="s">
        <v>56</v>
      </c>
      <c r="H20" s="3"/>
      <c r="I20" s="6"/>
      <c r="J20" s="7" t="e">
        <f aca="false">G20*I20</f>
        <v>#VALUE!</v>
      </c>
      <c r="K20" s="4" t="s">
        <v>22</v>
      </c>
    </row>
    <row r="21" customFormat="false" ht="108" hidden="false" customHeight="false" outlineLevel="0" collapsed="false">
      <c r="A21" s="4" t="s">
        <v>83</v>
      </c>
      <c r="B21" s="4" t="s">
        <v>84</v>
      </c>
      <c r="C21" s="4" t="s">
        <v>85</v>
      </c>
      <c r="D21" s="5" t="s">
        <v>86</v>
      </c>
      <c r="E21" s="5" t="s">
        <v>87</v>
      </c>
      <c r="F21" s="4" t="s">
        <v>20</v>
      </c>
      <c r="G21" s="4" t="s">
        <v>39</v>
      </c>
      <c r="H21" s="3"/>
      <c r="I21" s="6"/>
      <c r="J21" s="7" t="e">
        <f aca="false">G21*I21</f>
        <v>#VALUE!</v>
      </c>
      <c r="K21" s="4" t="s">
        <v>22</v>
      </c>
    </row>
    <row r="22" customFormat="false" ht="120" hidden="false" customHeight="false" outlineLevel="0" collapsed="false">
      <c r="A22" s="4" t="s">
        <v>88</v>
      </c>
      <c r="B22" s="4" t="s">
        <v>89</v>
      </c>
      <c r="C22" s="4" t="s">
        <v>90</v>
      </c>
      <c r="D22" s="5" t="s">
        <v>91</v>
      </c>
      <c r="E22" s="5" t="s">
        <v>92</v>
      </c>
      <c r="F22" s="4" t="s">
        <v>20</v>
      </c>
      <c r="G22" s="4" t="s">
        <v>21</v>
      </c>
      <c r="H22" s="3"/>
      <c r="I22" s="6"/>
      <c r="J22" s="7" t="e">
        <f aca="false">G22*I22</f>
        <v>#VALUE!</v>
      </c>
      <c r="K22" s="4" t="s">
        <v>22</v>
      </c>
    </row>
    <row r="23" customFormat="false" ht="192" hidden="false" customHeight="false" outlineLevel="0" collapsed="false">
      <c r="A23" s="4" t="s">
        <v>93</v>
      </c>
      <c r="B23" s="4" t="s">
        <v>94</v>
      </c>
      <c r="C23" s="4" t="s">
        <v>95</v>
      </c>
      <c r="D23" s="5" t="s">
        <v>96</v>
      </c>
      <c r="E23" s="5" t="s">
        <v>97</v>
      </c>
      <c r="F23" s="4" t="s">
        <v>20</v>
      </c>
      <c r="G23" s="4" t="s">
        <v>98</v>
      </c>
      <c r="H23" s="3"/>
      <c r="I23" s="6"/>
      <c r="J23" s="7" t="e">
        <f aca="false">G23*I23</f>
        <v>#VALUE!</v>
      </c>
      <c r="K23" s="4" t="s">
        <v>22</v>
      </c>
    </row>
    <row r="24" customFormat="false" ht="168" hidden="false" customHeight="false" outlineLevel="0" collapsed="false">
      <c r="A24" s="4" t="s">
        <v>99</v>
      </c>
      <c r="B24" s="4" t="s">
        <v>100</v>
      </c>
      <c r="C24" s="4" t="s">
        <v>101</v>
      </c>
      <c r="D24" s="5" t="s">
        <v>102</v>
      </c>
      <c r="E24" s="5" t="s">
        <v>103</v>
      </c>
      <c r="F24" s="4" t="s">
        <v>20</v>
      </c>
      <c r="G24" s="4" t="s">
        <v>21</v>
      </c>
      <c r="H24" s="3"/>
      <c r="I24" s="6"/>
      <c r="J24" s="7" t="e">
        <f aca="false">G24*I24</f>
        <v>#VALUE!</v>
      </c>
      <c r="K24" s="4" t="s">
        <v>22</v>
      </c>
    </row>
    <row r="25" customFormat="false" ht="156" hidden="false" customHeight="false" outlineLevel="0" collapsed="false">
      <c r="A25" s="4" t="s">
        <v>104</v>
      </c>
      <c r="B25" s="4" t="s">
        <v>105</v>
      </c>
      <c r="C25" s="4" t="s">
        <v>106</v>
      </c>
      <c r="D25" s="5" t="s">
        <v>107</v>
      </c>
      <c r="E25" s="5" t="s">
        <v>108</v>
      </c>
      <c r="F25" s="4" t="s">
        <v>20</v>
      </c>
      <c r="G25" s="4" t="s">
        <v>67</v>
      </c>
      <c r="H25" s="3"/>
      <c r="I25" s="6"/>
      <c r="J25" s="7" t="e">
        <f aca="false">G25*I25</f>
        <v>#VALUE!</v>
      </c>
      <c r="K25" s="4" t="s">
        <v>22</v>
      </c>
    </row>
    <row r="26" customFormat="false" ht="252" hidden="false" customHeight="false" outlineLevel="0" collapsed="false">
      <c r="A26" s="4" t="s">
        <v>109</v>
      </c>
      <c r="B26" s="4" t="s">
        <v>110</v>
      </c>
      <c r="C26" s="4" t="s">
        <v>111</v>
      </c>
      <c r="D26" s="5" t="s">
        <v>112</v>
      </c>
      <c r="E26" s="5" t="s">
        <v>113</v>
      </c>
      <c r="F26" s="4" t="s">
        <v>20</v>
      </c>
      <c r="G26" s="4" t="s">
        <v>56</v>
      </c>
      <c r="H26" s="3"/>
      <c r="I26" s="6"/>
      <c r="J26" s="7" t="e">
        <f aca="false">G26*I26</f>
        <v>#VALUE!</v>
      </c>
      <c r="K26" s="4" t="s">
        <v>22</v>
      </c>
    </row>
    <row r="27" customFormat="false" ht="240" hidden="false" customHeight="false" outlineLevel="0" collapsed="false">
      <c r="A27" s="4" t="s">
        <v>114</v>
      </c>
      <c r="B27" s="4" t="s">
        <v>115</v>
      </c>
      <c r="C27" s="4" t="s">
        <v>116</v>
      </c>
      <c r="D27" s="5" t="s">
        <v>117</v>
      </c>
      <c r="E27" s="5" t="s">
        <v>118</v>
      </c>
      <c r="F27" s="4" t="s">
        <v>20</v>
      </c>
      <c r="G27" s="4" t="s">
        <v>56</v>
      </c>
      <c r="H27" s="3"/>
      <c r="I27" s="6"/>
      <c r="J27" s="7" t="e">
        <f aca="false">G27*I27</f>
        <v>#VALUE!</v>
      </c>
      <c r="K27" s="4" t="s">
        <v>22</v>
      </c>
    </row>
    <row r="28" customFormat="false" ht="348" hidden="false" customHeight="false" outlineLevel="0" collapsed="false">
      <c r="A28" s="4" t="s">
        <v>119</v>
      </c>
      <c r="B28" s="4" t="s">
        <v>120</v>
      </c>
      <c r="C28" s="4" t="s">
        <v>121</v>
      </c>
      <c r="D28" s="5" t="s">
        <v>122</v>
      </c>
      <c r="E28" s="5" t="s">
        <v>123</v>
      </c>
      <c r="F28" s="4" t="s">
        <v>20</v>
      </c>
      <c r="G28" s="4" t="s">
        <v>39</v>
      </c>
      <c r="H28" s="3"/>
      <c r="I28" s="6"/>
      <c r="J28" s="7" t="e">
        <f aca="false">G28*I28</f>
        <v>#VALUE!</v>
      </c>
      <c r="K28" s="4" t="s">
        <v>22</v>
      </c>
    </row>
    <row r="29" customFormat="false" ht="192" hidden="false" customHeight="false" outlineLevel="0" collapsed="false">
      <c r="A29" s="4" t="s">
        <v>124</v>
      </c>
      <c r="B29" s="4" t="s">
        <v>125</v>
      </c>
      <c r="C29" s="4" t="s">
        <v>126</v>
      </c>
      <c r="D29" s="5" t="s">
        <v>127</v>
      </c>
      <c r="E29" s="5" t="s">
        <v>128</v>
      </c>
      <c r="F29" s="4" t="s">
        <v>20</v>
      </c>
      <c r="G29" s="4" t="s">
        <v>21</v>
      </c>
      <c r="H29" s="3"/>
      <c r="I29" s="6"/>
      <c r="J29" s="7" t="e">
        <f aca="false">G29*I29</f>
        <v>#VALUE!</v>
      </c>
      <c r="K29" s="4" t="s">
        <v>22</v>
      </c>
    </row>
    <row r="30" customFormat="false" ht="156" hidden="false" customHeight="false" outlineLevel="0" collapsed="false">
      <c r="A30" s="4" t="s">
        <v>129</v>
      </c>
      <c r="B30" s="4" t="s">
        <v>130</v>
      </c>
      <c r="C30" s="4" t="s">
        <v>131</v>
      </c>
      <c r="D30" s="5" t="s">
        <v>132</v>
      </c>
      <c r="E30" s="5" t="s">
        <v>133</v>
      </c>
      <c r="F30" s="4" t="s">
        <v>20</v>
      </c>
      <c r="G30" s="4" t="s">
        <v>21</v>
      </c>
      <c r="H30" s="3"/>
      <c r="I30" s="6"/>
      <c r="J30" s="7" t="e">
        <f aca="false">G30*I30</f>
        <v>#VALUE!</v>
      </c>
      <c r="K30" s="4" t="s">
        <v>22</v>
      </c>
    </row>
    <row r="31" customFormat="false" ht="132" hidden="false" customHeight="false" outlineLevel="0" collapsed="false">
      <c r="A31" s="4" t="s">
        <v>134</v>
      </c>
      <c r="B31" s="4" t="s">
        <v>135</v>
      </c>
      <c r="C31" s="4" t="s">
        <v>136</v>
      </c>
      <c r="D31" s="5" t="s">
        <v>137</v>
      </c>
      <c r="E31" s="5" t="s">
        <v>138</v>
      </c>
      <c r="F31" s="4" t="s">
        <v>20</v>
      </c>
      <c r="G31" s="4" t="s">
        <v>67</v>
      </c>
      <c r="H31" s="3"/>
      <c r="I31" s="6"/>
      <c r="J31" s="7" t="e">
        <f aca="false">G31*I31</f>
        <v>#VALUE!</v>
      </c>
      <c r="K31" s="4" t="s">
        <v>22</v>
      </c>
    </row>
    <row r="32" customFormat="false" ht="84" hidden="false" customHeight="false" outlineLevel="0" collapsed="false">
      <c r="A32" s="4" t="s">
        <v>139</v>
      </c>
      <c r="B32" s="4" t="s">
        <v>140</v>
      </c>
      <c r="C32" s="4" t="s">
        <v>141</v>
      </c>
      <c r="D32" s="5" t="s">
        <v>142</v>
      </c>
      <c r="E32" s="5" t="s">
        <v>143</v>
      </c>
      <c r="F32" s="4" t="s">
        <v>20</v>
      </c>
      <c r="G32" s="4" t="s">
        <v>56</v>
      </c>
      <c r="H32" s="3"/>
      <c r="I32" s="6"/>
      <c r="J32" s="7" t="e">
        <f aca="false">G32*I32</f>
        <v>#VALUE!</v>
      </c>
      <c r="K32" s="4" t="s">
        <v>22</v>
      </c>
    </row>
    <row r="33" customFormat="false" ht="84" hidden="false" customHeight="false" outlineLevel="0" collapsed="false">
      <c r="A33" s="4" t="s">
        <v>144</v>
      </c>
      <c r="B33" s="4" t="s">
        <v>145</v>
      </c>
      <c r="C33" s="4" t="s">
        <v>146</v>
      </c>
      <c r="D33" s="5" t="s">
        <v>147</v>
      </c>
      <c r="E33" s="5" t="s">
        <v>148</v>
      </c>
      <c r="F33" s="4" t="s">
        <v>20</v>
      </c>
      <c r="G33" s="4" t="s">
        <v>39</v>
      </c>
      <c r="H33" s="3"/>
      <c r="I33" s="6"/>
      <c r="J33" s="7" t="e">
        <f aca="false">G33*I33</f>
        <v>#VALUE!</v>
      </c>
      <c r="K33" s="4" t="s">
        <v>22</v>
      </c>
    </row>
    <row r="34" customFormat="false" ht="408" hidden="false" customHeight="false" outlineLevel="0" collapsed="false">
      <c r="A34" s="4" t="s">
        <v>149</v>
      </c>
      <c r="B34" s="4" t="s">
        <v>150</v>
      </c>
      <c r="C34" s="4" t="s">
        <v>151</v>
      </c>
      <c r="D34" s="5" t="s">
        <v>152</v>
      </c>
      <c r="E34" s="5" t="s">
        <v>153</v>
      </c>
      <c r="F34" s="4" t="s">
        <v>20</v>
      </c>
      <c r="G34" s="4" t="s">
        <v>67</v>
      </c>
      <c r="H34" s="3"/>
      <c r="I34" s="6"/>
      <c r="J34" s="7" t="e">
        <f aca="false">G34*I34</f>
        <v>#VALUE!</v>
      </c>
      <c r="K34" s="4" t="s">
        <v>154</v>
      </c>
    </row>
    <row r="35" customFormat="false" ht="12.75" hidden="false" customHeight="false" outlineLevel="0" collapsed="false">
      <c r="A35" s="8" t="s">
        <v>155</v>
      </c>
      <c r="B35" s="8"/>
      <c r="C35" s="8"/>
      <c r="D35" s="8"/>
      <c r="E35" s="8"/>
      <c r="F35" s="8"/>
      <c r="G35" s="8"/>
      <c r="H35" s="8"/>
      <c r="I35" s="8"/>
      <c r="J35" s="7" t="e">
        <f aca="false">SUM(J8:J34)</f>
        <v>#VALUE!</v>
      </c>
    </row>
    <row r="37" customFormat="false" ht="12.75" hidden="false" customHeight="false" outlineLevel="0" collapsed="false">
      <c r="A37" s="9" t="s">
        <v>156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57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158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59</v>
      </c>
      <c r="B40" s="9"/>
      <c r="C40" s="9"/>
      <c r="D40" s="9"/>
      <c r="E40" s="9"/>
      <c r="F40" s="9"/>
      <c r="G40" s="9"/>
      <c r="H40" s="9"/>
      <c r="I40" s="9"/>
      <c r="J4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5:I35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2:33:30Z</dcterms:created>
  <dc:creator>Márcio</dc:creator>
  <dc:description/>
  <dc:language>en-US</dc:language>
  <cp:lastModifiedBy>Márcio</cp:lastModifiedBy>
  <dcterms:modified xsi:type="dcterms:W3CDTF">2021-05-20T12:33:30Z</dcterms:modified>
  <cp:revision>0</cp:revision>
  <dc:subject/>
  <dc:title/>
</cp:coreProperties>
</file>