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98">
  <si>
    <t xml:space="preserve">PREFEITURA MUNICIPAL DE CATALAO</t>
  </si>
  <si>
    <t xml:space="preserve">Planilha para Proposta do Pregão Nº 000045/2019</t>
  </si>
  <si>
    <t xml:space="preserve">Data da Sessão: 08/05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8218|12231</t>
  </si>
  <si>
    <t xml:space="preserve">1</t>
  </si>
  <si>
    <t xml:space="preserve">37755</t>
  </si>
  <si>
    <t xml:space="preserve">ABRAÇADEIRA MANGOTE 35-40 20MM</t>
  </si>
  <si>
    <t xml:space="preserve">UNIDADE</t>
  </si>
  <si>
    <t xml:space="preserve">10,00</t>
  </si>
  <si>
    <t xml:space="preserve">NÃO</t>
  </si>
  <si>
    <t xml:space="preserve">278219|12232</t>
  </si>
  <si>
    <t xml:space="preserve">2</t>
  </si>
  <si>
    <t xml:space="preserve">37756</t>
  </si>
  <si>
    <t xml:space="preserve">ABRAÇADEIRA MANGOTE 54-62 20MM</t>
  </si>
  <si>
    <t xml:space="preserve">30,00</t>
  </si>
  <si>
    <t xml:space="preserve">278220|12224</t>
  </si>
  <si>
    <t xml:space="preserve">3</t>
  </si>
  <si>
    <t xml:space="preserve">31796</t>
  </si>
  <si>
    <t xml:space="preserve">ABRAÇADEIRA MANGOTE 54-62 32MM</t>
  </si>
  <si>
    <t xml:space="preserve">20,00</t>
  </si>
  <si>
    <t xml:space="preserve">278221|12233</t>
  </si>
  <si>
    <t xml:space="preserve">4</t>
  </si>
  <si>
    <t xml:space="preserve">37757</t>
  </si>
  <si>
    <t xml:space="preserve">ABRAÇADEIRA MANGOTE 64-75 32MM</t>
  </si>
  <si>
    <t xml:space="preserve">278222|12234</t>
  </si>
  <si>
    <t xml:space="preserve">5</t>
  </si>
  <si>
    <t xml:space="preserve">37758</t>
  </si>
  <si>
    <t xml:space="preserve">ADAPTADOR ESPIGÃO P/ MANGUEIRA PVC 3/4 PEAD</t>
  </si>
  <si>
    <t xml:space="preserve">50,00</t>
  </si>
  <si>
    <t xml:space="preserve">278223|12235</t>
  </si>
  <si>
    <t xml:space="preserve">6</t>
  </si>
  <si>
    <t xml:space="preserve">37759</t>
  </si>
  <si>
    <t xml:space="preserve">ADAPTADOR ESPIGÃO P/ MANGUEIRA P1/2" COM BICO 5/16"</t>
  </si>
  <si>
    <t xml:space="preserve">MACHO</t>
  </si>
  <si>
    <t xml:space="preserve">278224|12218</t>
  </si>
  <si>
    <t xml:space="preserve">7</t>
  </si>
  <si>
    <t xml:space="preserve">25927</t>
  </si>
  <si>
    <t xml:space="preserve">ADAPTADOR PEAD 20MM  3/4</t>
  </si>
  <si>
    <t xml:space="preserve">ADAPTADOR PARA TUBO PEAD, POLIPROPILENO, TIPO GARRA, COR PRETA, ROSCA MACHO, PN 10, CONFORME NBR 9798.</t>
  </si>
  <si>
    <t xml:space="preserve">10.000,00</t>
  </si>
  <si>
    <t xml:space="preserve">278225|12236</t>
  </si>
  <si>
    <t xml:space="preserve">8</t>
  </si>
  <si>
    <t xml:space="preserve">37760</t>
  </si>
  <si>
    <t xml:space="preserve">ADAPTADOR PVC LR 100MM - COR MARROM P/ ÁGUA</t>
  </si>
  <si>
    <t xml:space="preserve">ADAPTADOR CURTO, SOLDÁVEL BOLSA ROSCA, PVC, ROSCA MACHO.</t>
  </si>
  <si>
    <t xml:space="preserve">278226|12237</t>
  </si>
  <si>
    <t xml:space="preserve">9</t>
  </si>
  <si>
    <t xml:space="preserve">37761</t>
  </si>
  <si>
    <t xml:space="preserve">ADAPTADOR PVC LR 20MM X 1/2" - COR MARROM P/ ÁGUA</t>
  </si>
  <si>
    <t xml:space="preserve">278227|12238</t>
  </si>
  <si>
    <t xml:space="preserve">10</t>
  </si>
  <si>
    <t xml:space="preserve">37762</t>
  </si>
  <si>
    <t xml:space="preserve">ADAPTADOR PVC LR 25MM X 3/4" - COR MARROM P/ ÁGUA</t>
  </si>
  <si>
    <t xml:space="preserve">ADAPTADOR CURTO, SOLDÁVEL, BOLSA ROSCA, PVC ROSCA MACHO.</t>
  </si>
  <si>
    <t xml:space="preserve">1.000,00</t>
  </si>
  <si>
    <t xml:space="preserve">278228|12239</t>
  </si>
  <si>
    <t xml:space="preserve">11</t>
  </si>
  <si>
    <t xml:space="preserve">37763</t>
  </si>
  <si>
    <t xml:space="preserve">ADAPTADOR PVC LR 32MM X 1" - COR MARROM P/ ÁGUA</t>
  </si>
  <si>
    <t xml:space="preserve">278229|12240</t>
  </si>
  <si>
    <t xml:space="preserve">12</t>
  </si>
  <si>
    <t xml:space="preserve">37764</t>
  </si>
  <si>
    <t xml:space="preserve">ADAPTADOR PVC LR 40MM X 1.1/4" - COR MARROM P/ ÁGUA</t>
  </si>
  <si>
    <t xml:space="preserve">278230|12241</t>
  </si>
  <si>
    <t xml:space="preserve">13</t>
  </si>
  <si>
    <t xml:space="preserve">37765</t>
  </si>
  <si>
    <t xml:space="preserve">ADAPTADOR PVC LR 50MM X 1.1/2" - COR MARROM P/ ÁGUA</t>
  </si>
  <si>
    <t xml:space="preserve">278231|12242</t>
  </si>
  <si>
    <t xml:space="preserve">14</t>
  </si>
  <si>
    <t xml:space="preserve">37766</t>
  </si>
  <si>
    <t xml:space="preserve">ADAPTADOR PVC LR 60MM X 2" - COR MARROM P/ ÁGUA</t>
  </si>
  <si>
    <t xml:space="preserve">278232|12200</t>
  </si>
  <si>
    <t xml:space="preserve">15</t>
  </si>
  <si>
    <t xml:space="preserve">25907</t>
  </si>
  <si>
    <t xml:space="preserve">FRASCO DE ADESIVO PLASTICO  850 G</t>
  </si>
  <si>
    <t xml:space="preserve">278233|12219</t>
  </si>
  <si>
    <t xml:space="preserve">16</t>
  </si>
  <si>
    <t xml:space="preserve">25932</t>
  </si>
  <si>
    <t xml:space="preserve">ADESIVO PLÁSTICO PARA PVC BISNAGA  75 G</t>
  </si>
  <si>
    <t xml:space="preserve">BISNAGA, ADESIVO PLÁSTICO, EXTRA - FORTE PARA JUNTA SOLDÁVEL.</t>
  </si>
  <si>
    <t xml:space="preserve">800,00</t>
  </si>
  <si>
    <t xml:space="preserve">278234|12204</t>
  </si>
  <si>
    <t xml:space="preserve">17</t>
  </si>
  <si>
    <t xml:space="preserve">25918</t>
  </si>
  <si>
    <t xml:space="preserve">ANEL DE BORRACHA 110 MM</t>
  </si>
  <si>
    <t xml:space="preserve">SEÇÃO REDONDA, PARA PVC, MARROM, PARA ÁGUA.</t>
  </si>
  <si>
    <t xml:space="preserve">100,00</t>
  </si>
  <si>
    <t xml:space="preserve">278235|12205</t>
  </si>
  <si>
    <t xml:space="preserve">18</t>
  </si>
  <si>
    <t xml:space="preserve">25919</t>
  </si>
  <si>
    <t xml:space="preserve">ANEL DE BORRACHA 150 MM</t>
  </si>
  <si>
    <t xml:space="preserve">SEÇÃO REDONDA PARA PVC DEFOFO.</t>
  </si>
  <si>
    <t xml:space="preserve">278236|12207</t>
  </si>
  <si>
    <t xml:space="preserve">19</t>
  </si>
  <si>
    <t xml:space="preserve">25920</t>
  </si>
  <si>
    <t xml:space="preserve">ANEL DE BORRACHA 200 MM</t>
  </si>
  <si>
    <t xml:space="preserve">278237|12209</t>
  </si>
  <si>
    <t xml:space="preserve">20</t>
  </si>
  <si>
    <t xml:space="preserve">25921</t>
  </si>
  <si>
    <t xml:space="preserve">ANEL DE BORRACHA 250 MM</t>
  </si>
  <si>
    <t xml:space="preserve">278238|12211</t>
  </si>
  <si>
    <t xml:space="preserve">21</t>
  </si>
  <si>
    <t xml:space="preserve">25922</t>
  </si>
  <si>
    <t xml:space="preserve">ANEL DE BORRACHA 300 MM</t>
  </si>
  <si>
    <t xml:space="preserve">40,00</t>
  </si>
  <si>
    <t xml:space="preserve">278239|12202</t>
  </si>
  <si>
    <t xml:space="preserve">22</t>
  </si>
  <si>
    <t xml:space="preserve">25914</t>
  </si>
  <si>
    <t xml:space="preserve">ANEL DE BORRACHA 85 MM</t>
  </si>
  <si>
    <t xml:space="preserve">SEÇÃO REDONDA PARA PVC, MARROM, PARA ÁGUA.</t>
  </si>
  <si>
    <t xml:space="preserve">278240|12213</t>
  </si>
  <si>
    <t xml:space="preserve">23</t>
  </si>
  <si>
    <t xml:space="preserve">25923</t>
  </si>
  <si>
    <t xml:space="preserve">ANEL DE BORRACHA 100 MM</t>
  </si>
  <si>
    <t xml:space="preserve">SEÇÃO QUADRADA, PARA JUNTA GIBAULT.</t>
  </si>
  <si>
    <t xml:space="preserve">278241|12214</t>
  </si>
  <si>
    <t xml:space="preserve">24</t>
  </si>
  <si>
    <t xml:space="preserve">200,00</t>
  </si>
  <si>
    <t xml:space="preserve">278242|12206</t>
  </si>
  <si>
    <t xml:space="preserve">25</t>
  </si>
  <si>
    <t xml:space="preserve">278243|12208</t>
  </si>
  <si>
    <t xml:space="preserve">26</t>
  </si>
  <si>
    <t xml:space="preserve">278244|12210</t>
  </si>
  <si>
    <t xml:space="preserve">27</t>
  </si>
  <si>
    <t xml:space="preserve">278245|12212</t>
  </si>
  <si>
    <t xml:space="preserve">28</t>
  </si>
  <si>
    <t xml:space="preserve">278246|12217</t>
  </si>
  <si>
    <t xml:space="preserve">29</t>
  </si>
  <si>
    <t xml:space="preserve">25926</t>
  </si>
  <si>
    <t xml:space="preserve">ANEL DE BORRACHA 350 MM</t>
  </si>
  <si>
    <t xml:space="preserve">278247|12215</t>
  </si>
  <si>
    <t xml:space="preserve">30</t>
  </si>
  <si>
    <t xml:space="preserve">25924</t>
  </si>
  <si>
    <t xml:space="preserve">ANEL DE BORRACHA 50 MM</t>
  </si>
  <si>
    <t xml:space="preserve">278248|12216</t>
  </si>
  <si>
    <t xml:space="preserve">31</t>
  </si>
  <si>
    <t xml:space="preserve">25925</t>
  </si>
  <si>
    <t xml:space="preserve">ANEL DE BORRACHA 60 MM</t>
  </si>
  <si>
    <t xml:space="preserve">278249|12243</t>
  </si>
  <si>
    <t xml:space="preserve">32</t>
  </si>
  <si>
    <t xml:space="preserve">37782</t>
  </si>
  <si>
    <t xml:space="preserve">ANEL DE BORRACHA 75MM, SEÇÃO QUADRADA P/ JUNTA GIBAULT</t>
  </si>
  <si>
    <t xml:space="preserve">278250|12203</t>
  </si>
  <si>
    <t xml:space="preserve">33</t>
  </si>
  <si>
    <t xml:space="preserve">80,00</t>
  </si>
  <si>
    <t xml:space="preserve">278251|12244</t>
  </si>
  <si>
    <t xml:space="preserve">34</t>
  </si>
  <si>
    <t xml:space="preserve">37784</t>
  </si>
  <si>
    <t xml:space="preserve">ANEL DE VEDAÇÃO DN 50MM DE 60MM, SEÇÃO REDONDA, COR PRETA</t>
  </si>
  <si>
    <t xml:space="preserve">PARA ÁGUA.</t>
  </si>
  <si>
    <t xml:space="preserve">1.500,00</t>
  </si>
  <si>
    <t xml:space="preserve">278252|12201</t>
  </si>
  <si>
    <t xml:space="preserve">35</t>
  </si>
  <si>
    <t xml:space="preserve">25908</t>
  </si>
  <si>
    <t xml:space="preserve">ANEL DE VEDAÇÃO TIPO COLAR DE TOMADA</t>
  </si>
  <si>
    <t xml:space="preserve">DEFOFO DN 3/4".</t>
  </si>
  <si>
    <t xml:space="preserve">278253|12198</t>
  </si>
  <si>
    <t xml:space="preserve">36</t>
  </si>
  <si>
    <t xml:space="preserve">25537</t>
  </si>
  <si>
    <t xml:space="preserve">ARRUELA</t>
  </si>
  <si>
    <t xml:space="preserve">ABF PARA FLANGE 400 MM.</t>
  </si>
  <si>
    <t xml:space="preserve">278254|12230</t>
  </si>
  <si>
    <t xml:space="preserve">37</t>
  </si>
  <si>
    <t xml:space="preserve">37753</t>
  </si>
  <si>
    <t xml:space="preserve">ASSENTO SANITÁRIO OVAL</t>
  </si>
  <si>
    <t xml:space="preserve">PVC</t>
  </si>
  <si>
    <t xml:space="preserve">5,00</t>
  </si>
  <si>
    <t xml:space="preserve">278255|12245</t>
  </si>
  <si>
    <t xml:space="preserve">38</t>
  </si>
  <si>
    <t xml:space="preserve">37786</t>
  </si>
  <si>
    <t xml:space="preserve">BARRA ROSCADA 5/8", C/ ROSCA UNC ZINCADA, EM AÇO, COMPRIMENTO 1 METRO</t>
  </si>
  <si>
    <t xml:space="preserve">DIÂMETRO DE 5/8"</t>
  </si>
  <si>
    <t xml:space="preserve">278256|12246</t>
  </si>
  <si>
    <t xml:space="preserve">39</t>
  </si>
  <si>
    <t xml:space="preserve">37787</t>
  </si>
  <si>
    <t xml:space="preserve">BARRA ROSCADA 3/8", C/ ROSCA UNC ZINCADA, EM AÇO, COMPRIMENTO 1 METRO</t>
  </si>
  <si>
    <t xml:space="preserve">DIÂMETRO DE 3/8"</t>
  </si>
  <si>
    <t xml:space="preserve">278257|12247</t>
  </si>
  <si>
    <t xml:space="preserve">40</t>
  </si>
  <si>
    <t xml:space="preserve">37788</t>
  </si>
  <si>
    <t xml:space="preserve">BARRA ROSCADA 5/16", C/ ROSCA UNC ZINCADA, EM AÇO, COMPRIMENTO 1 METRO</t>
  </si>
  <si>
    <t xml:space="preserve">DIÂMETRO DE 5/16"</t>
  </si>
  <si>
    <t xml:space="preserve">120,00</t>
  </si>
  <si>
    <t xml:space="preserve">278258|12248</t>
  </si>
  <si>
    <t xml:space="preserve">41</t>
  </si>
  <si>
    <t xml:space="preserve">37789</t>
  </si>
  <si>
    <t xml:space="preserve">BUCHA DE REDUÇÃO 32MM X 25MM, EM PVC, SOLDÁVEL, COR MARROM</t>
  </si>
  <si>
    <t xml:space="preserve">PARA ÁGUA</t>
  </si>
  <si>
    <t xml:space="preserve">278259|12249</t>
  </si>
  <si>
    <t xml:space="preserve">42</t>
  </si>
  <si>
    <t xml:space="preserve">37790</t>
  </si>
  <si>
    <t xml:space="preserve">BUCHA DE REDUÇÃO 40MM X 32MM, EM PVC, SOLDÁVEL, COR MARROM</t>
  </si>
  <si>
    <t xml:space="preserve">278260|12226</t>
  </si>
  <si>
    <t xml:space="preserve">43</t>
  </si>
  <si>
    <t xml:space="preserve">32623</t>
  </si>
  <si>
    <t xml:space="preserve">BUCHA DE REDUÇÃO PVC ROSCÁVEL DE 1" X 3/4</t>
  </si>
  <si>
    <t xml:space="preserve">PVC, ROSCÁVEL, COR MARROM, PARA ÁGUA.</t>
  </si>
  <si>
    <t xml:space="preserve">150,00</t>
  </si>
  <si>
    <t xml:space="preserve">278261|12250</t>
  </si>
  <si>
    <t xml:space="preserve">44</t>
  </si>
  <si>
    <t xml:space="preserve">37791</t>
  </si>
  <si>
    <t xml:space="preserve">BUCHA DE REDUÇÃO SOLDÁVEL CURTA 40 X 32MM</t>
  </si>
  <si>
    <t xml:space="preserve">278262|12251</t>
  </si>
  <si>
    <t xml:space="preserve">45</t>
  </si>
  <si>
    <t xml:space="preserve">37792</t>
  </si>
  <si>
    <t xml:space="preserve">BUCHA PVC DE REDUÇÃO 50MM X 40MM, SOLDÁVEL, COR MARROM</t>
  </si>
  <si>
    <t xml:space="preserve">278263|12252</t>
  </si>
  <si>
    <t xml:space="preserve">46</t>
  </si>
  <si>
    <t xml:space="preserve">37793</t>
  </si>
  <si>
    <t xml:space="preserve">BUCHA PVC DE REDUÇÃO 60MM X 50MM, JUNTA ELÁSTICA, PONTA BOLSA, COR MARROM</t>
  </si>
  <si>
    <t xml:space="preserve">278264|12222</t>
  </si>
  <si>
    <t xml:space="preserve">47</t>
  </si>
  <si>
    <t xml:space="preserve">28984</t>
  </si>
  <si>
    <t xml:space="preserve">CAIXA DE DESCARGA BRANCO</t>
  </si>
  <si>
    <t xml:space="preserve">PVC, ELEVADA, COM ENGATE, 9 LITROS.</t>
  </si>
  <si>
    <t xml:space="preserve">3,00</t>
  </si>
  <si>
    <t xml:space="preserve">278265|12253</t>
  </si>
  <si>
    <t xml:space="preserve">48</t>
  </si>
  <si>
    <t xml:space="preserve">37794</t>
  </si>
  <si>
    <t xml:space="preserve">CAIXA DE GORDURA E INSPEÇÃO EM PVC - 19 LITROS</t>
  </si>
  <si>
    <t xml:space="preserve">ABS COM TAMPA E PORTA, TAMPA E CESTO DE LIMPEZA REMOVÍVEL.</t>
  </si>
  <si>
    <t xml:space="preserve">278266|12254</t>
  </si>
  <si>
    <t xml:space="preserve">49</t>
  </si>
  <si>
    <t xml:space="preserve">37795</t>
  </si>
  <si>
    <t xml:space="preserve">CAP PVC 3/4", ROSCA INTERNA - COR BRANCA</t>
  </si>
  <si>
    <t xml:space="preserve">4.000,00</t>
  </si>
  <si>
    <t xml:space="preserve">278267|12255</t>
  </si>
  <si>
    <t xml:space="preserve">50</t>
  </si>
  <si>
    <t xml:space="preserve">37796</t>
  </si>
  <si>
    <t xml:space="preserve">CAP PVC DN 100MM DE 110MM, PBA, JUNTA ELÁSTICA - COR MARROM</t>
  </si>
  <si>
    <t xml:space="preserve">278268|12256</t>
  </si>
  <si>
    <t xml:space="preserve">51</t>
  </si>
  <si>
    <t xml:space="preserve">37797</t>
  </si>
  <si>
    <t xml:space="preserve">CAP PVC DN25MM, SOLDÁVEL - COR MARROM</t>
  </si>
  <si>
    <t xml:space="preserve">278269|12257</t>
  </si>
  <si>
    <t xml:space="preserve">52</t>
  </si>
  <si>
    <t xml:space="preserve">37798</t>
  </si>
  <si>
    <t xml:space="preserve">CAP PVC DN 60MM, PBA, JUNTA ELÁSTICA - COR MARROM</t>
  </si>
  <si>
    <t xml:space="preserve">278270|12258</t>
  </si>
  <si>
    <t xml:space="preserve">53</t>
  </si>
  <si>
    <t xml:space="preserve">37799</t>
  </si>
  <si>
    <t xml:space="preserve">CAP PVC PBA DIÂMETRO 60MM</t>
  </si>
  <si>
    <t xml:space="preserve">278271|12259</t>
  </si>
  <si>
    <t xml:space="preserve">54</t>
  </si>
  <si>
    <t xml:space="preserve">37800</t>
  </si>
  <si>
    <t xml:space="preserve">CAP PVC PBA DIÂMETRO 110MM</t>
  </si>
  <si>
    <t xml:space="preserve">278272|12260</t>
  </si>
  <si>
    <t xml:space="preserve">55</t>
  </si>
  <si>
    <t xml:space="preserve">37801</t>
  </si>
  <si>
    <t xml:space="preserve">CAP PVC PBA DIÂMETRO 75MM/85MM</t>
  </si>
  <si>
    <t xml:space="preserve">278273|12261</t>
  </si>
  <si>
    <t xml:space="preserve">56</t>
  </si>
  <si>
    <t xml:space="preserve">37802</t>
  </si>
  <si>
    <t xml:space="preserve">CAP PVC ROSCÁVEL DIÂMETRO 1"</t>
  </si>
  <si>
    <t xml:space="preserve">278274|12262</t>
  </si>
  <si>
    <t xml:space="preserve">57</t>
  </si>
  <si>
    <t xml:space="preserve">37803</t>
  </si>
  <si>
    <t xml:space="preserve">CAP PVC ROSCÁVEL DIÂMETRO 1.1/2"</t>
  </si>
  <si>
    <t xml:space="preserve">278275|12263</t>
  </si>
  <si>
    <t xml:space="preserve">58</t>
  </si>
  <si>
    <t xml:space="preserve">37804</t>
  </si>
  <si>
    <t xml:space="preserve">CAP PVC ROSCÁVEL DIÂMETRO 1.1/4"</t>
  </si>
  <si>
    <t xml:space="preserve">278276|12264</t>
  </si>
  <si>
    <t xml:space="preserve">59</t>
  </si>
  <si>
    <t xml:space="preserve">37805</t>
  </si>
  <si>
    <t xml:space="preserve">CAP PVC ROSCÁVEL DIÂMETRO 1/2"</t>
  </si>
  <si>
    <t xml:space="preserve">278277|12265</t>
  </si>
  <si>
    <t xml:space="preserve">60</t>
  </si>
  <si>
    <t xml:space="preserve">37806</t>
  </si>
  <si>
    <t xml:space="preserve">CAP PVC ROSCÁVEL DIÂMETRO 2"</t>
  </si>
  <si>
    <t xml:space="preserve">278278|12266</t>
  </si>
  <si>
    <t xml:space="preserve">61</t>
  </si>
  <si>
    <t xml:space="preserve">37807</t>
  </si>
  <si>
    <t xml:space="preserve">CAP PVC SOLDÁVEL 20MM</t>
  </si>
  <si>
    <t xml:space="preserve">278279|12267</t>
  </si>
  <si>
    <t xml:space="preserve">62</t>
  </si>
  <si>
    <t xml:space="preserve">37808</t>
  </si>
  <si>
    <t xml:space="preserve">CAP PVC SOLDÁVEL 32MM</t>
  </si>
  <si>
    <t xml:space="preserve">278280|12268</t>
  </si>
  <si>
    <t xml:space="preserve">63</t>
  </si>
  <si>
    <t xml:space="preserve">37809</t>
  </si>
  <si>
    <t xml:space="preserve">CAP PVC SOLDÁVEL 40MM</t>
  </si>
  <si>
    <t xml:space="preserve">278281|12269</t>
  </si>
  <si>
    <t xml:space="preserve">64</t>
  </si>
  <si>
    <t xml:space="preserve">37810</t>
  </si>
  <si>
    <t xml:space="preserve">CAP PVC SOLDÁVEL 50MM</t>
  </si>
  <si>
    <t xml:space="preserve">278473|12438</t>
  </si>
  <si>
    <t xml:space="preserve">65</t>
  </si>
  <si>
    <t xml:space="preserve">38010</t>
  </si>
  <si>
    <t xml:space="preserve">CHUVEIRO ELÉTRICO TIPO DUCHA 5500W</t>
  </si>
  <si>
    <t xml:space="preserve">220 V, TRÊS TEMPERATURAS</t>
  </si>
  <si>
    <t xml:space="preserve">278282|12270</t>
  </si>
  <si>
    <t xml:space="preserve">66</t>
  </si>
  <si>
    <t xml:space="preserve">37811</t>
  </si>
  <si>
    <t xml:space="preserve">COLAR DE TOMADA 110MM, FABRICADO EM PVC - COR MARROM</t>
  </si>
  <si>
    <t xml:space="preserve">COM TRAVAS E DERIVAÇÃO 3/4", PARA ÁGUA, CONFORME NBR 10930.</t>
  </si>
  <si>
    <t xml:space="preserve">300,00</t>
  </si>
  <si>
    <t xml:space="preserve">278283|12271</t>
  </si>
  <si>
    <t xml:space="preserve">67</t>
  </si>
  <si>
    <t xml:space="preserve">37812</t>
  </si>
  <si>
    <t xml:space="preserve">COLAR DE TOMADA 32MM, FABRICADO EM PVC - COR MARROM</t>
  </si>
  <si>
    <t xml:space="preserve">278284|12272</t>
  </si>
  <si>
    <t xml:space="preserve">68</t>
  </si>
  <si>
    <t xml:space="preserve">37813</t>
  </si>
  <si>
    <t xml:space="preserve">COLAR DE TOMADA 60MM, FABRICADO EM PVC - COR MARROM</t>
  </si>
  <si>
    <t xml:space="preserve">278285|12273</t>
  </si>
  <si>
    <t xml:space="preserve">69</t>
  </si>
  <si>
    <t xml:space="preserve">37814</t>
  </si>
  <si>
    <t xml:space="preserve">COLAR DE TOMADA 85MM, FABRICADO EM PVC - COR MARROM</t>
  </si>
  <si>
    <t xml:space="preserve">278286|12274</t>
  </si>
  <si>
    <t xml:space="preserve">70</t>
  </si>
  <si>
    <t xml:space="preserve">37815</t>
  </si>
  <si>
    <t xml:space="preserve">COLAR DE TOMADA DEFOFO 150MM X 3/4", FABRICADO EM FERRO FUNDIDO</t>
  </si>
  <si>
    <t xml:space="preserve">278287|12275</t>
  </si>
  <si>
    <t xml:space="preserve">71</t>
  </si>
  <si>
    <t xml:space="preserve">37816</t>
  </si>
  <si>
    <t xml:space="preserve">COLAR DE TOMADA DEFOFO 200MM X 3/4", FABRICADO EM FERRO FUNDIDO</t>
  </si>
  <si>
    <t xml:space="preserve">278288|12276</t>
  </si>
  <si>
    <t xml:space="preserve">72</t>
  </si>
  <si>
    <t xml:space="preserve">37817</t>
  </si>
  <si>
    <t xml:space="preserve">COLAR DE TOMADA DEFOFO 250MM X 3/4", FABRICADO EM FERRO FUNDIDO</t>
  </si>
  <si>
    <t xml:space="preserve">278289|12277</t>
  </si>
  <si>
    <t xml:space="preserve">73</t>
  </si>
  <si>
    <t xml:space="preserve">37818</t>
  </si>
  <si>
    <t xml:space="preserve">CONJUNTO FIXAÇÃO COM BUCHA PLÁSTICA 10MM P/ VASO SANITÁRIO</t>
  </si>
  <si>
    <t xml:space="preserve">278290|12278</t>
  </si>
  <si>
    <t xml:space="preserve">74</t>
  </si>
  <si>
    <t xml:space="preserve">37819</t>
  </si>
  <si>
    <t xml:space="preserve">CRUZETA DN 40MM, EM PVC, JUNTA ELÁSTICA - COR MARROM</t>
  </si>
  <si>
    <t xml:space="preserve">15,00</t>
  </si>
  <si>
    <t xml:space="preserve">278291|12279</t>
  </si>
  <si>
    <t xml:space="preserve">75</t>
  </si>
  <si>
    <t xml:space="preserve">37820</t>
  </si>
  <si>
    <t xml:space="preserve">CRUZETA DN 50MM, EM PVC, JUNTA ELÁSTICA - COR MARROM</t>
  </si>
  <si>
    <t xml:space="preserve">PVC , PBA, PARA ÁGUA</t>
  </si>
  <si>
    <t xml:space="preserve">60,00</t>
  </si>
  <si>
    <t xml:space="preserve">278292|12280</t>
  </si>
  <si>
    <t xml:space="preserve">76</t>
  </si>
  <si>
    <t xml:space="preserve">37821</t>
  </si>
  <si>
    <t xml:space="preserve">CRUZETA SOLDÁVEL 25MM</t>
  </si>
  <si>
    <t xml:space="preserve">278293|12281</t>
  </si>
  <si>
    <t xml:space="preserve">77</t>
  </si>
  <si>
    <t xml:space="preserve">37822</t>
  </si>
  <si>
    <t xml:space="preserve">CRUZETA SOLDÁVEL 50MM</t>
  </si>
  <si>
    <t xml:space="preserve">278294|12225</t>
  </si>
  <si>
    <t xml:space="preserve">78</t>
  </si>
  <si>
    <t xml:space="preserve">31881</t>
  </si>
  <si>
    <t xml:space="preserve">CURVA 45° DIÂMETRO 100MM PARA ESGOTO</t>
  </si>
  <si>
    <t xml:space="preserve">PVC, PBA, CURTA</t>
  </si>
  <si>
    <t xml:space="preserve">278295|12282</t>
  </si>
  <si>
    <t xml:space="preserve">79</t>
  </si>
  <si>
    <t xml:space="preserve">37824</t>
  </si>
  <si>
    <t xml:space="preserve">CURVA 45° DN 100MM, EM PVC, PBA, LONGA, P/ ESGOTO</t>
  </si>
  <si>
    <t xml:space="preserve">278296|12283</t>
  </si>
  <si>
    <t xml:space="preserve">80</t>
  </si>
  <si>
    <t xml:space="preserve">37825</t>
  </si>
  <si>
    <t xml:space="preserve">CURVA 45° DN 40MM, EM PVC, PBA, P/ ESGOTO</t>
  </si>
  <si>
    <t xml:space="preserve">278297|12284</t>
  </si>
  <si>
    <t xml:space="preserve">81</t>
  </si>
  <si>
    <t xml:space="preserve">37826</t>
  </si>
  <si>
    <t xml:space="preserve">CURVA 45° DN 60MM, EM PVC, PBA, P/ ESGOTO</t>
  </si>
  <si>
    <t xml:space="preserve">278298|12285</t>
  </si>
  <si>
    <t xml:space="preserve">82</t>
  </si>
  <si>
    <t xml:space="preserve">37827</t>
  </si>
  <si>
    <t xml:space="preserve">CURVA 90° 110MM, COM ANEL DE BORRACHA, EM PVC, PONTA E BOLSA - COR MARROM</t>
  </si>
  <si>
    <t xml:space="preserve">278299|12286</t>
  </si>
  <si>
    <t xml:space="preserve">83</t>
  </si>
  <si>
    <t xml:space="preserve">37828</t>
  </si>
  <si>
    <t xml:space="preserve">CURVA 90° 20MM, SOLDÁVEL, RAIO LONGO - COR MARROM</t>
  </si>
  <si>
    <t xml:space="preserve">278300|12287</t>
  </si>
  <si>
    <t xml:space="preserve">84</t>
  </si>
  <si>
    <t xml:space="preserve">37829</t>
  </si>
  <si>
    <t xml:space="preserve">CURVA 90° 25MM, SOLDÁVEL, RAIO LONGO - COR MARROM</t>
  </si>
  <si>
    <t xml:space="preserve">278301|12288</t>
  </si>
  <si>
    <t xml:space="preserve">85</t>
  </si>
  <si>
    <t xml:space="preserve">37830</t>
  </si>
  <si>
    <t xml:space="preserve">CURVA 90° 32MM, SOLDÁVEL, RAIO LONGO - COR MARROM</t>
  </si>
  <si>
    <t xml:space="preserve">278302|12289</t>
  </si>
  <si>
    <t xml:space="preserve">86</t>
  </si>
  <si>
    <t xml:space="preserve">37831</t>
  </si>
  <si>
    <t xml:space="preserve">CURVA 90° 50MM, SOLDÁVEL, RAIO LONGO - COR MARROM</t>
  </si>
  <si>
    <t xml:space="preserve">278303|12290</t>
  </si>
  <si>
    <t xml:space="preserve">87</t>
  </si>
  <si>
    <t xml:space="preserve">37832</t>
  </si>
  <si>
    <t xml:space="preserve">CURVA 90° 60MM, COM ANEL DE BORRACHA, EM PVC, PONTA E BOLSA - COR MARROM</t>
  </si>
  <si>
    <t xml:space="preserve">278304|12291</t>
  </si>
  <si>
    <t xml:space="preserve">88</t>
  </si>
  <si>
    <t xml:space="preserve">37833</t>
  </si>
  <si>
    <t xml:space="preserve">CURVA 90° 75MM, COM ANEL DE BORRACHA, EM PVC, PONTA E BOLSA - COR MARROM</t>
  </si>
  <si>
    <t xml:space="preserve">278305|12292</t>
  </si>
  <si>
    <t xml:space="preserve">89</t>
  </si>
  <si>
    <t xml:space="preserve">37834</t>
  </si>
  <si>
    <t xml:space="preserve">CURVA 90° 85MM, COM ANEL DE BORRACHA, EM PVC, PONTA E BOLSA - COR MARROM</t>
  </si>
  <si>
    <t xml:space="preserve">278306|12293</t>
  </si>
  <si>
    <t xml:space="preserve">90</t>
  </si>
  <si>
    <t xml:space="preserve">37835</t>
  </si>
  <si>
    <t xml:space="preserve">CURVA 90° DN 40MM, EM PVC, PBA, LONGA, P/ ESGOTO</t>
  </si>
  <si>
    <t xml:space="preserve">278307|12294</t>
  </si>
  <si>
    <t xml:space="preserve">91</t>
  </si>
  <si>
    <t xml:space="preserve">37836</t>
  </si>
  <si>
    <t xml:space="preserve">CURVA 90° DN 50MM, EM PVC, PBA, LONGA, P/ ESGOTO</t>
  </si>
  <si>
    <t xml:space="preserve">278308|12295</t>
  </si>
  <si>
    <t xml:space="preserve">92</t>
  </si>
  <si>
    <t xml:space="preserve">37837</t>
  </si>
  <si>
    <t xml:space="preserve">CURVA 90° DN 75MM, EM PVC, PBA, LONGA, P/ ESGOTO</t>
  </si>
  <si>
    <t xml:space="preserve">278309|12296</t>
  </si>
  <si>
    <t xml:space="preserve">93</t>
  </si>
  <si>
    <t xml:space="preserve">37838</t>
  </si>
  <si>
    <t xml:space="preserve">CURVA 90° JGS DN 300MM, EM FERRO FUNDIDO, PN 16, P/ ESGOTO</t>
  </si>
  <si>
    <t xml:space="preserve">2,00</t>
  </si>
  <si>
    <t xml:space="preserve">278310|12297</t>
  </si>
  <si>
    <t xml:space="preserve">94</t>
  </si>
  <si>
    <t xml:space="preserve">37839</t>
  </si>
  <si>
    <t xml:space="preserve">DERIVAÇÃO DE BROCA PEAD 20MM X 3/4, EM POLIPROPILENO - COR PRETA</t>
  </si>
  <si>
    <t xml:space="preserve">278311|12298</t>
  </si>
  <si>
    <t xml:space="preserve">95</t>
  </si>
  <si>
    <t xml:space="preserve">37840</t>
  </si>
  <si>
    <t xml:space="preserve">DISPOSITIVO DE SUPRESSÃO OB 18MM, P/ CAVALETE 3/4</t>
  </si>
  <si>
    <t xml:space="preserve">FABRICADO EM LATÃO NOBRE, COM BORRACHA ESPECIAL, NATURAL, COM DUREZA ENTRE 60 E 80 SHORE.</t>
  </si>
  <si>
    <t xml:space="preserve">500,00</t>
  </si>
  <si>
    <t xml:space="preserve">278312|12299</t>
  </si>
  <si>
    <t xml:space="preserve">96</t>
  </si>
  <si>
    <t xml:space="preserve">37841</t>
  </si>
  <si>
    <t xml:space="preserve">JOELHO 45° DN 40MM, SOLDÁVEL - COR MARROM</t>
  </si>
  <si>
    <t xml:space="preserve">278313|12300</t>
  </si>
  <si>
    <t xml:space="preserve">97</t>
  </si>
  <si>
    <t xml:space="preserve">37842</t>
  </si>
  <si>
    <t xml:space="preserve">JOELHO 45° DN 50MM, SOLDÁVEL - COR MARROM</t>
  </si>
  <si>
    <t xml:space="preserve">278314|12301</t>
  </si>
  <si>
    <t xml:space="preserve">98</t>
  </si>
  <si>
    <t xml:space="preserve">37843</t>
  </si>
  <si>
    <t xml:space="preserve">JOELHO 90° 1.1/2", EM PVC, ROSCÁVEL, RR - COR BRANCA</t>
  </si>
  <si>
    <t xml:space="preserve">278315|12302</t>
  </si>
  <si>
    <t xml:space="preserve">99</t>
  </si>
  <si>
    <t xml:space="preserve">37844</t>
  </si>
  <si>
    <t xml:space="preserve">JOELHO 90° 25MM X 3/4", EM PVC, SOLDÁVEL E ROSCÁVEL, LR - COR MARROM</t>
  </si>
  <si>
    <t xml:space="preserve">3.000,00</t>
  </si>
  <si>
    <t xml:space="preserve">278316|12303</t>
  </si>
  <si>
    <t xml:space="preserve">100</t>
  </si>
  <si>
    <t xml:space="preserve">37845</t>
  </si>
  <si>
    <t xml:space="preserve">JOELHO 90° DN 20MM, EM PVC, SOLDÁVEL, LL - COR MARROM</t>
  </si>
  <si>
    <t xml:space="preserve">PARA ÁGUA, NBR 5648.</t>
  </si>
  <si>
    <t xml:space="preserve">278317|12304</t>
  </si>
  <si>
    <t xml:space="preserve">101</t>
  </si>
  <si>
    <t xml:space="preserve">37846</t>
  </si>
  <si>
    <t xml:space="preserve">JOELHO 90° DN 25MM, EM PVC, SOLDÁVEL, LL - COR MARROM</t>
  </si>
  <si>
    <t xml:space="preserve">2.000,00</t>
  </si>
  <si>
    <t xml:space="preserve">278318|12305</t>
  </si>
  <si>
    <t xml:space="preserve">102</t>
  </si>
  <si>
    <t xml:space="preserve">37847</t>
  </si>
  <si>
    <t xml:space="preserve">JOELHO 90° DN 32MM, EM PVC, SOLDÁVEL, LL - COR MARROM</t>
  </si>
  <si>
    <t xml:space="preserve">278319|12306</t>
  </si>
  <si>
    <t xml:space="preserve">103</t>
  </si>
  <si>
    <t xml:space="preserve">37848</t>
  </si>
  <si>
    <t xml:space="preserve">JOELHO 90° DN 40MM, EM PVC, SOLDÁVEL, LL - COR MARROM</t>
  </si>
  <si>
    <t xml:space="preserve">278320|12307</t>
  </si>
  <si>
    <t xml:space="preserve">104</t>
  </si>
  <si>
    <t xml:space="preserve">37849</t>
  </si>
  <si>
    <t xml:space="preserve">JOELHO PVC 90° 2", EM PVC, ROSCÁVEL, RR - COR BRANCA</t>
  </si>
  <si>
    <t xml:space="preserve">278321|12308</t>
  </si>
  <si>
    <t xml:space="preserve">105</t>
  </si>
  <si>
    <t xml:space="preserve">37850</t>
  </si>
  <si>
    <t xml:space="preserve">JOELHO DE PVC 90 3/4 EM PVC, ROSCÁVEL, RR - COR BRANCA</t>
  </si>
  <si>
    <t xml:space="preserve">8.000,00</t>
  </si>
  <si>
    <t xml:space="preserve">278322|12309</t>
  </si>
  <si>
    <t xml:space="preserve">106</t>
  </si>
  <si>
    <t xml:space="preserve">37851</t>
  </si>
  <si>
    <t xml:space="preserve">JUNTA GIBAULT 153MM X 174MM, DEFOFO X CA, COM ANÉIS DE BORRACHA</t>
  </si>
  <si>
    <t xml:space="preserve">EM FERRO FUNDIDO, PARA PVC, PARA ÁGUA.</t>
  </si>
  <si>
    <t xml:space="preserve">278323|12310</t>
  </si>
  <si>
    <t xml:space="preserve">107</t>
  </si>
  <si>
    <t xml:space="preserve">37852</t>
  </si>
  <si>
    <t xml:space="preserve">JUNTA GIBAULT 226MM X 236MM, DEFOFO X CA, COM ANÉIS DE BORRACHA</t>
  </si>
  <si>
    <t xml:space="preserve">EM FERRO FUNDIDO PARA PVC, PARA ÁGUA.</t>
  </si>
  <si>
    <t xml:space="preserve">278324|12311</t>
  </si>
  <si>
    <t xml:space="preserve">108</t>
  </si>
  <si>
    <t xml:space="preserve">37853</t>
  </si>
  <si>
    <t xml:space="preserve">JUNTA GIBAULT 112MM X 131MM, PBA X CA, COM ANÉIS DE BORRACHA</t>
  </si>
  <si>
    <t xml:space="preserve">278325|12312</t>
  </si>
  <si>
    <t xml:space="preserve">109</t>
  </si>
  <si>
    <t xml:space="preserve">37854</t>
  </si>
  <si>
    <t xml:space="preserve">JUNTA GIBAULT 112MM X 136MM, PBA X CA, COM ANÉIS DE BORRACHA</t>
  </si>
  <si>
    <t xml:space="preserve">278326|12313</t>
  </si>
  <si>
    <t xml:space="preserve">110</t>
  </si>
  <si>
    <t xml:space="preserve">37855</t>
  </si>
  <si>
    <t xml:space="preserve">JUNTA GIBAULT 112MM X 134MM, PBA X CA, COM ANÉIS DE BORRACHA</t>
  </si>
  <si>
    <t xml:space="preserve">278327|12314</t>
  </si>
  <si>
    <t xml:space="preserve">111</t>
  </si>
  <si>
    <t xml:space="preserve">37856</t>
  </si>
  <si>
    <t xml:space="preserve">JUNTA GIBAULT 150MM X 174MM, DEFOFO X CA, COM ANÉIS DE BORRACHA</t>
  </si>
  <si>
    <t xml:space="preserve">278328|12315</t>
  </si>
  <si>
    <t xml:space="preserve">112</t>
  </si>
  <si>
    <t xml:space="preserve">37857</t>
  </si>
  <si>
    <t xml:space="preserve">JUNTA GIBAULT 176MM X 176MM, DEFOFO X CA, COM ANÉIS DE BORRACHA</t>
  </si>
  <si>
    <t xml:space="preserve">16,00</t>
  </si>
  <si>
    <t xml:space="preserve">278329|12316</t>
  </si>
  <si>
    <t xml:space="preserve">113</t>
  </si>
  <si>
    <t xml:space="preserve">37858</t>
  </si>
  <si>
    <t xml:space="preserve">JUNTA GIBAULT 176MM X 181MM, DEFOFO X CA, COM ANÉIS DE BORRACHA</t>
  </si>
  <si>
    <t xml:space="preserve">278330|12317</t>
  </si>
  <si>
    <t xml:space="preserve">114</t>
  </si>
  <si>
    <t xml:space="preserve">37859</t>
  </si>
  <si>
    <t xml:space="preserve">JUNTA GIBAULT 226MM X 241MM, DEFOFO X CA, COM ANÉIS DE BORRACHA</t>
  </si>
  <si>
    <t xml:space="preserve">278331|12318</t>
  </si>
  <si>
    <t xml:space="preserve">115</t>
  </si>
  <si>
    <t xml:space="preserve">37860</t>
  </si>
  <si>
    <t xml:space="preserve">JUNTA GIBAULT 276MM X 296MM, DEFOFO X CA, COM ANÉIS DE BORRACHA</t>
  </si>
  <si>
    <t xml:space="preserve">6,00</t>
  </si>
  <si>
    <t xml:space="preserve">278332|12320</t>
  </si>
  <si>
    <t xml:space="preserve">116</t>
  </si>
  <si>
    <t xml:space="preserve">37862</t>
  </si>
  <si>
    <t xml:space="preserve">JUNTA GIBAULT 62MM X 74MM, PBA X CA, COM ANÉIS DE BORRACHA</t>
  </si>
  <si>
    <t xml:space="preserve">278333|12319</t>
  </si>
  <si>
    <t xml:space="preserve">117</t>
  </si>
  <si>
    <t xml:space="preserve">37861</t>
  </si>
  <si>
    <t xml:space="preserve">JUNTA GIBAULT 62MM X 76MM, PBA X CA, COM ANÉIS DE BORRACHA</t>
  </si>
  <si>
    <t xml:space="preserve">278334|12321</t>
  </si>
  <si>
    <t xml:space="preserve">118</t>
  </si>
  <si>
    <t xml:space="preserve">37863</t>
  </si>
  <si>
    <t xml:space="preserve">JUNTA GIBAULT 62MM X 79MM, PBA X CA, COM ANÉIS DE BORRACHA</t>
  </si>
  <si>
    <t xml:space="preserve">278335|12322</t>
  </si>
  <si>
    <t xml:space="preserve">119</t>
  </si>
  <si>
    <t xml:space="preserve">37864</t>
  </si>
  <si>
    <t xml:space="preserve">JUNTA GIBAULT 62MM X 81MM, PBA X CA, COM ANÉIS DE BORRACHA</t>
  </si>
  <si>
    <t xml:space="preserve">278336|12323</t>
  </si>
  <si>
    <t xml:space="preserve">120</t>
  </si>
  <si>
    <t xml:space="preserve">37865</t>
  </si>
  <si>
    <t xml:space="preserve">JUNTA GIBAULT 87MM X 101MM, PBA X CA, COM ANÉIS DE BORRACHA</t>
  </si>
  <si>
    <t xml:space="preserve">278337|12324</t>
  </si>
  <si>
    <t xml:space="preserve">121</t>
  </si>
  <si>
    <t xml:space="preserve">37866</t>
  </si>
  <si>
    <t xml:space="preserve">JUNTA GIBAULT 87MM X 106MM, PBA X CA, COM ANÉIS DE BORRACHA</t>
  </si>
  <si>
    <t xml:space="preserve">278338|12325</t>
  </si>
  <si>
    <t xml:space="preserve">122</t>
  </si>
  <si>
    <t xml:space="preserve">37867</t>
  </si>
  <si>
    <t xml:space="preserve">JUNTA GIBAULT 87MM X 109MM PBA X CA, COM ANÉIS DE BORRACHA</t>
  </si>
  <si>
    <t xml:space="preserve">278339|12326</t>
  </si>
  <si>
    <t xml:space="preserve">123</t>
  </si>
  <si>
    <t xml:space="preserve">37868</t>
  </si>
  <si>
    <t xml:space="preserve">LAVATÓRIO MÉDIO COM COLUNA, EM LOUÇA - COR BRANCA</t>
  </si>
  <si>
    <t xml:space="preserve">278340|12327</t>
  </si>
  <si>
    <t xml:space="preserve">124</t>
  </si>
  <si>
    <t xml:space="preserve">37869</t>
  </si>
  <si>
    <t xml:space="preserve">LIGAÇÃO FLEXÍVEL (ENGATE) PVC 1/2"</t>
  </si>
  <si>
    <t xml:space="preserve">278341|12328</t>
  </si>
  <si>
    <t xml:space="preserve">125</t>
  </si>
  <si>
    <t xml:space="preserve">37870</t>
  </si>
  <si>
    <t xml:space="preserve">LUVA DE CORRER DEFOFO 150MM, COM ANEL DE BORRACHA, SEÇÃO REDONDA</t>
  </si>
  <si>
    <t xml:space="preserve">278342|12329</t>
  </si>
  <si>
    <t xml:space="preserve">126</t>
  </si>
  <si>
    <t xml:space="preserve">37871</t>
  </si>
  <si>
    <t xml:space="preserve">LUVA DE CORRER DEFOFO 200MM, COM ANEL DE BORRACHA, SEÇÃO REDONDA</t>
  </si>
  <si>
    <t xml:space="preserve">278343|12330</t>
  </si>
  <si>
    <t xml:space="preserve">127</t>
  </si>
  <si>
    <t xml:space="preserve">37872</t>
  </si>
  <si>
    <t xml:space="preserve">LUVA DE CORRER DEFOFO 250MM, COM ANEL DE BORRACHA, SEÇÃO REDONDA</t>
  </si>
  <si>
    <t xml:space="preserve">278344|12331</t>
  </si>
  <si>
    <t xml:space="preserve">128</t>
  </si>
  <si>
    <t xml:space="preserve">37873</t>
  </si>
  <si>
    <t xml:space="preserve">LUVA DE CORRER DEFOFO 300MM, COM ANEL DE BORRACHA, SEÇÃO REDONDA</t>
  </si>
  <si>
    <t xml:space="preserve">278345|12332</t>
  </si>
  <si>
    <t xml:space="preserve">129</t>
  </si>
  <si>
    <t xml:space="preserve">37874</t>
  </si>
  <si>
    <t xml:space="preserve">LUVA DE REDUÇÃO LR PVC SOLDÁVEL COM ROSCA 50 X 1.1/2"</t>
  </si>
  <si>
    <t xml:space="preserve">278346|12334</t>
  </si>
  <si>
    <t xml:space="preserve">130</t>
  </si>
  <si>
    <t xml:space="preserve">37876</t>
  </si>
  <si>
    <t xml:space="preserve">LUVA PVC DE CORRER 100MM, COM ANEL DE BORRACHA - COR MARROM</t>
  </si>
  <si>
    <t xml:space="preserve">PARA ÁGUA, CONFORME NBR 5648.</t>
  </si>
  <si>
    <t xml:space="preserve">278347|12335</t>
  </si>
  <si>
    <t xml:space="preserve">131</t>
  </si>
  <si>
    <t xml:space="preserve">37877</t>
  </si>
  <si>
    <t xml:space="preserve">LUVA PVC DE CORRER 150MM, COM ANEL DE BORRACHA - COR MARROM</t>
  </si>
  <si>
    <t xml:space="preserve">278348|12336</t>
  </si>
  <si>
    <t xml:space="preserve">132</t>
  </si>
  <si>
    <t xml:space="preserve">37878</t>
  </si>
  <si>
    <t xml:space="preserve">LUVA PVC DE CORRER 20MM, COM ANEL DE BORRACHA - COR MARROM</t>
  </si>
  <si>
    <t xml:space="preserve">278349|12337</t>
  </si>
  <si>
    <t xml:space="preserve">133</t>
  </si>
  <si>
    <t xml:space="preserve">37879</t>
  </si>
  <si>
    <t xml:space="preserve">LUVA PVC DE CORRER 25MM, COM ANEL DE BORRACHA - COR MARROM</t>
  </si>
  <si>
    <t xml:space="preserve">278350|12338</t>
  </si>
  <si>
    <t xml:space="preserve">134</t>
  </si>
  <si>
    <t xml:space="preserve">37880</t>
  </si>
  <si>
    <t xml:space="preserve">LUVA PVC DE CORRER 32MM, COM ANEL DE BORRACHA - COR MARROM</t>
  </si>
  <si>
    <t xml:space="preserve">278351|12339</t>
  </si>
  <si>
    <t xml:space="preserve">135</t>
  </si>
  <si>
    <t xml:space="preserve">37881</t>
  </si>
  <si>
    <t xml:space="preserve">LUVA PVC DE CORRER 40MM, COM ANEL DE BORRACHA - COR MARROM</t>
  </si>
  <si>
    <t xml:space="preserve">278352|12340</t>
  </si>
  <si>
    <t xml:space="preserve">136</t>
  </si>
  <si>
    <t xml:space="preserve">37882</t>
  </si>
  <si>
    <t xml:space="preserve">LUVA PVC DE CORRER 50MM, COM ANEL DE BORRACHA - COR MARROM</t>
  </si>
  <si>
    <t xml:space="preserve">278353|12341</t>
  </si>
  <si>
    <t xml:space="preserve">137</t>
  </si>
  <si>
    <t xml:space="preserve">37883</t>
  </si>
  <si>
    <t xml:space="preserve">LUVA PVC DE CORRER 60MM, COM ANEL DE BORRACHA - COR MARROM</t>
  </si>
  <si>
    <t xml:space="preserve">PARA ÁGUA, CONFORME NBR 5648</t>
  </si>
  <si>
    <t xml:space="preserve">278354|12342</t>
  </si>
  <si>
    <t xml:space="preserve">138</t>
  </si>
  <si>
    <t xml:space="preserve">37884</t>
  </si>
  <si>
    <t xml:space="preserve">LUVA PVC DE CORRER 75MM, COM ANEL DE BORRACHA - COR MARROM</t>
  </si>
  <si>
    <t xml:space="preserve">278355|12343</t>
  </si>
  <si>
    <t xml:space="preserve">139</t>
  </si>
  <si>
    <t xml:space="preserve">37885</t>
  </si>
  <si>
    <t xml:space="preserve">LUVA PVC DE REDUÇÃO 1" X 3/4", SOLDÁVEL - COR MARROM</t>
  </si>
  <si>
    <t xml:space="preserve">278356|12344</t>
  </si>
  <si>
    <t xml:space="preserve">140</t>
  </si>
  <si>
    <t xml:space="preserve">37886</t>
  </si>
  <si>
    <t xml:space="preserve">LUVA PVC DE REDUÇÃO 2" X 1.1/4", SOLDÁVEL - COR MARROM</t>
  </si>
  <si>
    <t xml:space="preserve">278357|12345</t>
  </si>
  <si>
    <t xml:space="preserve">141</t>
  </si>
  <si>
    <t xml:space="preserve">37887</t>
  </si>
  <si>
    <t xml:space="preserve">LUVA PVC DE REDUÇÃO 32MM X 25MM, SOLDÁVEL - COR MARROM</t>
  </si>
  <si>
    <t xml:space="preserve">278358|12346</t>
  </si>
  <si>
    <t xml:space="preserve">142</t>
  </si>
  <si>
    <t xml:space="preserve">37888</t>
  </si>
  <si>
    <t xml:space="preserve">LUVA PVC DE REDUÇÃO 60MM X 50MM, SOLDÁVEL - COR MARROM</t>
  </si>
  <si>
    <t xml:space="preserve">278359|12347</t>
  </si>
  <si>
    <t xml:space="preserve">143</t>
  </si>
  <si>
    <t xml:space="preserve">37889</t>
  </si>
  <si>
    <t xml:space="preserve">LUVA PVC LL 25MM, SOLDÁVEL - COR MARROM</t>
  </si>
  <si>
    <t xml:space="preserve">2.500,00</t>
  </si>
  <si>
    <t xml:space="preserve">278360|12348</t>
  </si>
  <si>
    <t xml:space="preserve">144</t>
  </si>
  <si>
    <t xml:space="preserve">37890</t>
  </si>
  <si>
    <t xml:space="preserve">LUVA PVC LR 25MM X 3/4", SOLDÁVEL E ROSCÁVEL - COR MARROM</t>
  </si>
  <si>
    <t xml:space="preserve">5.000,00</t>
  </si>
  <si>
    <t xml:space="preserve">278361|12349</t>
  </si>
  <si>
    <t xml:space="preserve">145</t>
  </si>
  <si>
    <t xml:space="preserve">37891</t>
  </si>
  <si>
    <t xml:space="preserve">LUVA PVC RR 1", ROSCÁVEL - COR BRANCA</t>
  </si>
  <si>
    <t xml:space="preserve">160,00</t>
  </si>
  <si>
    <t xml:space="preserve">278362|12228</t>
  </si>
  <si>
    <t xml:space="preserve">146</t>
  </si>
  <si>
    <t xml:space="preserve">34921</t>
  </si>
  <si>
    <t xml:space="preserve">LUVA PVC RR ROSCÁVEL 3/4"</t>
  </si>
  <si>
    <t xml:space="preserve">COR BRANCA, PARA ÁGUA.</t>
  </si>
  <si>
    <t xml:space="preserve">278363|12350</t>
  </si>
  <si>
    <t xml:space="preserve">147</t>
  </si>
  <si>
    <t xml:space="preserve">37892</t>
  </si>
  <si>
    <t xml:space="preserve">LUVA SIMPLES DIÂMETRO 100MM P/ESGOTO</t>
  </si>
  <si>
    <t xml:space="preserve">278364|12351</t>
  </si>
  <si>
    <t xml:space="preserve">148</t>
  </si>
  <si>
    <t xml:space="preserve">37893</t>
  </si>
  <si>
    <t xml:space="preserve">LUVA SIMPLES DIÂMETRO 40MM P/ ESGOTO</t>
  </si>
  <si>
    <t xml:space="preserve">4,00</t>
  </si>
  <si>
    <t xml:space="preserve">278365|12352</t>
  </si>
  <si>
    <t xml:space="preserve">149</t>
  </si>
  <si>
    <t xml:space="preserve">37894</t>
  </si>
  <si>
    <t xml:space="preserve">LUVA SIMPLES DIÂMETRO 50MM P/ ESGOTO</t>
  </si>
  <si>
    <t xml:space="preserve">278366|12353</t>
  </si>
  <si>
    <t xml:space="preserve">150</t>
  </si>
  <si>
    <t xml:space="preserve">37895</t>
  </si>
  <si>
    <t xml:space="preserve">LUVA SIMPLES DIÂMETRO 75MM P/ ESGOTO</t>
  </si>
  <si>
    <t xml:space="preserve">278367|12354</t>
  </si>
  <si>
    <t xml:space="preserve">151</t>
  </si>
  <si>
    <t xml:space="preserve">37896</t>
  </si>
  <si>
    <t xml:space="preserve">MANGUEIRA PVC CRISTAL 1/2"</t>
  </si>
  <si>
    <t xml:space="preserve">TRANÇADA, BITOLA 1/2", ESPESSURA DA PAREDE DA MANGUEIRA 2,00 MM</t>
  </si>
  <si>
    <t xml:space="preserve">278368|12355</t>
  </si>
  <si>
    <t xml:space="preserve">152</t>
  </si>
  <si>
    <t xml:space="preserve">37897</t>
  </si>
  <si>
    <t xml:space="preserve">MANÔMETRO GLICERINADO 0 A 10KGF/CM2</t>
  </si>
  <si>
    <t xml:space="preserve">278369|12356</t>
  </si>
  <si>
    <t xml:space="preserve">153</t>
  </si>
  <si>
    <t xml:space="preserve">37898</t>
  </si>
  <si>
    <t xml:space="preserve">NIPLE COM ROSCA DIÂMETRO 1.1/4"</t>
  </si>
  <si>
    <t xml:space="preserve">278370|12357</t>
  </si>
  <si>
    <t xml:space="preserve">154</t>
  </si>
  <si>
    <t xml:space="preserve">37899</t>
  </si>
  <si>
    <t xml:space="preserve">NIPLE COM ROSCA DIÂMETRO 2.1/2"</t>
  </si>
  <si>
    <t xml:space="preserve">278371|12358</t>
  </si>
  <si>
    <t xml:space="preserve">155</t>
  </si>
  <si>
    <t xml:space="preserve">37900</t>
  </si>
  <si>
    <t xml:space="preserve">NIPLE PVC 1/2", ROSCÁVEL - COR BRANCA</t>
  </si>
  <si>
    <t xml:space="preserve">ROSCÁVEL, DE ACORDO COM A NBR 5648.</t>
  </si>
  <si>
    <t xml:space="preserve">278372|12359</t>
  </si>
  <si>
    <t xml:space="preserve">156</t>
  </si>
  <si>
    <t xml:space="preserve">37901</t>
  </si>
  <si>
    <t xml:space="preserve">NIPLE PVC 2", ROSCÁVEL - COR BRANCA</t>
  </si>
  <si>
    <t xml:space="preserve">278373|12360</t>
  </si>
  <si>
    <t xml:space="preserve">157</t>
  </si>
  <si>
    <t xml:space="preserve">37902</t>
  </si>
  <si>
    <t xml:space="preserve">NIPLE PVC 3/4", ROSCÁVEL - COR BRANCA</t>
  </si>
  <si>
    <t xml:space="preserve">278374|12361</t>
  </si>
  <si>
    <t xml:space="preserve">158</t>
  </si>
  <si>
    <t xml:space="preserve">37903</t>
  </si>
  <si>
    <t xml:space="preserve">PASTA LUBRIFICANTE - EMBALAGEM DE 3.500 GRAMAS</t>
  </si>
  <si>
    <t xml:space="preserve">COMPOSTA DE LUBRIFICANTE SÓLIDO E MELHORADOR DE ADESIVIDADE.</t>
  </si>
  <si>
    <t xml:space="preserve">278375|12362</t>
  </si>
  <si>
    <t xml:space="preserve">159</t>
  </si>
  <si>
    <t xml:space="preserve">37904</t>
  </si>
  <si>
    <t xml:space="preserve">PASTA LUBRIFICANTE - EMBALAGEM DE 500 GRAMAS</t>
  </si>
  <si>
    <t xml:space="preserve">250,00</t>
  </si>
  <si>
    <t xml:space="preserve">278376|12363</t>
  </si>
  <si>
    <t xml:space="preserve">160</t>
  </si>
  <si>
    <t xml:space="preserve">37905</t>
  </si>
  <si>
    <t xml:space="preserve">PLUG PVC 1", ROSCÁVEL - COR BRANCA</t>
  </si>
  <si>
    <t xml:space="preserve">DE ACORDO COM A NBR 5648.</t>
  </si>
  <si>
    <t xml:space="preserve">278377|12364</t>
  </si>
  <si>
    <t xml:space="preserve">161</t>
  </si>
  <si>
    <t xml:space="preserve">37906</t>
  </si>
  <si>
    <t xml:space="preserve">PLUG PVC 1.1/2", ROSCÁVEL - COR BRANCA</t>
  </si>
  <si>
    <t xml:space="preserve">278378|12365</t>
  </si>
  <si>
    <t xml:space="preserve">162</t>
  </si>
  <si>
    <t xml:space="preserve">37907</t>
  </si>
  <si>
    <t xml:space="preserve">PLUG PVC 3/4", ROSCÁVEL - COR BRANCA</t>
  </si>
  <si>
    <t xml:space="preserve">278379|12366</t>
  </si>
  <si>
    <t xml:space="preserve">163</t>
  </si>
  <si>
    <t xml:space="preserve">37908</t>
  </si>
  <si>
    <t xml:space="preserve">REDUÇÃO JGS DN 400 X 300MM, EM FERRO FUNDIDO, PN 16 P/ ESGOTO</t>
  </si>
  <si>
    <t xml:space="preserve">PONTA E BOLSA.</t>
  </si>
  <si>
    <t xml:space="preserve">278380|12367</t>
  </si>
  <si>
    <t xml:space="preserve">164</t>
  </si>
  <si>
    <t xml:space="preserve">37909</t>
  </si>
  <si>
    <t xml:space="preserve">REDUÇÃO 100 X 75MM, EM PVC, PBA, COM ANEL DE BORRACHA - COR MARROM</t>
  </si>
  <si>
    <t xml:space="preserve">278381|12368</t>
  </si>
  <si>
    <t xml:space="preserve">165</t>
  </si>
  <si>
    <t xml:space="preserve">37910</t>
  </si>
  <si>
    <t xml:space="preserve">REDUÇÃO 110 X 60MM, EM PVC - COR MARROM</t>
  </si>
  <si>
    <t xml:space="preserve">278382|12369</t>
  </si>
  <si>
    <t xml:space="preserve">166</t>
  </si>
  <si>
    <t xml:space="preserve">37911</t>
  </si>
  <si>
    <t xml:space="preserve">REDUÇÃO 110 X 60MM, EM PVC, PONTA E BOLSA, COM ANEL DE BORRACHA - COR MARROM</t>
  </si>
  <si>
    <t xml:space="preserve">278383|12370</t>
  </si>
  <si>
    <t xml:space="preserve">167</t>
  </si>
  <si>
    <t xml:space="preserve">37912</t>
  </si>
  <si>
    <t xml:space="preserve">REDUÇÃO 110 X 85MM, EM PVC, PONTA E BOLSA, COM ANEL DE BORRACHA - COR MARROM</t>
  </si>
  <si>
    <t xml:space="preserve">278384|12371</t>
  </si>
  <si>
    <t xml:space="preserve">168</t>
  </si>
  <si>
    <t xml:space="preserve">37913</t>
  </si>
  <si>
    <t xml:space="preserve">REDUÇÃO 75 X 50MM, EM PVC, PBA, COM ANEL DE BORRACHA - COR MARROM</t>
  </si>
  <si>
    <t xml:space="preserve">278385|12372</t>
  </si>
  <si>
    <t xml:space="preserve">169</t>
  </si>
  <si>
    <t xml:space="preserve">37914</t>
  </si>
  <si>
    <t xml:space="preserve">REDUÇÃO EXCÊNTRICA DIÂMETRO 100 X 50MM P/ ESGOTO</t>
  </si>
  <si>
    <t xml:space="preserve">278386|12229</t>
  </si>
  <si>
    <t xml:space="preserve">170</t>
  </si>
  <si>
    <t xml:space="preserve">36440</t>
  </si>
  <si>
    <t xml:space="preserve">REDUÇÃO EXCENTRICA 100X75</t>
  </si>
  <si>
    <t xml:space="preserve">PARA ESGOTO</t>
  </si>
  <si>
    <t xml:space="preserve">278387|12373</t>
  </si>
  <si>
    <t xml:space="preserve">171</t>
  </si>
  <si>
    <t xml:space="preserve">37915</t>
  </si>
  <si>
    <t xml:space="preserve">REDUÇÃO EXCÊNTRICA DIÂMETRO 75 X 50MM P/ ESGOTO</t>
  </si>
  <si>
    <t xml:space="preserve">278388|12374</t>
  </si>
  <si>
    <t xml:space="preserve">172</t>
  </si>
  <si>
    <t xml:space="preserve">37916</t>
  </si>
  <si>
    <t xml:space="preserve">REGISTRO DE ESFERA DIÂMETRO 1" - EM METAL</t>
  </si>
  <si>
    <t xml:space="preserve">278389|12375</t>
  </si>
  <si>
    <t xml:space="preserve">173</t>
  </si>
  <si>
    <t xml:space="preserve">37917</t>
  </si>
  <si>
    <t xml:space="preserve">REGISTRO DE ESFERA DIÂMETRO 1.1/2" - EM METAL</t>
  </si>
  <si>
    <t xml:space="preserve">278390|12376</t>
  </si>
  <si>
    <t xml:space="preserve">174</t>
  </si>
  <si>
    <t xml:space="preserve">37918</t>
  </si>
  <si>
    <t xml:space="preserve">REGISTRO DE ESFERA DIÂMETRO 1.1/4" - EM METAL</t>
  </si>
  <si>
    <t xml:space="preserve">25,00</t>
  </si>
  <si>
    <t xml:space="preserve">278391|12377</t>
  </si>
  <si>
    <t xml:space="preserve">175</t>
  </si>
  <si>
    <t xml:space="preserve">37919</t>
  </si>
  <si>
    <t xml:space="preserve">REGISTRO DE ESFERA DIÂMETRO 2" - EM METAL</t>
  </si>
  <si>
    <t xml:space="preserve">278392|12378</t>
  </si>
  <si>
    <t xml:space="preserve">176</t>
  </si>
  <si>
    <t xml:space="preserve">37920</t>
  </si>
  <si>
    <t xml:space="preserve">REGISTRO DE ESFERA DIÂMETRO 2.1/2" - EM METAL</t>
  </si>
  <si>
    <t xml:space="preserve">278393|12379</t>
  </si>
  <si>
    <t xml:space="preserve">177</t>
  </si>
  <si>
    <t xml:space="preserve">37921</t>
  </si>
  <si>
    <t xml:space="preserve">REGISTRO DE ESFERA DIÂMETRO 3" - EM METAL</t>
  </si>
  <si>
    <t xml:space="preserve">278394|12380</t>
  </si>
  <si>
    <t xml:space="preserve">178</t>
  </si>
  <si>
    <t xml:space="preserve">37922</t>
  </si>
  <si>
    <t xml:space="preserve">REGISTRO DE ESFERA DIÂMETRO 3/4" - EM METAL</t>
  </si>
  <si>
    <t xml:space="preserve">278395|12381</t>
  </si>
  <si>
    <t xml:space="preserve">179</t>
  </si>
  <si>
    <t xml:space="preserve">37923</t>
  </si>
  <si>
    <t xml:space="preserve">REGISTRO DE ESFERA DIÂMETRO 4" - EM METAL</t>
  </si>
  <si>
    <t xml:space="preserve">278396|12382</t>
  </si>
  <si>
    <t xml:space="preserve">180</t>
  </si>
  <si>
    <t xml:space="preserve">37924</t>
  </si>
  <si>
    <t xml:space="preserve">REGISTRO DE GAVETA BRUTO 4" (100MM)</t>
  </si>
  <si>
    <t xml:space="preserve">278397|12383</t>
  </si>
  <si>
    <t xml:space="preserve">181</t>
  </si>
  <si>
    <t xml:space="preserve">37925</t>
  </si>
  <si>
    <t xml:space="preserve">REGISTRO DE GAVETA DIÂMETRO 2" - EM LATÃO</t>
  </si>
  <si>
    <t xml:space="preserve">278398|12384</t>
  </si>
  <si>
    <t xml:space="preserve">182</t>
  </si>
  <si>
    <t xml:space="preserve">37926</t>
  </si>
  <si>
    <t xml:space="preserve">REGISTRO DE GAVETA EM FERRO FUNDIDO DN 100MM, COM BOLSA P/ PVC PBA, PN 16</t>
  </si>
  <si>
    <t xml:space="preserve">COM CUNHA METÁLICA OU BORRACHA E CABEÇOTE, COM ANEL DE BORRACHA PARA ÁGUA.</t>
  </si>
  <si>
    <t xml:space="preserve">278399|12385</t>
  </si>
  <si>
    <t xml:space="preserve">183</t>
  </si>
  <si>
    <t xml:space="preserve">37927</t>
  </si>
  <si>
    <t xml:space="preserve">REGISTRO DE GAVETA EM FERRO FUNDIDO DN 150MM, COM BOLSA P/ PVC PBA, PN 16</t>
  </si>
  <si>
    <t xml:space="preserve">COM CUNHA METÁLICA OU BORRACHA E CABEÇOTE, COM ANEL DE BORRCHA PARA ÁGUA.</t>
  </si>
  <si>
    <t xml:space="preserve">278400|12386</t>
  </si>
  <si>
    <t xml:space="preserve">184</t>
  </si>
  <si>
    <t xml:space="preserve">37928</t>
  </si>
  <si>
    <t xml:space="preserve">REGISTRO DE GAVETA EM FERRO FUNDIDO DN 50MM, COM BOLSA P/ PVC PBA, PN 16</t>
  </si>
  <si>
    <t xml:space="preserve">278401|12387</t>
  </si>
  <si>
    <t xml:space="preserve">185</t>
  </si>
  <si>
    <t xml:space="preserve">37929</t>
  </si>
  <si>
    <t xml:space="preserve">REGISTRO DE GAVETA EM FERRO FUNDIDO DN 75MM, COM BOLSA P/ PVC PBA, PN 16</t>
  </si>
  <si>
    <t xml:space="preserve">278402|12388</t>
  </si>
  <si>
    <t xml:space="preserve">186</t>
  </si>
  <si>
    <t xml:space="preserve">37930</t>
  </si>
  <si>
    <t xml:space="preserve">REGISTRO DE GAVETA EM FERRO FUNDIDO DN 150MM, COM BOLSA E ANEL N16</t>
  </si>
  <si>
    <t xml:space="preserve">PARA TUBO DE FERRO FUNDIDO, COM CUNHA METÁLICA E CABEÇOTE.</t>
  </si>
  <si>
    <t xml:space="preserve">278403|12389</t>
  </si>
  <si>
    <t xml:space="preserve">187</t>
  </si>
  <si>
    <t xml:space="preserve">37931</t>
  </si>
  <si>
    <t xml:space="preserve">REGISTRO DE GAVETA EM FERRO FUNDIDO DN 200MM, COM BOLSA E ANEL N16</t>
  </si>
  <si>
    <t xml:space="preserve">PARA TUBO DE FERRO FUNDIDO, COM CUNHA METÁLICA E CABEÇOTE, PN 16.</t>
  </si>
  <si>
    <t xml:space="preserve">278404|12390</t>
  </si>
  <si>
    <t xml:space="preserve">188</t>
  </si>
  <si>
    <t xml:space="preserve">37932</t>
  </si>
  <si>
    <t xml:space="preserve">REGISTRO MODELO TE 3/4", PN10, EM POLIPROPILENO - COR PRETA</t>
  </si>
  <si>
    <t xml:space="preserve">REGISTRO SUPORTE PARA HIDRÔMETRO.</t>
  </si>
  <si>
    <t xml:space="preserve">278405|12393</t>
  </si>
  <si>
    <t xml:space="preserve">189</t>
  </si>
  <si>
    <t xml:space="preserve">37935</t>
  </si>
  <si>
    <t xml:space="preserve">SIFÃO DN 1.1/2" C 2", EM PVC, P/ PIA</t>
  </si>
  <si>
    <t xml:space="preserve">278406|12220</t>
  </si>
  <si>
    <t xml:space="preserve">190</t>
  </si>
  <si>
    <t xml:space="preserve">26198</t>
  </si>
  <si>
    <t xml:space="preserve">SIFÃO SANFONADO UNIVERSAL</t>
  </si>
  <si>
    <t xml:space="preserve">FLEXÍVEL, EM PVC, PARA LAVATÓRIO.</t>
  </si>
  <si>
    <t xml:space="preserve">278407|12394</t>
  </si>
  <si>
    <t xml:space="preserve">191</t>
  </si>
  <si>
    <t xml:space="preserve">37936</t>
  </si>
  <si>
    <t xml:space="preserve">TE 25MM, EM PVC, LLL, SOLDÁVEL - COR MARROM</t>
  </si>
  <si>
    <t xml:space="preserve">278408|12395</t>
  </si>
  <si>
    <t xml:space="preserve">192</t>
  </si>
  <si>
    <t xml:space="preserve">37937</t>
  </si>
  <si>
    <t xml:space="preserve">TE 3/4", EM PVC, ROSCÁVEL - COR BRANCA</t>
  </si>
  <si>
    <t xml:space="preserve">278409|12396</t>
  </si>
  <si>
    <t xml:space="preserve">193</t>
  </si>
  <si>
    <t xml:space="preserve">37938</t>
  </si>
  <si>
    <t xml:space="preserve">TE 90° DN 20MM, SOLDÁVEL - COR MARROM</t>
  </si>
  <si>
    <t xml:space="preserve">NBR 5648</t>
  </si>
  <si>
    <t xml:space="preserve">278410|12397</t>
  </si>
  <si>
    <t xml:space="preserve">194</t>
  </si>
  <si>
    <t xml:space="preserve">37939</t>
  </si>
  <si>
    <t xml:space="preserve">TE 90° DN 32MM, SOLDÁVEL - COR MARROM</t>
  </si>
  <si>
    <t xml:space="preserve">278411|12398</t>
  </si>
  <si>
    <t xml:space="preserve">195</t>
  </si>
  <si>
    <t xml:space="preserve">37940</t>
  </si>
  <si>
    <t xml:space="preserve">TE 90° DN 50MM, SOLDÁVEL - COR MARROM</t>
  </si>
  <si>
    <t xml:space="preserve">278412|12399</t>
  </si>
  <si>
    <t xml:space="preserve">196</t>
  </si>
  <si>
    <t xml:space="preserve">37941</t>
  </si>
  <si>
    <t xml:space="preserve">TE DE PVC DN 100MM X DN 100MM, COM ANEL DE BORRACHA - COR MARROM</t>
  </si>
  <si>
    <t xml:space="preserve">278413|12400</t>
  </si>
  <si>
    <t xml:space="preserve">197</t>
  </si>
  <si>
    <t xml:space="preserve">37942</t>
  </si>
  <si>
    <t xml:space="preserve">TE DE PVC DN 100MM X DN 60MM, COM ANEL DE BORRACHA - COR MARROM</t>
  </si>
  <si>
    <t xml:space="preserve">278414|12401</t>
  </si>
  <si>
    <t xml:space="preserve">198</t>
  </si>
  <si>
    <t xml:space="preserve">37943</t>
  </si>
  <si>
    <t xml:space="preserve">TE DE PVC DN 100MM X DN 75MM, COM ANEL DE BORRACHA - COR MARROM</t>
  </si>
  <si>
    <t xml:space="preserve">278415|12402</t>
  </si>
  <si>
    <t xml:space="preserve">199</t>
  </si>
  <si>
    <t xml:space="preserve">37944</t>
  </si>
  <si>
    <t xml:space="preserve">TE DE PVC DN 75MM X 50 MM, COM ANEL DE BORRACHA, COR MARROM</t>
  </si>
  <si>
    <t xml:space="preserve">278416|12403</t>
  </si>
  <si>
    <t xml:space="preserve">200</t>
  </si>
  <si>
    <t xml:space="preserve">37945</t>
  </si>
  <si>
    <t xml:space="preserve">TE DE PVC DN 75MM X DN 75MM, COM ANEL DE BORRACHA - COR MARROM</t>
  </si>
  <si>
    <t xml:space="preserve">278417|12404</t>
  </si>
  <si>
    <t xml:space="preserve">201</t>
  </si>
  <si>
    <t xml:space="preserve">37946</t>
  </si>
  <si>
    <t xml:space="preserve">TE DE REDUÇÃO 50MM X 32MM, EM PVC, LLL, SOLDÁVEL - COR MARROM</t>
  </si>
  <si>
    <t xml:space="preserve">278418|12405</t>
  </si>
  <si>
    <t xml:space="preserve">202</t>
  </si>
  <si>
    <t xml:space="preserve">37947</t>
  </si>
  <si>
    <t xml:space="preserve">TE DN 50MM, EM PVC, JUNTA ELÁSTICA, BBB - COR MARROM</t>
  </si>
  <si>
    <t xml:space="preserve">278419|12406</t>
  </si>
  <si>
    <t xml:space="preserve">203</t>
  </si>
  <si>
    <t xml:space="preserve">37948</t>
  </si>
  <si>
    <t xml:space="preserve">TE PEAD DN 20MM - COR AZUL</t>
  </si>
  <si>
    <t xml:space="preserve">TÊ DE COMPRESSÃO, CONFORME NBR 9798.</t>
  </si>
  <si>
    <t xml:space="preserve">278420|12407</t>
  </si>
  <si>
    <t xml:space="preserve">204</t>
  </si>
  <si>
    <t xml:space="preserve">37949</t>
  </si>
  <si>
    <t xml:space="preserve">TE PVC LLL 40MM, EM PVC, SOLDÁVEL - COR MARROM</t>
  </si>
  <si>
    <t xml:space="preserve">278421|12408</t>
  </si>
  <si>
    <t xml:space="preserve">205</t>
  </si>
  <si>
    <t xml:space="preserve">37950</t>
  </si>
  <si>
    <t xml:space="preserve">TE PVC RRR 2", ROSCÁVEL - COR BRANCA</t>
  </si>
  <si>
    <t xml:space="preserve">278422|12409</t>
  </si>
  <si>
    <t xml:space="preserve">206</t>
  </si>
  <si>
    <t xml:space="preserve">37951</t>
  </si>
  <si>
    <t xml:space="preserve">TORNEIRA DE PAREDE EM BRONZE P/ TANQUE</t>
  </si>
  <si>
    <t xml:space="preserve">DIÂMETRO 1/2"</t>
  </si>
  <si>
    <t xml:space="preserve">12,00</t>
  </si>
  <si>
    <t xml:space="preserve">278423|12223</t>
  </si>
  <si>
    <t xml:space="preserve">207</t>
  </si>
  <si>
    <t xml:space="preserve">29997</t>
  </si>
  <si>
    <t xml:space="preserve">TORNEIRA PARA LAVATORIO</t>
  </si>
  <si>
    <t xml:space="preserve">DIÂMETRO 1/2", EM BRONZE, 2° LINHA - BARRACÃO DE OBRAS.</t>
  </si>
  <si>
    <t xml:space="preserve">8,00</t>
  </si>
  <si>
    <t xml:space="preserve">278424|12410</t>
  </si>
  <si>
    <t xml:space="preserve">208</t>
  </si>
  <si>
    <t xml:space="preserve">37952</t>
  </si>
  <si>
    <t xml:space="preserve">TORNEIRA PARA PIA EM BRONZE, DE MESA, BICA MÓVEL</t>
  </si>
  <si>
    <t xml:space="preserve">DIÂMETRO 1/2 OU 3/4".</t>
  </si>
  <si>
    <t xml:space="preserve">278425|12411</t>
  </si>
  <si>
    <t xml:space="preserve">209</t>
  </si>
  <si>
    <t xml:space="preserve">37953</t>
  </si>
  <si>
    <t xml:space="preserve">TUBETE CURTO EM LATÃO, ROSCA BSP, BITOLA 3/4</t>
  </si>
  <si>
    <t xml:space="preserve">PARA MONTAGEM DE HIDRÔMETRO, LIGA DE COBRE COM NO MÍNIMO 60% DE COBRE, CONFORME NBR 8194.</t>
  </si>
  <si>
    <t xml:space="preserve">278426|12412</t>
  </si>
  <si>
    <t xml:space="preserve">210</t>
  </si>
  <si>
    <t xml:space="preserve">37954</t>
  </si>
  <si>
    <t xml:space="preserve">TUBETE LONGO EM LATÃO, ROSCA BSP, BITOLA 3/4</t>
  </si>
  <si>
    <t xml:space="preserve">PARA MONTAGEM DE HIDRÔMETRO.LIGA DE COBRE, COMO NO MÍNIMO 60% DE COBRE, CONFORME NBR 8194.</t>
  </si>
  <si>
    <t xml:space="preserve">278427|12415</t>
  </si>
  <si>
    <t xml:space="preserve">211</t>
  </si>
  <si>
    <t xml:space="preserve">37957</t>
  </si>
  <si>
    <t xml:space="preserve">TUBO DE PVC PBA JEI DN 75MM, COR MARROM, COM ANEL DE BORRACHA BARRA DE 6 METROS</t>
  </si>
  <si>
    <t xml:space="preserve">278428|12416</t>
  </si>
  <si>
    <t xml:space="preserve">212</t>
  </si>
  <si>
    <t xml:space="preserve">37958</t>
  </si>
  <si>
    <t xml:space="preserve">TUBO PVC DEFOFO JEI DN 100MM, COR AZUL - BARRA DE 6 METROS</t>
  </si>
  <si>
    <t xml:space="preserve">278429|12418</t>
  </si>
  <si>
    <t xml:space="preserve">213</t>
  </si>
  <si>
    <t xml:space="preserve">37962</t>
  </si>
  <si>
    <t xml:space="preserve">TUBO PVC DEFOFO JEI DN 200MM, PRESSÃO DE SERVIÇO DE 1,0 MPA - BARRA DE 6 METROS</t>
  </si>
  <si>
    <t xml:space="preserve">278430|12419</t>
  </si>
  <si>
    <t xml:space="preserve">214</t>
  </si>
  <si>
    <t xml:space="preserve">37963</t>
  </si>
  <si>
    <t xml:space="preserve">TUBO PVC DEFOFO JEI DN 250MM, COR AZUL - BARRA DE 6 METROS</t>
  </si>
  <si>
    <t xml:space="preserve">278431|12421</t>
  </si>
  <si>
    <t xml:space="preserve">215</t>
  </si>
  <si>
    <t xml:space="preserve">37966</t>
  </si>
  <si>
    <t xml:space="preserve">TUBO PVC DN 100MM P/ ESGOTO, COR BRANCA - BARRA DE 6 METROS</t>
  </si>
  <si>
    <t xml:space="preserve">NBR 5688</t>
  </si>
  <si>
    <t xml:space="preserve">278432|12423</t>
  </si>
  <si>
    <t xml:space="preserve">216</t>
  </si>
  <si>
    <t xml:space="preserve">37968</t>
  </si>
  <si>
    <t xml:space="preserve">TUBO PVC JEI DN 150MM P/ ESGOTO, COR OCRE - BARRA DE 6 METROS</t>
  </si>
  <si>
    <t xml:space="preserve">278433|12424</t>
  </si>
  <si>
    <t xml:space="preserve">217</t>
  </si>
  <si>
    <t xml:space="preserve">37969</t>
  </si>
  <si>
    <t xml:space="preserve">TUBO PVC JEI DN 200MM P/ ESGOTO, COR OCRE - BARRA DE 6 METROS</t>
  </si>
  <si>
    <t xml:space="preserve">278434|12425</t>
  </si>
  <si>
    <t xml:space="preserve">218</t>
  </si>
  <si>
    <t xml:space="preserve">37970</t>
  </si>
  <si>
    <t xml:space="preserve">TUBO PVC RÍGIDO, DN 25MM, 6,3 MCA, COR MARROM - BARRA DE 6 METROS</t>
  </si>
  <si>
    <t xml:space="preserve">278435|12427</t>
  </si>
  <si>
    <t xml:space="preserve">219</t>
  </si>
  <si>
    <t xml:space="preserve">37972</t>
  </si>
  <si>
    <t xml:space="preserve">TUBO PVC ROSCÁVEL, DN 1", ROSCÁVEL, 6,3 MCA, COR BRANCA - BARRA DE 6 METROS</t>
  </si>
  <si>
    <t xml:space="preserve">PARA ÁGUA FRIA</t>
  </si>
  <si>
    <t xml:space="preserve">70,00</t>
  </si>
  <si>
    <t xml:space="preserve">278436|12428</t>
  </si>
  <si>
    <t xml:space="preserve">220</t>
  </si>
  <si>
    <t xml:space="preserve">37973</t>
  </si>
  <si>
    <t xml:space="preserve">TUBO PVC SOLDÁVEL 20MM, COR MARROM - BARRA DE 6 METROS</t>
  </si>
  <si>
    <t xml:space="preserve">278437|12429</t>
  </si>
  <si>
    <t xml:space="preserve">221</t>
  </si>
  <si>
    <t xml:space="preserve">37974</t>
  </si>
  <si>
    <t xml:space="preserve">TUBO PVC SOLDÁVEL 40MM, COR MARROM - BARRA DE 6 METROS</t>
  </si>
  <si>
    <t xml:space="preserve">PARA  ÁGUA.</t>
  </si>
  <si>
    <t xml:space="preserve">278438|12430</t>
  </si>
  <si>
    <t xml:space="preserve">222</t>
  </si>
  <si>
    <t xml:space="preserve">37975</t>
  </si>
  <si>
    <t xml:space="preserve">TUBO SOLDÁVEL P/ ESGOTO DIÂMETRO 40MM, COR BRANCA - BARRA DE 6 METROS</t>
  </si>
  <si>
    <t xml:space="preserve">NBR 5688.</t>
  </si>
  <si>
    <t xml:space="preserve">278439|12431</t>
  </si>
  <si>
    <t xml:space="preserve">223</t>
  </si>
  <si>
    <t xml:space="preserve">37976</t>
  </si>
  <si>
    <t xml:space="preserve">TUBO SOLDÁVEL P/ ESGOTO DIÂMETRO 50MM, COR BRANCA - BARRA DE 6 METROS</t>
  </si>
  <si>
    <t xml:space="preserve">278440|12432</t>
  </si>
  <si>
    <t xml:space="preserve">224</t>
  </si>
  <si>
    <t xml:space="preserve">37977</t>
  </si>
  <si>
    <t xml:space="preserve">TUBO SOLDÁVEL P/ ESGOTO DIÂMETRO 75MM, COR BRANCA - BARRA DE 6 METROS</t>
  </si>
  <si>
    <t xml:space="preserve">278441|12433</t>
  </si>
  <si>
    <t xml:space="preserve">225</t>
  </si>
  <si>
    <t xml:space="preserve">37978</t>
  </si>
  <si>
    <t xml:space="preserve">TUBO SOLDÁVEL P/ ESGOTO DIÂMETRO 100MM, COR BRANCA - BARRA DE 6 METROS</t>
  </si>
  <si>
    <t xml:space="preserve">278442|12434</t>
  </si>
  <si>
    <t xml:space="preserve">226</t>
  </si>
  <si>
    <t xml:space="preserve">37979</t>
  </si>
  <si>
    <t xml:space="preserve">UNIÃO DE PVC SOLDÁVEL 25MM - COR MARROM</t>
  </si>
  <si>
    <t xml:space="preserve">278443|12199</t>
  </si>
  <si>
    <t xml:space="preserve">227</t>
  </si>
  <si>
    <t xml:space="preserve">25539</t>
  </si>
  <si>
    <t xml:space="preserve">UNIÃO</t>
  </si>
  <si>
    <t xml:space="preserve">ROSCÁVEL 1", PVC, COR BRANCA.</t>
  </si>
  <si>
    <t xml:space="preserve">278444|12435</t>
  </si>
  <si>
    <t xml:space="preserve">228</t>
  </si>
  <si>
    <t xml:space="preserve">37981</t>
  </si>
  <si>
    <t xml:space="preserve">VÁLVULA DE RETENÇÃO DN 100MM, HORIZONTAL, P/ ESGOTO</t>
  </si>
  <si>
    <t xml:space="preserve">278445|12436</t>
  </si>
  <si>
    <t xml:space="preserve">229</t>
  </si>
  <si>
    <t xml:space="preserve">37982</t>
  </si>
  <si>
    <t xml:space="preserve">VARETAS DE DESOBSTRUÇÃO DE ESGOTO - CONJUNTO COM 25 VARETAS DE 8MM X 3,00M</t>
  </si>
  <si>
    <t xml:space="preserve">FABRICADO EM AÇO CROMOSILÍCIO, TEMPERADO, CONFERINDO MAIOR RESISTÊNCIA Á TORÇÃO E OXIDAÇÃO, MATERIAL RESISTENTE À FERRUGEM E COM BOA FLEXIBILIDADE.</t>
  </si>
  <si>
    <t xml:space="preserve">278446|12221</t>
  </si>
  <si>
    <t xml:space="preserve">230</t>
  </si>
  <si>
    <t xml:space="preserve">26200</t>
  </si>
  <si>
    <t xml:space="preserve">VASO SANITÁRIO COM CAIXA ACOPLADA BRANCO</t>
  </si>
  <si>
    <t xml:space="preserve">278498|12437</t>
  </si>
  <si>
    <t xml:space="preserve">231</t>
  </si>
  <si>
    <t xml:space="preserve">38089</t>
  </si>
  <si>
    <t xml:space="preserve">ANEL DE VEDAÇÃO 3/4: DE BORRACHA PARA VEDAÇÃO DE HIDRÔMETROS - COR PRETA</t>
  </si>
  <si>
    <t xml:space="preserve">SEÇÃO QUADRADA.</t>
  </si>
  <si>
    <t xml:space="preserve">52.500,00</t>
  </si>
  <si>
    <t xml:space="preserve">0|12439</t>
  </si>
  <si>
    <t xml:space="preserve">17.500,00</t>
  </si>
  <si>
    <t xml:space="preserve">SIM</t>
  </si>
  <si>
    <t xml:space="preserve">278499|12227</t>
  </si>
  <si>
    <t xml:space="preserve">232</t>
  </si>
  <si>
    <t xml:space="preserve">33292</t>
  </si>
  <si>
    <t xml:space="preserve">FITA VEDA ROSCA 18 X 25M</t>
  </si>
  <si>
    <t xml:space="preserve">PRODUTO 100% A BASE DE RESINA PTFE- POLITETRAFLUORETILENO NÃO SINTERIZADO, CONFORME ABNT NBR 16368, RESISTENTE A PRODUTOS QUÍMICOS. CORROSIVOS OU GASES, NÃO TÓXICA, RESISTENTE À QUEIMADURA DE ATÉ 260°C, TUBETE EM POLIESTIRENO, LARGURA 18 MM, COMPRIMENTO, ROLOS DE 25 M, CONFORME NBR 13124.</t>
  </si>
  <si>
    <t xml:space="preserve">15.000,00</t>
  </si>
  <si>
    <t xml:space="preserve">0|12440</t>
  </si>
  <si>
    <t xml:space="preserve">278500|12333</t>
  </si>
  <si>
    <t xml:space="preserve">233</t>
  </si>
  <si>
    <t xml:space="preserve">37875</t>
  </si>
  <si>
    <t xml:space="preserve">LUVA UNIÃO PARA TUBO PEAD 20MM, COR AZUL, PN 10</t>
  </si>
  <si>
    <t xml:space="preserve">LUVA PEAD 20MM, CONFORME NBR 9798.</t>
  </si>
  <si>
    <t xml:space="preserve">7.500,00</t>
  </si>
  <si>
    <t xml:space="preserve">0|12441</t>
  </si>
  <si>
    <t xml:space="preserve">278501|12391</t>
  </si>
  <si>
    <t xml:space="preserve">234</t>
  </si>
  <si>
    <t xml:space="preserve">37933</t>
  </si>
  <si>
    <t xml:space="preserve">REGISTRO PVC M/F, ROSCÁVEL, ESFÉRICO COM BORBOLETA 3/4" - COR MARROM</t>
  </si>
  <si>
    <t xml:space="preserve">PARA ÁGUA, RESISTÊNCIA A PRESSÃO DE 7,5 KGF/CM2, FABRICAÇÃO CONFORME NBR 11306.</t>
  </si>
  <si>
    <t xml:space="preserve">0|12442</t>
  </si>
  <si>
    <t xml:space="preserve">278478|12392</t>
  </si>
  <si>
    <t xml:space="preserve">235</t>
  </si>
  <si>
    <t xml:space="preserve">37934</t>
  </si>
  <si>
    <t xml:space="preserve">REGISTRO PVC M/M, ROSCÁVEL, ESFÉRICO COM BORBOLETA 3/4" - COR MARROM</t>
  </si>
  <si>
    <t xml:space="preserve">PARA ÁGUA, RESISTÊNCIA Á PRESSÃO DE 7,5 KGF/CM2, FABRICAÇÃO CONFORME NBR 11306.</t>
  </si>
  <si>
    <t xml:space="preserve">4.500,00</t>
  </si>
  <si>
    <t xml:space="preserve">0|12443</t>
  </si>
  <si>
    <t xml:space="preserve">278502|12413</t>
  </si>
  <si>
    <t xml:space="preserve">236</t>
  </si>
  <si>
    <t xml:space="preserve">37955</t>
  </si>
  <si>
    <t xml:space="preserve">TUBO DE PVC PBA JEI DN 100MM, COR MARROM, COM ANEL DE BORRACHA BARRA DE 6 METROS</t>
  </si>
  <si>
    <t xml:space="preserve">375,00</t>
  </si>
  <si>
    <t xml:space="preserve">0|12444</t>
  </si>
  <si>
    <t xml:space="preserve">125,00</t>
  </si>
  <si>
    <t xml:space="preserve">278503|12414</t>
  </si>
  <si>
    <t xml:space="preserve">237</t>
  </si>
  <si>
    <t xml:space="preserve">37956</t>
  </si>
  <si>
    <t xml:space="preserve">TUBO DE PVC PBA JEI DN 50MM, COR MARROM, COM ANEL DE BORRACHA BARRA DE 6 METROS</t>
  </si>
  <si>
    <t xml:space="preserve">1.125,00</t>
  </si>
  <si>
    <t xml:space="preserve">0|12445</t>
  </si>
  <si>
    <t xml:space="preserve">278504|12417</t>
  </si>
  <si>
    <t xml:space="preserve">238</t>
  </si>
  <si>
    <t xml:space="preserve">37960</t>
  </si>
  <si>
    <t xml:space="preserve">TUBO PVC DEFOFO JEI DN 150MM, PRESSÃO DE SERVIÇO DE 1,0 MPA - BARRA DE 6 METROS</t>
  </si>
  <si>
    <t xml:space="preserve">COR AZUL, PARA ÁGUA.</t>
  </si>
  <si>
    <t xml:space="preserve">98,00</t>
  </si>
  <si>
    <t xml:space="preserve">0|12446</t>
  </si>
  <si>
    <t xml:space="preserve">32,00</t>
  </si>
  <si>
    <t xml:space="preserve">278505|12420</t>
  </si>
  <si>
    <t xml:space="preserve">239</t>
  </si>
  <si>
    <t xml:space="preserve">37964</t>
  </si>
  <si>
    <t xml:space="preserve">TUBO PVC DEFOFO JEI DN 300MM, COR AZUL - BARRA DE 6 METROS</t>
  </si>
  <si>
    <t xml:space="preserve">117,00</t>
  </si>
  <si>
    <t xml:space="preserve">0|12447</t>
  </si>
  <si>
    <t xml:space="preserve">39,00</t>
  </si>
  <si>
    <t xml:space="preserve">278506|12422</t>
  </si>
  <si>
    <t xml:space="preserve">240</t>
  </si>
  <si>
    <t xml:space="preserve">37967</t>
  </si>
  <si>
    <t xml:space="preserve">TUBO PVC JEI DN 100MM P/ ESGOTO, COR OCRE - BARRA DE 6 METROS</t>
  </si>
  <si>
    <t xml:space="preserve">0|12448</t>
  </si>
  <si>
    <t xml:space="preserve">278484|12426</t>
  </si>
  <si>
    <t xml:space="preserve">241</t>
  </si>
  <si>
    <t xml:space="preserve">37971</t>
  </si>
  <si>
    <t xml:space="preserve">TUBO PVC RÍGIDO, DN 3/4, ROSCÁVEL, 6,3 MCA, COR BRANCA - BARRA DE 6 METROS</t>
  </si>
  <si>
    <t xml:space="preserve">PARA ÁGUA FRIA.</t>
  </si>
  <si>
    <t xml:space="preserve">750,00</t>
  </si>
  <si>
    <t xml:space="preserve">0|12449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 t="s">
        <v>45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19</v>
      </c>
      <c r="G16" s="4" t="s">
        <v>4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56</v>
      </c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 t="s">
        <v>65</v>
      </c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 t="s">
        <v>56</v>
      </c>
      <c r="F19" s="4" t="s">
        <v>19</v>
      </c>
      <c r="G19" s="4" t="s">
        <v>4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 t="s">
        <v>56</v>
      </c>
      <c r="F20" s="4" t="s">
        <v>19</v>
      </c>
      <c r="G20" s="4" t="s">
        <v>4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 t="s">
        <v>56</v>
      </c>
      <c r="F21" s="4" t="s">
        <v>19</v>
      </c>
      <c r="G21" s="4" t="s">
        <v>4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 t="s">
        <v>56</v>
      </c>
      <c r="F22" s="4" t="s">
        <v>19</v>
      </c>
      <c r="G22" s="4" t="s">
        <v>4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 t="s">
        <v>91</v>
      </c>
      <c r="F24" s="4" t="s">
        <v>19</v>
      </c>
      <c r="G24" s="4" t="s">
        <v>9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 t="s">
        <v>97</v>
      </c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 t="s">
        <v>103</v>
      </c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 t="s">
        <v>103</v>
      </c>
      <c r="F27" s="4" t="s">
        <v>19</v>
      </c>
      <c r="G27" s="4" t="s">
        <v>4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 t="s">
        <v>103</v>
      </c>
      <c r="F28" s="4" t="s">
        <v>19</v>
      </c>
      <c r="G28" s="4" t="s">
        <v>4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 t="s">
        <v>103</v>
      </c>
      <c r="F29" s="4" t="s">
        <v>19</v>
      </c>
      <c r="G29" s="4" t="s">
        <v>11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 t="s">
        <v>121</v>
      </c>
      <c r="F30" s="4" t="s">
        <v>19</v>
      </c>
      <c r="G30" s="4" t="s">
        <v>9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 t="s">
        <v>126</v>
      </c>
      <c r="F31" s="4" t="s">
        <v>19</v>
      </c>
      <c r="G31" s="4" t="s">
        <v>9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4</v>
      </c>
      <c r="D32" s="5" t="s">
        <v>125</v>
      </c>
      <c r="E32" s="5" t="s">
        <v>103</v>
      </c>
      <c r="F32" s="4" t="s">
        <v>19</v>
      </c>
      <c r="G32" s="4" t="s">
        <v>12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01</v>
      </c>
      <c r="D33" s="5" t="s">
        <v>102</v>
      </c>
      <c r="E33" s="5" t="s">
        <v>126</v>
      </c>
      <c r="F33" s="4" t="s">
        <v>19</v>
      </c>
      <c r="G33" s="4" t="s">
        <v>9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06</v>
      </c>
      <c r="D34" s="5" t="s">
        <v>107</v>
      </c>
      <c r="E34" s="5" t="s">
        <v>126</v>
      </c>
      <c r="F34" s="4" t="s">
        <v>19</v>
      </c>
      <c r="G34" s="4" t="s">
        <v>9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10</v>
      </c>
      <c r="D35" s="5" t="s">
        <v>111</v>
      </c>
      <c r="E35" s="5" t="s">
        <v>126</v>
      </c>
      <c r="F35" s="4" t="s">
        <v>19</v>
      </c>
      <c r="G35" s="4" t="s">
        <v>9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14</v>
      </c>
      <c r="D36" s="5" t="s">
        <v>115</v>
      </c>
      <c r="E36" s="5" t="s">
        <v>126</v>
      </c>
      <c r="F36" s="4" t="s">
        <v>19</v>
      </c>
      <c r="G36" s="4" t="s">
        <v>9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 t="s">
        <v>126</v>
      </c>
      <c r="F37" s="4" t="s">
        <v>19</v>
      </c>
      <c r="G37" s="4" t="s">
        <v>9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 t="s">
        <v>126</v>
      </c>
      <c r="F38" s="4" t="s">
        <v>19</v>
      </c>
      <c r="G38" s="4" t="s">
        <v>9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 t="s">
        <v>126</v>
      </c>
      <c r="F39" s="4" t="s">
        <v>19</v>
      </c>
      <c r="G39" s="4" t="s">
        <v>9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4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19</v>
      </c>
      <c r="D41" s="5" t="s">
        <v>120</v>
      </c>
      <c r="E41" s="5" t="s">
        <v>126</v>
      </c>
      <c r="F41" s="4" t="s">
        <v>19</v>
      </c>
      <c r="G41" s="4" t="s">
        <v>1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5" t="s">
        <v>161</v>
      </c>
      <c r="F42" s="4" t="s">
        <v>19</v>
      </c>
      <c r="G42" s="4" t="s">
        <v>16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3</v>
      </c>
      <c r="B43" s="4" t="s">
        <v>164</v>
      </c>
      <c r="C43" s="4" t="s">
        <v>165</v>
      </c>
      <c r="D43" s="5" t="s">
        <v>166</v>
      </c>
      <c r="E43" s="5" t="s">
        <v>167</v>
      </c>
      <c r="F43" s="4" t="s">
        <v>19</v>
      </c>
      <c r="G43" s="4" t="s">
        <v>4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 t="s">
        <v>172</v>
      </c>
      <c r="F44" s="4" t="s">
        <v>19</v>
      </c>
      <c r="G44" s="4" t="s">
        <v>3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3</v>
      </c>
      <c r="B45" s="4" t="s">
        <v>174</v>
      </c>
      <c r="C45" s="4" t="s">
        <v>175</v>
      </c>
      <c r="D45" s="5" t="s">
        <v>176</v>
      </c>
      <c r="E45" s="5" t="s">
        <v>177</v>
      </c>
      <c r="F45" s="4" t="s">
        <v>19</v>
      </c>
      <c r="G45" s="4" t="s">
        <v>17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9</v>
      </c>
      <c r="B46" s="4" t="s">
        <v>180</v>
      </c>
      <c r="C46" s="4" t="s">
        <v>181</v>
      </c>
      <c r="D46" s="5" t="s">
        <v>182</v>
      </c>
      <c r="E46" s="5" t="s">
        <v>183</v>
      </c>
      <c r="F46" s="4" t="s">
        <v>19</v>
      </c>
      <c r="G46" s="4" t="s">
        <v>9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4</v>
      </c>
      <c r="B47" s="4" t="s">
        <v>185</v>
      </c>
      <c r="C47" s="4" t="s">
        <v>186</v>
      </c>
      <c r="D47" s="5" t="s">
        <v>187</v>
      </c>
      <c r="E47" s="5" t="s">
        <v>188</v>
      </c>
      <c r="F47" s="4" t="s">
        <v>19</v>
      </c>
      <c r="G47" s="4" t="s">
        <v>12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 t="s">
        <v>193</v>
      </c>
      <c r="F48" s="4" t="s">
        <v>19</v>
      </c>
      <c r="G48" s="4" t="s">
        <v>19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 t="s">
        <v>199</v>
      </c>
      <c r="F49" s="4" t="s">
        <v>19</v>
      </c>
      <c r="G49" s="4" t="s">
        <v>9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0</v>
      </c>
      <c r="B50" s="4" t="s">
        <v>201</v>
      </c>
      <c r="C50" s="4" t="s">
        <v>202</v>
      </c>
      <c r="D50" s="5" t="s">
        <v>203</v>
      </c>
      <c r="E50" s="5" t="s">
        <v>161</v>
      </c>
      <c r="F50" s="4" t="s">
        <v>19</v>
      </c>
      <c r="G50" s="4" t="s">
        <v>4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4</v>
      </c>
      <c r="B51" s="4" t="s">
        <v>205</v>
      </c>
      <c r="C51" s="4" t="s">
        <v>206</v>
      </c>
      <c r="D51" s="5" t="s">
        <v>207</v>
      </c>
      <c r="E51" s="5" t="s">
        <v>208</v>
      </c>
      <c r="F51" s="4" t="s">
        <v>19</v>
      </c>
      <c r="G51" s="4" t="s">
        <v>20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5"/>
      <c r="F52" s="4" t="s">
        <v>19</v>
      </c>
      <c r="G52" s="4" t="s">
        <v>4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4</v>
      </c>
      <c r="B53" s="4" t="s">
        <v>215</v>
      </c>
      <c r="C53" s="4" t="s">
        <v>216</v>
      </c>
      <c r="D53" s="5" t="s">
        <v>217</v>
      </c>
      <c r="E53" s="5" t="s">
        <v>161</v>
      </c>
      <c r="F53" s="4" t="s">
        <v>19</v>
      </c>
      <c r="G53" s="4" t="s">
        <v>4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8</v>
      </c>
      <c r="B54" s="4" t="s">
        <v>219</v>
      </c>
      <c r="C54" s="4" t="s">
        <v>220</v>
      </c>
      <c r="D54" s="5" t="s">
        <v>221</v>
      </c>
      <c r="E54" s="5" t="s">
        <v>161</v>
      </c>
      <c r="F54" s="4" t="s">
        <v>19</v>
      </c>
      <c r="G54" s="4" t="s">
        <v>4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2</v>
      </c>
      <c r="B55" s="4" t="s">
        <v>223</v>
      </c>
      <c r="C55" s="4" t="s">
        <v>224</v>
      </c>
      <c r="D55" s="5" t="s">
        <v>225</v>
      </c>
      <c r="E55" s="5" t="s">
        <v>226</v>
      </c>
      <c r="F55" s="4" t="s">
        <v>19</v>
      </c>
      <c r="G55" s="4" t="s">
        <v>22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8</v>
      </c>
      <c r="B56" s="4" t="s">
        <v>229</v>
      </c>
      <c r="C56" s="4" t="s">
        <v>230</v>
      </c>
      <c r="D56" s="5" t="s">
        <v>231</v>
      </c>
      <c r="E56" s="5" t="s">
        <v>232</v>
      </c>
      <c r="F56" s="4" t="s">
        <v>19</v>
      </c>
      <c r="G56" s="4" t="s">
        <v>227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3</v>
      </c>
      <c r="B57" s="4" t="s">
        <v>234</v>
      </c>
      <c r="C57" s="4" t="s">
        <v>235</v>
      </c>
      <c r="D57" s="5" t="s">
        <v>236</v>
      </c>
      <c r="E57" s="5"/>
      <c r="F57" s="4" t="s">
        <v>19</v>
      </c>
      <c r="G57" s="4" t="s">
        <v>237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8</v>
      </c>
      <c r="B58" s="4" t="s">
        <v>239</v>
      </c>
      <c r="C58" s="4" t="s">
        <v>240</v>
      </c>
      <c r="D58" s="5" t="s">
        <v>241</v>
      </c>
      <c r="E58" s="5" t="s">
        <v>161</v>
      </c>
      <c r="F58" s="4" t="s">
        <v>19</v>
      </c>
      <c r="G58" s="4" t="s">
        <v>4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2</v>
      </c>
      <c r="B59" s="4" t="s">
        <v>243</v>
      </c>
      <c r="C59" s="4" t="s">
        <v>244</v>
      </c>
      <c r="D59" s="5" t="s">
        <v>245</v>
      </c>
      <c r="E59" s="5" t="s">
        <v>199</v>
      </c>
      <c r="F59" s="4" t="s">
        <v>19</v>
      </c>
      <c r="G59" s="4" t="s">
        <v>129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6</v>
      </c>
      <c r="B60" s="4" t="s">
        <v>247</v>
      </c>
      <c r="C60" s="4" t="s">
        <v>248</v>
      </c>
      <c r="D60" s="5" t="s">
        <v>249</v>
      </c>
      <c r="E60" s="5" t="s">
        <v>199</v>
      </c>
      <c r="F60" s="4" t="s">
        <v>19</v>
      </c>
      <c r="G60" s="4" t="s">
        <v>4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0</v>
      </c>
      <c r="B61" s="4" t="s">
        <v>251</v>
      </c>
      <c r="C61" s="4" t="s">
        <v>252</v>
      </c>
      <c r="D61" s="5" t="s">
        <v>253</v>
      </c>
      <c r="E61" s="5"/>
      <c r="F61" s="4" t="s">
        <v>19</v>
      </c>
      <c r="G61" s="4" t="s">
        <v>4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4</v>
      </c>
      <c r="B62" s="4" t="s">
        <v>255</v>
      </c>
      <c r="C62" s="4" t="s">
        <v>256</v>
      </c>
      <c r="D62" s="5" t="s">
        <v>257</v>
      </c>
      <c r="E62" s="5"/>
      <c r="F62" s="4" t="s">
        <v>19</v>
      </c>
      <c r="G62" s="4" t="s">
        <v>4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8</v>
      </c>
      <c r="B63" s="4" t="s">
        <v>259</v>
      </c>
      <c r="C63" s="4" t="s">
        <v>260</v>
      </c>
      <c r="D63" s="5" t="s">
        <v>261</v>
      </c>
      <c r="E63" s="5"/>
      <c r="F63" s="4" t="s">
        <v>19</v>
      </c>
      <c r="G63" s="4" t="s">
        <v>4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2</v>
      </c>
      <c r="B64" s="4" t="s">
        <v>263</v>
      </c>
      <c r="C64" s="4" t="s">
        <v>264</v>
      </c>
      <c r="D64" s="5" t="s">
        <v>265</v>
      </c>
      <c r="E64" s="5"/>
      <c r="F64" s="4" t="s">
        <v>19</v>
      </c>
      <c r="G64" s="4" t="s">
        <v>98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6</v>
      </c>
      <c r="B65" s="4" t="s">
        <v>267</v>
      </c>
      <c r="C65" s="4" t="s">
        <v>268</v>
      </c>
      <c r="D65" s="5" t="s">
        <v>269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4" t="s">
        <v>272</v>
      </c>
      <c r="D66" s="5" t="s">
        <v>273</v>
      </c>
      <c r="E66" s="5"/>
      <c r="F66" s="4" t="s">
        <v>19</v>
      </c>
      <c r="G66" s="4" t="s">
        <v>31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4</v>
      </c>
      <c r="B67" s="4" t="s">
        <v>275</v>
      </c>
      <c r="C67" s="4" t="s">
        <v>276</v>
      </c>
      <c r="D67" s="5" t="s">
        <v>277</v>
      </c>
      <c r="E67" s="5"/>
      <c r="F67" s="4" t="s">
        <v>19</v>
      </c>
      <c r="G67" s="4" t="s">
        <v>2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8</v>
      </c>
      <c r="B68" s="4" t="s">
        <v>279</v>
      </c>
      <c r="C68" s="4" t="s">
        <v>280</v>
      </c>
      <c r="D68" s="5" t="s">
        <v>281</v>
      </c>
      <c r="E68" s="5"/>
      <c r="F68" s="4" t="s">
        <v>19</v>
      </c>
      <c r="G68" s="4" t="s">
        <v>31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2</v>
      </c>
      <c r="B69" s="4" t="s">
        <v>283</v>
      </c>
      <c r="C69" s="4" t="s">
        <v>284</v>
      </c>
      <c r="D69" s="5" t="s">
        <v>285</v>
      </c>
      <c r="E69" s="5"/>
      <c r="F69" s="4" t="s">
        <v>19</v>
      </c>
      <c r="G69" s="4" t="s">
        <v>4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6</v>
      </c>
      <c r="B70" s="4" t="s">
        <v>287</v>
      </c>
      <c r="C70" s="4" t="s">
        <v>288</v>
      </c>
      <c r="D70" s="5" t="s">
        <v>289</v>
      </c>
      <c r="E70" s="5"/>
      <c r="F70" s="4" t="s">
        <v>19</v>
      </c>
      <c r="G70" s="4" t="s">
        <v>4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0</v>
      </c>
      <c r="B71" s="4" t="s">
        <v>291</v>
      </c>
      <c r="C71" s="4" t="s">
        <v>292</v>
      </c>
      <c r="D71" s="5" t="s">
        <v>293</v>
      </c>
      <c r="E71" s="5"/>
      <c r="F71" s="4" t="s">
        <v>19</v>
      </c>
      <c r="G71" s="4" t="s">
        <v>4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4</v>
      </c>
      <c r="B72" s="4" t="s">
        <v>295</v>
      </c>
      <c r="C72" s="4" t="s">
        <v>296</v>
      </c>
      <c r="D72" s="5" t="s">
        <v>297</v>
      </c>
      <c r="E72" s="5"/>
      <c r="F72" s="4" t="s">
        <v>19</v>
      </c>
      <c r="G72" s="4" t="s">
        <v>4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8</v>
      </c>
      <c r="B73" s="4" t="s">
        <v>299</v>
      </c>
      <c r="C73" s="4" t="s">
        <v>300</v>
      </c>
      <c r="D73" s="5" t="s">
        <v>301</v>
      </c>
      <c r="E73" s="5" t="s">
        <v>302</v>
      </c>
      <c r="F73" s="4" t="s">
        <v>19</v>
      </c>
      <c r="G73" s="4" t="s">
        <v>178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3</v>
      </c>
      <c r="B74" s="4" t="s">
        <v>304</v>
      </c>
      <c r="C74" s="4" t="s">
        <v>305</v>
      </c>
      <c r="D74" s="5" t="s">
        <v>306</v>
      </c>
      <c r="E74" s="5" t="s">
        <v>307</v>
      </c>
      <c r="F74" s="4" t="s">
        <v>19</v>
      </c>
      <c r="G74" s="4" t="s">
        <v>308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9</v>
      </c>
      <c r="B75" s="4" t="s">
        <v>310</v>
      </c>
      <c r="C75" s="4" t="s">
        <v>311</v>
      </c>
      <c r="D75" s="5" t="s">
        <v>312</v>
      </c>
      <c r="E75" s="5" t="s">
        <v>307</v>
      </c>
      <c r="F75" s="4" t="s">
        <v>19</v>
      </c>
      <c r="G75" s="4" t="s">
        <v>98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3</v>
      </c>
      <c r="B76" s="4" t="s">
        <v>314</v>
      </c>
      <c r="C76" s="4" t="s">
        <v>315</v>
      </c>
      <c r="D76" s="5" t="s">
        <v>316</v>
      </c>
      <c r="E76" s="5" t="s">
        <v>307</v>
      </c>
      <c r="F76" s="4" t="s">
        <v>19</v>
      </c>
      <c r="G76" s="4" t="s">
        <v>66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7</v>
      </c>
      <c r="B77" s="4" t="s">
        <v>318</v>
      </c>
      <c r="C77" s="4" t="s">
        <v>319</v>
      </c>
      <c r="D77" s="5" t="s">
        <v>320</v>
      </c>
      <c r="E77" s="5" t="s">
        <v>307</v>
      </c>
      <c r="F77" s="4" t="s">
        <v>19</v>
      </c>
      <c r="G77" s="4" t="s">
        <v>12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1</v>
      </c>
      <c r="B78" s="4" t="s">
        <v>322</v>
      </c>
      <c r="C78" s="4" t="s">
        <v>323</v>
      </c>
      <c r="D78" s="5" t="s">
        <v>324</v>
      </c>
      <c r="E78" s="5" t="s">
        <v>161</v>
      </c>
      <c r="F78" s="4" t="s">
        <v>19</v>
      </c>
      <c r="G78" s="4" t="s">
        <v>2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5</v>
      </c>
      <c r="B79" s="4" t="s">
        <v>326</v>
      </c>
      <c r="C79" s="4" t="s">
        <v>327</v>
      </c>
      <c r="D79" s="5" t="s">
        <v>328</v>
      </c>
      <c r="E79" s="5" t="s">
        <v>161</v>
      </c>
      <c r="F79" s="4" t="s">
        <v>19</v>
      </c>
      <c r="G79" s="4" t="s">
        <v>3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9</v>
      </c>
      <c r="B80" s="4" t="s">
        <v>330</v>
      </c>
      <c r="C80" s="4" t="s">
        <v>331</v>
      </c>
      <c r="D80" s="5" t="s">
        <v>332</v>
      </c>
      <c r="E80" s="5" t="s">
        <v>161</v>
      </c>
      <c r="F80" s="4" t="s">
        <v>19</v>
      </c>
      <c r="G80" s="4" t="s">
        <v>2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3</v>
      </c>
      <c r="B81" s="4" t="s">
        <v>334</v>
      </c>
      <c r="C81" s="4" t="s">
        <v>335</v>
      </c>
      <c r="D81" s="5" t="s">
        <v>336</v>
      </c>
      <c r="E81" s="5"/>
      <c r="F81" s="4" t="s">
        <v>19</v>
      </c>
      <c r="G81" s="4" t="s">
        <v>17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7</v>
      </c>
      <c r="B82" s="4" t="s">
        <v>338</v>
      </c>
      <c r="C82" s="4" t="s">
        <v>339</v>
      </c>
      <c r="D82" s="5" t="s">
        <v>340</v>
      </c>
      <c r="E82" s="5" t="s">
        <v>161</v>
      </c>
      <c r="F82" s="4" t="s">
        <v>19</v>
      </c>
      <c r="G82" s="4" t="s">
        <v>34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2</v>
      </c>
      <c r="B83" s="4" t="s">
        <v>343</v>
      </c>
      <c r="C83" s="4" t="s">
        <v>344</v>
      </c>
      <c r="D83" s="5" t="s">
        <v>345</v>
      </c>
      <c r="E83" s="5" t="s">
        <v>346</v>
      </c>
      <c r="F83" s="4" t="s">
        <v>19</v>
      </c>
      <c r="G83" s="4" t="s">
        <v>347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8</v>
      </c>
      <c r="B84" s="4" t="s">
        <v>349</v>
      </c>
      <c r="C84" s="4" t="s">
        <v>350</v>
      </c>
      <c r="D84" s="5" t="s">
        <v>351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2</v>
      </c>
      <c r="B85" s="4" t="s">
        <v>353</v>
      </c>
      <c r="C85" s="4" t="s">
        <v>354</v>
      </c>
      <c r="D85" s="5" t="s">
        <v>355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6</v>
      </c>
      <c r="B86" s="4" t="s">
        <v>357</v>
      </c>
      <c r="C86" s="4" t="s">
        <v>358</v>
      </c>
      <c r="D86" s="5" t="s">
        <v>359</v>
      </c>
      <c r="E86" s="5" t="s">
        <v>360</v>
      </c>
      <c r="F86" s="4" t="s">
        <v>19</v>
      </c>
      <c r="G86" s="4" t="s">
        <v>4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1</v>
      </c>
      <c r="B87" s="4" t="s">
        <v>362</v>
      </c>
      <c r="C87" s="4" t="s">
        <v>363</v>
      </c>
      <c r="D87" s="5" t="s">
        <v>364</v>
      </c>
      <c r="E87" s="5"/>
      <c r="F87" s="4" t="s">
        <v>19</v>
      </c>
      <c r="G87" s="4" t="s">
        <v>3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5</v>
      </c>
      <c r="B88" s="4" t="s">
        <v>366</v>
      </c>
      <c r="C88" s="4" t="s">
        <v>367</v>
      </c>
      <c r="D88" s="5" t="s">
        <v>368</v>
      </c>
      <c r="E88" s="5"/>
      <c r="F88" s="4" t="s">
        <v>19</v>
      </c>
      <c r="G88" s="4" t="s">
        <v>2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9</v>
      </c>
      <c r="B89" s="4" t="s">
        <v>370</v>
      </c>
      <c r="C89" s="4" t="s">
        <v>371</v>
      </c>
      <c r="D89" s="5" t="s">
        <v>372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3</v>
      </c>
      <c r="B90" s="4" t="s">
        <v>374</v>
      </c>
      <c r="C90" s="4" t="s">
        <v>375</v>
      </c>
      <c r="D90" s="5" t="s">
        <v>376</v>
      </c>
      <c r="E90" s="5" t="s">
        <v>161</v>
      </c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7</v>
      </c>
      <c r="B91" s="4" t="s">
        <v>378</v>
      </c>
      <c r="C91" s="4" t="s">
        <v>379</v>
      </c>
      <c r="D91" s="5" t="s">
        <v>380</v>
      </c>
      <c r="E91" s="5" t="s">
        <v>199</v>
      </c>
      <c r="F91" s="4" t="s">
        <v>19</v>
      </c>
      <c r="G91" s="4" t="s">
        <v>3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1</v>
      </c>
      <c r="B92" s="4" t="s">
        <v>382</v>
      </c>
      <c r="C92" s="4" t="s">
        <v>383</v>
      </c>
      <c r="D92" s="5" t="s">
        <v>384</v>
      </c>
      <c r="E92" s="5" t="s">
        <v>161</v>
      </c>
      <c r="F92" s="4" t="s">
        <v>19</v>
      </c>
      <c r="G92" s="4" t="s">
        <v>98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5</v>
      </c>
      <c r="B93" s="4" t="s">
        <v>386</v>
      </c>
      <c r="C93" s="4" t="s">
        <v>387</v>
      </c>
      <c r="D93" s="5" t="s">
        <v>388</v>
      </c>
      <c r="E93" s="5" t="s">
        <v>161</v>
      </c>
      <c r="F93" s="4" t="s">
        <v>19</v>
      </c>
      <c r="G93" s="4" t="s">
        <v>26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9</v>
      </c>
      <c r="B94" s="4" t="s">
        <v>390</v>
      </c>
      <c r="C94" s="4" t="s">
        <v>391</v>
      </c>
      <c r="D94" s="5" t="s">
        <v>392</v>
      </c>
      <c r="E94" s="5" t="s">
        <v>161</v>
      </c>
      <c r="F94" s="4" t="s">
        <v>19</v>
      </c>
      <c r="G94" s="4" t="s">
        <v>116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3</v>
      </c>
      <c r="B95" s="4" t="s">
        <v>394</v>
      </c>
      <c r="C95" s="4" t="s">
        <v>395</v>
      </c>
      <c r="D95" s="5" t="s">
        <v>396</v>
      </c>
      <c r="E95" s="5" t="s">
        <v>161</v>
      </c>
      <c r="F95" s="4" t="s">
        <v>19</v>
      </c>
      <c r="G95" s="4" t="s">
        <v>11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7</v>
      </c>
      <c r="B96" s="4" t="s">
        <v>398</v>
      </c>
      <c r="C96" s="4" t="s">
        <v>399</v>
      </c>
      <c r="D96" s="5" t="s">
        <v>400</v>
      </c>
      <c r="E96" s="5" t="s">
        <v>161</v>
      </c>
      <c r="F96" s="4" t="s">
        <v>19</v>
      </c>
      <c r="G96" s="4" t="s">
        <v>2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1</v>
      </c>
      <c r="B97" s="4" t="s">
        <v>402</v>
      </c>
      <c r="C97" s="4" t="s">
        <v>403</v>
      </c>
      <c r="D97" s="5" t="s">
        <v>404</v>
      </c>
      <c r="E97" s="5" t="s">
        <v>161</v>
      </c>
      <c r="F97" s="4" t="s">
        <v>19</v>
      </c>
      <c r="G97" s="4" t="s">
        <v>31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5</v>
      </c>
      <c r="B98" s="4" t="s">
        <v>406</v>
      </c>
      <c r="C98" s="4" t="s">
        <v>407</v>
      </c>
      <c r="D98" s="5" t="s">
        <v>408</v>
      </c>
      <c r="E98" s="5"/>
      <c r="F98" s="4" t="s">
        <v>19</v>
      </c>
      <c r="G98" s="4" t="s">
        <v>2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9</v>
      </c>
      <c r="B99" s="4" t="s">
        <v>410</v>
      </c>
      <c r="C99" s="4" t="s">
        <v>411</v>
      </c>
      <c r="D99" s="5" t="s">
        <v>412</v>
      </c>
      <c r="E99" s="5"/>
      <c r="F99" s="4" t="s">
        <v>19</v>
      </c>
      <c r="G99" s="4" t="s">
        <v>2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3</v>
      </c>
      <c r="B100" s="4" t="s">
        <v>414</v>
      </c>
      <c r="C100" s="4" t="s">
        <v>415</v>
      </c>
      <c r="D100" s="5" t="s">
        <v>416</v>
      </c>
      <c r="E100" s="5"/>
      <c r="F100" s="4" t="s">
        <v>19</v>
      </c>
      <c r="G100" s="4" t="s">
        <v>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7</v>
      </c>
      <c r="B101" s="4" t="s">
        <v>418</v>
      </c>
      <c r="C101" s="4" t="s">
        <v>419</v>
      </c>
      <c r="D101" s="5" t="s">
        <v>420</v>
      </c>
      <c r="E101" s="5"/>
      <c r="F101" s="4" t="s">
        <v>19</v>
      </c>
      <c r="G101" s="4" t="s">
        <v>421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2</v>
      </c>
      <c r="B102" s="4" t="s">
        <v>423</v>
      </c>
      <c r="C102" s="4" t="s">
        <v>424</v>
      </c>
      <c r="D102" s="5" t="s">
        <v>425</v>
      </c>
      <c r="E102" s="5"/>
      <c r="F102" s="4" t="s">
        <v>19</v>
      </c>
      <c r="G102" s="4" t="s">
        <v>98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6</v>
      </c>
      <c r="B103" s="4" t="s">
        <v>427</v>
      </c>
      <c r="C103" s="4" t="s">
        <v>428</v>
      </c>
      <c r="D103" s="5" t="s">
        <v>429</v>
      </c>
      <c r="E103" s="5" t="s">
        <v>430</v>
      </c>
      <c r="F103" s="4" t="s">
        <v>19</v>
      </c>
      <c r="G103" s="4" t="s">
        <v>431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2</v>
      </c>
      <c r="B104" s="4" t="s">
        <v>433</v>
      </c>
      <c r="C104" s="4" t="s">
        <v>434</v>
      </c>
      <c r="D104" s="5" t="s">
        <v>435</v>
      </c>
      <c r="E104" s="5"/>
      <c r="F104" s="4" t="s">
        <v>19</v>
      </c>
      <c r="G104" s="4" t="s">
        <v>26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6</v>
      </c>
      <c r="B105" s="4" t="s">
        <v>437</v>
      </c>
      <c r="C105" s="4" t="s">
        <v>438</v>
      </c>
      <c r="D105" s="5" t="s">
        <v>439</v>
      </c>
      <c r="E105" s="5"/>
      <c r="F105" s="4" t="s">
        <v>19</v>
      </c>
      <c r="G105" s="4" t="s">
        <v>3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0</v>
      </c>
      <c r="B106" s="4" t="s">
        <v>441</v>
      </c>
      <c r="C106" s="4" t="s">
        <v>442</v>
      </c>
      <c r="D106" s="5" t="s">
        <v>443</v>
      </c>
      <c r="E106" s="5"/>
      <c r="F106" s="4" t="s">
        <v>19</v>
      </c>
      <c r="G106" s="4" t="s">
        <v>40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4</v>
      </c>
      <c r="B107" s="4" t="s">
        <v>445</v>
      </c>
      <c r="C107" s="4" t="s">
        <v>446</v>
      </c>
      <c r="D107" s="5" t="s">
        <v>447</v>
      </c>
      <c r="E107" s="5" t="s">
        <v>161</v>
      </c>
      <c r="F107" s="4" t="s">
        <v>19</v>
      </c>
      <c r="G107" s="4" t="s">
        <v>448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9</v>
      </c>
      <c r="B108" s="4" t="s">
        <v>450</v>
      </c>
      <c r="C108" s="4" t="s">
        <v>451</v>
      </c>
      <c r="D108" s="5" t="s">
        <v>452</v>
      </c>
      <c r="E108" s="5" t="s">
        <v>453</v>
      </c>
      <c r="F108" s="4" t="s">
        <v>19</v>
      </c>
      <c r="G108" s="4" t="s">
        <v>4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4</v>
      </c>
      <c r="B109" s="4" t="s">
        <v>455</v>
      </c>
      <c r="C109" s="4" t="s">
        <v>456</v>
      </c>
      <c r="D109" s="5" t="s">
        <v>457</v>
      </c>
      <c r="E109" s="5" t="s">
        <v>453</v>
      </c>
      <c r="F109" s="4" t="s">
        <v>19</v>
      </c>
      <c r="G109" s="4" t="s">
        <v>458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9</v>
      </c>
      <c r="B110" s="4" t="s">
        <v>460</v>
      </c>
      <c r="C110" s="4" t="s">
        <v>461</v>
      </c>
      <c r="D110" s="5" t="s">
        <v>462</v>
      </c>
      <c r="E110" s="5" t="s">
        <v>453</v>
      </c>
      <c r="F110" s="4" t="s">
        <v>19</v>
      </c>
      <c r="G110" s="4" t="s">
        <v>26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3</v>
      </c>
      <c r="B111" s="4" t="s">
        <v>464</v>
      </c>
      <c r="C111" s="4" t="s">
        <v>465</v>
      </c>
      <c r="D111" s="5" t="s">
        <v>466</v>
      </c>
      <c r="E111" s="5" t="s">
        <v>453</v>
      </c>
      <c r="F111" s="4" t="s">
        <v>19</v>
      </c>
      <c r="G111" s="4" t="s">
        <v>31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7</v>
      </c>
      <c r="B112" s="4" t="s">
        <v>468</v>
      </c>
      <c r="C112" s="4" t="s">
        <v>469</v>
      </c>
      <c r="D112" s="5" t="s">
        <v>470</v>
      </c>
      <c r="E112" s="5"/>
      <c r="F112" s="4" t="s">
        <v>19</v>
      </c>
      <c r="G112" s="4" t="s">
        <v>4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1</v>
      </c>
      <c r="B113" s="4" t="s">
        <v>472</v>
      </c>
      <c r="C113" s="4" t="s">
        <v>473</v>
      </c>
      <c r="D113" s="5" t="s">
        <v>474</v>
      </c>
      <c r="E113" s="5"/>
      <c r="F113" s="4" t="s">
        <v>19</v>
      </c>
      <c r="G113" s="4" t="s">
        <v>475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6</v>
      </c>
      <c r="B114" s="4" t="s">
        <v>477</v>
      </c>
      <c r="C114" s="4" t="s">
        <v>478</v>
      </c>
      <c r="D114" s="5" t="s">
        <v>479</v>
      </c>
      <c r="E114" s="5" t="s">
        <v>480</v>
      </c>
      <c r="F114" s="4" t="s">
        <v>19</v>
      </c>
      <c r="G114" s="4" t="s">
        <v>2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81</v>
      </c>
      <c r="B115" s="4" t="s">
        <v>482</v>
      </c>
      <c r="C115" s="4" t="s">
        <v>483</v>
      </c>
      <c r="D115" s="5" t="s">
        <v>484</v>
      </c>
      <c r="E115" s="5" t="s">
        <v>485</v>
      </c>
      <c r="F115" s="4" t="s">
        <v>19</v>
      </c>
      <c r="G115" s="4" t="s">
        <v>2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6</v>
      </c>
      <c r="B116" s="4" t="s">
        <v>487</v>
      </c>
      <c r="C116" s="4" t="s">
        <v>488</v>
      </c>
      <c r="D116" s="5" t="s">
        <v>489</v>
      </c>
      <c r="E116" s="5" t="s">
        <v>485</v>
      </c>
      <c r="F116" s="4" t="s">
        <v>19</v>
      </c>
      <c r="G116" s="4" t="s">
        <v>4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90</v>
      </c>
      <c r="B117" s="4" t="s">
        <v>491</v>
      </c>
      <c r="C117" s="4" t="s">
        <v>492</v>
      </c>
      <c r="D117" s="5" t="s">
        <v>493</v>
      </c>
      <c r="E117" s="5" t="s">
        <v>485</v>
      </c>
      <c r="F117" s="4" t="s">
        <v>19</v>
      </c>
      <c r="G117" s="4" t="s">
        <v>4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4</v>
      </c>
      <c r="B118" s="4" t="s">
        <v>495</v>
      </c>
      <c r="C118" s="4" t="s">
        <v>496</v>
      </c>
      <c r="D118" s="5" t="s">
        <v>497</v>
      </c>
      <c r="E118" s="5" t="s">
        <v>485</v>
      </c>
      <c r="F118" s="4" t="s">
        <v>19</v>
      </c>
      <c r="G118" s="4" t="s">
        <v>4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8</v>
      </c>
      <c r="B119" s="4" t="s">
        <v>499</v>
      </c>
      <c r="C119" s="4" t="s">
        <v>500</v>
      </c>
      <c r="D119" s="5" t="s">
        <v>501</v>
      </c>
      <c r="E119" s="5" t="s">
        <v>485</v>
      </c>
      <c r="F119" s="4" t="s">
        <v>19</v>
      </c>
      <c r="G119" s="4" t="s">
        <v>31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2</v>
      </c>
      <c r="B120" s="4" t="s">
        <v>503</v>
      </c>
      <c r="C120" s="4" t="s">
        <v>504</v>
      </c>
      <c r="D120" s="5" t="s">
        <v>505</v>
      </c>
      <c r="E120" s="5" t="s">
        <v>485</v>
      </c>
      <c r="F120" s="4" t="s">
        <v>19</v>
      </c>
      <c r="G120" s="4" t="s">
        <v>506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7</v>
      </c>
      <c r="B121" s="4" t="s">
        <v>508</v>
      </c>
      <c r="C121" s="4" t="s">
        <v>509</v>
      </c>
      <c r="D121" s="5" t="s">
        <v>510</v>
      </c>
      <c r="E121" s="5" t="s">
        <v>485</v>
      </c>
      <c r="F121" s="4" t="s">
        <v>19</v>
      </c>
      <c r="G121" s="4" t="s">
        <v>2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11</v>
      </c>
      <c r="B122" s="4" t="s">
        <v>512</v>
      </c>
      <c r="C122" s="4" t="s">
        <v>513</v>
      </c>
      <c r="D122" s="5" t="s">
        <v>514</v>
      </c>
      <c r="E122" s="5" t="s">
        <v>485</v>
      </c>
      <c r="F122" s="4" t="s">
        <v>19</v>
      </c>
      <c r="G122" s="4" t="s">
        <v>20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5</v>
      </c>
      <c r="B123" s="4" t="s">
        <v>516</v>
      </c>
      <c r="C123" s="4" t="s">
        <v>517</v>
      </c>
      <c r="D123" s="5" t="s">
        <v>518</v>
      </c>
      <c r="E123" s="5" t="s">
        <v>485</v>
      </c>
      <c r="F123" s="4" t="s">
        <v>19</v>
      </c>
      <c r="G123" s="4" t="s">
        <v>519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20</v>
      </c>
      <c r="B124" s="4" t="s">
        <v>521</v>
      </c>
      <c r="C124" s="4" t="s">
        <v>522</v>
      </c>
      <c r="D124" s="5" t="s">
        <v>523</v>
      </c>
      <c r="E124" s="5" t="s">
        <v>485</v>
      </c>
      <c r="F124" s="4" t="s">
        <v>19</v>
      </c>
      <c r="G124" s="4" t="s">
        <v>98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4</v>
      </c>
      <c r="B125" s="4" t="s">
        <v>525</v>
      </c>
      <c r="C125" s="4" t="s">
        <v>526</v>
      </c>
      <c r="D125" s="5" t="s">
        <v>527</v>
      </c>
      <c r="E125" s="5" t="s">
        <v>485</v>
      </c>
      <c r="F125" s="4" t="s">
        <v>19</v>
      </c>
      <c r="G125" s="4" t="s">
        <v>98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8</v>
      </c>
      <c r="B126" s="4" t="s">
        <v>529</v>
      </c>
      <c r="C126" s="4" t="s">
        <v>530</v>
      </c>
      <c r="D126" s="5" t="s">
        <v>531</v>
      </c>
      <c r="E126" s="5" t="s">
        <v>485</v>
      </c>
      <c r="F126" s="4" t="s">
        <v>19</v>
      </c>
      <c r="G126" s="4" t="s">
        <v>98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32</v>
      </c>
      <c r="B127" s="4" t="s">
        <v>533</v>
      </c>
      <c r="C127" s="4" t="s">
        <v>534</v>
      </c>
      <c r="D127" s="5" t="s">
        <v>535</v>
      </c>
      <c r="E127" s="5" t="s">
        <v>485</v>
      </c>
      <c r="F127" s="4" t="s">
        <v>19</v>
      </c>
      <c r="G127" s="4" t="s">
        <v>98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6</v>
      </c>
      <c r="B128" s="4" t="s">
        <v>537</v>
      </c>
      <c r="C128" s="4" t="s">
        <v>538</v>
      </c>
      <c r="D128" s="5" t="s">
        <v>539</v>
      </c>
      <c r="E128" s="5" t="s">
        <v>485</v>
      </c>
      <c r="F128" s="4" t="s">
        <v>19</v>
      </c>
      <c r="G128" s="4" t="s">
        <v>4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40</v>
      </c>
      <c r="B129" s="4" t="s">
        <v>541</v>
      </c>
      <c r="C129" s="4" t="s">
        <v>542</v>
      </c>
      <c r="D129" s="5" t="s">
        <v>543</v>
      </c>
      <c r="E129" s="5" t="s">
        <v>485</v>
      </c>
      <c r="F129" s="4" t="s">
        <v>19</v>
      </c>
      <c r="G129" s="4" t="s">
        <v>40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44</v>
      </c>
      <c r="B130" s="4" t="s">
        <v>545</v>
      </c>
      <c r="C130" s="4" t="s">
        <v>546</v>
      </c>
      <c r="D130" s="5" t="s">
        <v>547</v>
      </c>
      <c r="E130" s="5" t="s">
        <v>485</v>
      </c>
      <c r="F130" s="4" t="s">
        <v>19</v>
      </c>
      <c r="G130" s="4" t="s">
        <v>116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48</v>
      </c>
      <c r="B131" s="4" t="s">
        <v>549</v>
      </c>
      <c r="C131" s="4" t="s">
        <v>550</v>
      </c>
      <c r="D131" s="5" t="s">
        <v>551</v>
      </c>
      <c r="E131" s="5"/>
      <c r="F131" s="4" t="s">
        <v>19</v>
      </c>
      <c r="G131" s="4" t="s">
        <v>227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52</v>
      </c>
      <c r="B132" s="4" t="s">
        <v>553</v>
      </c>
      <c r="C132" s="4" t="s">
        <v>554</v>
      </c>
      <c r="D132" s="5" t="s">
        <v>555</v>
      </c>
      <c r="E132" s="5"/>
      <c r="F132" s="4" t="s">
        <v>19</v>
      </c>
      <c r="G132" s="4" t="s">
        <v>2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56</v>
      </c>
      <c r="B133" s="4" t="s">
        <v>557</v>
      </c>
      <c r="C133" s="4" t="s">
        <v>558</v>
      </c>
      <c r="D133" s="5" t="s">
        <v>559</v>
      </c>
      <c r="E133" s="5"/>
      <c r="F133" s="4" t="s">
        <v>19</v>
      </c>
      <c r="G133" s="4" t="s">
        <v>347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60</v>
      </c>
      <c r="B134" s="4" t="s">
        <v>561</v>
      </c>
      <c r="C134" s="4" t="s">
        <v>562</v>
      </c>
      <c r="D134" s="5" t="s">
        <v>563</v>
      </c>
      <c r="E134" s="5"/>
      <c r="F134" s="4" t="s">
        <v>19</v>
      </c>
      <c r="G134" s="4" t="s">
        <v>347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4</v>
      </c>
      <c r="B135" s="4" t="s">
        <v>565</v>
      </c>
      <c r="C135" s="4" t="s">
        <v>566</v>
      </c>
      <c r="D135" s="5" t="s">
        <v>567</v>
      </c>
      <c r="E135" s="5"/>
      <c r="F135" s="4" t="s">
        <v>19</v>
      </c>
      <c r="G135" s="4" t="s">
        <v>116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68</v>
      </c>
      <c r="B136" s="4" t="s">
        <v>569</v>
      </c>
      <c r="C136" s="4" t="s">
        <v>570</v>
      </c>
      <c r="D136" s="5" t="s">
        <v>571</v>
      </c>
      <c r="E136" s="5"/>
      <c r="F136" s="4" t="s">
        <v>19</v>
      </c>
      <c r="G136" s="4" t="s">
        <v>116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72</v>
      </c>
      <c r="B137" s="4" t="s">
        <v>573</v>
      </c>
      <c r="C137" s="4" t="s">
        <v>574</v>
      </c>
      <c r="D137" s="5" t="s">
        <v>575</v>
      </c>
      <c r="E137" s="5"/>
      <c r="F137" s="4" t="s">
        <v>19</v>
      </c>
      <c r="G137" s="4" t="s">
        <v>26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76</v>
      </c>
      <c r="B138" s="4" t="s">
        <v>577</v>
      </c>
      <c r="C138" s="4" t="s">
        <v>578</v>
      </c>
      <c r="D138" s="5" t="s">
        <v>579</v>
      </c>
      <c r="E138" s="5" t="s">
        <v>580</v>
      </c>
      <c r="F138" s="4" t="s">
        <v>19</v>
      </c>
      <c r="G138" s="4" t="s">
        <v>194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81</v>
      </c>
      <c r="B139" s="4" t="s">
        <v>582</v>
      </c>
      <c r="C139" s="4" t="s">
        <v>583</v>
      </c>
      <c r="D139" s="5" t="s">
        <v>584</v>
      </c>
      <c r="E139" s="5" t="s">
        <v>161</v>
      </c>
      <c r="F139" s="4" t="s">
        <v>19</v>
      </c>
      <c r="G139" s="4" t="s">
        <v>40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85</v>
      </c>
      <c r="B140" s="4" t="s">
        <v>586</v>
      </c>
      <c r="C140" s="4" t="s">
        <v>587</v>
      </c>
      <c r="D140" s="5" t="s">
        <v>588</v>
      </c>
      <c r="E140" s="5" t="s">
        <v>580</v>
      </c>
      <c r="F140" s="4" t="s">
        <v>19</v>
      </c>
      <c r="G140" s="4" t="s">
        <v>98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89</v>
      </c>
      <c r="B141" s="4" t="s">
        <v>590</v>
      </c>
      <c r="C141" s="4" t="s">
        <v>591</v>
      </c>
      <c r="D141" s="5" t="s">
        <v>592</v>
      </c>
      <c r="E141" s="5" t="s">
        <v>580</v>
      </c>
      <c r="F141" s="4" t="s">
        <v>19</v>
      </c>
      <c r="G141" s="4" t="s">
        <v>308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93</v>
      </c>
      <c r="B142" s="4" t="s">
        <v>594</v>
      </c>
      <c r="C142" s="4" t="s">
        <v>595</v>
      </c>
      <c r="D142" s="5" t="s">
        <v>596</v>
      </c>
      <c r="E142" s="5" t="s">
        <v>580</v>
      </c>
      <c r="F142" s="4" t="s">
        <v>19</v>
      </c>
      <c r="G142" s="4" t="s">
        <v>98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97</v>
      </c>
      <c r="B143" s="4" t="s">
        <v>598</v>
      </c>
      <c r="C143" s="4" t="s">
        <v>599</v>
      </c>
      <c r="D143" s="5" t="s">
        <v>600</v>
      </c>
      <c r="E143" s="5" t="s">
        <v>580</v>
      </c>
      <c r="F143" s="4" t="s">
        <v>19</v>
      </c>
      <c r="G143" s="4" t="s">
        <v>40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601</v>
      </c>
      <c r="B144" s="4" t="s">
        <v>602</v>
      </c>
      <c r="C144" s="4" t="s">
        <v>603</v>
      </c>
      <c r="D144" s="5" t="s">
        <v>604</v>
      </c>
      <c r="E144" s="5" t="s">
        <v>580</v>
      </c>
      <c r="F144" s="4" t="s">
        <v>19</v>
      </c>
      <c r="G144" s="4" t="s">
        <v>4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605</v>
      </c>
      <c r="B145" s="4" t="s">
        <v>606</v>
      </c>
      <c r="C145" s="4" t="s">
        <v>607</v>
      </c>
      <c r="D145" s="5" t="s">
        <v>608</v>
      </c>
      <c r="E145" s="5" t="s">
        <v>609</v>
      </c>
      <c r="F145" s="4" t="s">
        <v>19</v>
      </c>
      <c r="G145" s="4" t="s">
        <v>92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10</v>
      </c>
      <c r="B146" s="4" t="s">
        <v>611</v>
      </c>
      <c r="C146" s="4" t="s">
        <v>612</v>
      </c>
      <c r="D146" s="5" t="s">
        <v>613</v>
      </c>
      <c r="E146" s="5" t="s">
        <v>580</v>
      </c>
      <c r="F146" s="4" t="s">
        <v>19</v>
      </c>
      <c r="G146" s="4" t="s">
        <v>4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14</v>
      </c>
      <c r="B147" s="4" t="s">
        <v>615</v>
      </c>
      <c r="C147" s="4" t="s">
        <v>616</v>
      </c>
      <c r="D147" s="5" t="s">
        <v>617</v>
      </c>
      <c r="E147" s="5" t="s">
        <v>161</v>
      </c>
      <c r="F147" s="4" t="s">
        <v>19</v>
      </c>
      <c r="G147" s="4" t="s">
        <v>98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18</v>
      </c>
      <c r="B148" s="4" t="s">
        <v>619</v>
      </c>
      <c r="C148" s="4" t="s">
        <v>620</v>
      </c>
      <c r="D148" s="5" t="s">
        <v>621</v>
      </c>
      <c r="E148" s="5" t="s">
        <v>199</v>
      </c>
      <c r="F148" s="4" t="s">
        <v>19</v>
      </c>
      <c r="G148" s="4" t="s">
        <v>26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22</v>
      </c>
      <c r="B149" s="4" t="s">
        <v>623</v>
      </c>
      <c r="C149" s="4" t="s">
        <v>624</v>
      </c>
      <c r="D149" s="5" t="s">
        <v>625</v>
      </c>
      <c r="E149" s="5" t="s">
        <v>199</v>
      </c>
      <c r="F149" s="4" t="s">
        <v>19</v>
      </c>
      <c r="G149" s="4" t="s">
        <v>98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26</v>
      </c>
      <c r="B150" s="4" t="s">
        <v>627</v>
      </c>
      <c r="C150" s="4" t="s">
        <v>628</v>
      </c>
      <c r="D150" s="5" t="s">
        <v>629</v>
      </c>
      <c r="E150" s="5" t="s">
        <v>199</v>
      </c>
      <c r="F150" s="4" t="s">
        <v>19</v>
      </c>
      <c r="G150" s="4" t="s">
        <v>2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30</v>
      </c>
      <c r="B151" s="4" t="s">
        <v>631</v>
      </c>
      <c r="C151" s="4" t="s">
        <v>632</v>
      </c>
      <c r="D151" s="5" t="s">
        <v>633</v>
      </c>
      <c r="E151" s="5" t="s">
        <v>199</v>
      </c>
      <c r="F151" s="4" t="s">
        <v>19</v>
      </c>
      <c r="G151" s="4" t="s">
        <v>634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35</v>
      </c>
      <c r="B152" s="4" t="s">
        <v>636</v>
      </c>
      <c r="C152" s="4" t="s">
        <v>637</v>
      </c>
      <c r="D152" s="5" t="s">
        <v>638</v>
      </c>
      <c r="E152" s="5" t="s">
        <v>199</v>
      </c>
      <c r="F152" s="4" t="s">
        <v>19</v>
      </c>
      <c r="G152" s="4" t="s">
        <v>639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40</v>
      </c>
      <c r="B153" s="4" t="s">
        <v>641</v>
      </c>
      <c r="C153" s="4" t="s">
        <v>642</v>
      </c>
      <c r="D153" s="5" t="s">
        <v>643</v>
      </c>
      <c r="E153" s="5" t="s">
        <v>199</v>
      </c>
      <c r="F153" s="4" t="s">
        <v>19</v>
      </c>
      <c r="G153" s="4" t="s">
        <v>644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45</v>
      </c>
      <c r="B154" s="4" t="s">
        <v>646</v>
      </c>
      <c r="C154" s="4" t="s">
        <v>647</v>
      </c>
      <c r="D154" s="5" t="s">
        <v>648</v>
      </c>
      <c r="E154" s="5" t="s">
        <v>649</v>
      </c>
      <c r="F154" s="4" t="s">
        <v>19</v>
      </c>
      <c r="G154" s="4" t="s">
        <v>237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50</v>
      </c>
      <c r="B155" s="4" t="s">
        <v>651</v>
      </c>
      <c r="C155" s="4" t="s">
        <v>652</v>
      </c>
      <c r="D155" s="5" t="s">
        <v>653</v>
      </c>
      <c r="E155" s="5"/>
      <c r="F155" s="4" t="s">
        <v>19</v>
      </c>
      <c r="G155" s="4" t="s">
        <v>341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54</v>
      </c>
      <c r="B156" s="4" t="s">
        <v>655</v>
      </c>
      <c r="C156" s="4" t="s">
        <v>656</v>
      </c>
      <c r="D156" s="5" t="s">
        <v>657</v>
      </c>
      <c r="E156" s="5"/>
      <c r="F156" s="4" t="s">
        <v>19</v>
      </c>
      <c r="G156" s="4" t="s">
        <v>658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59</v>
      </c>
      <c r="B157" s="4" t="s">
        <v>660</v>
      </c>
      <c r="C157" s="4" t="s">
        <v>661</v>
      </c>
      <c r="D157" s="5" t="s">
        <v>662</v>
      </c>
      <c r="E157" s="5"/>
      <c r="F157" s="4" t="s">
        <v>19</v>
      </c>
      <c r="G157" s="4" t="s">
        <v>658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63</v>
      </c>
      <c r="B158" s="4" t="s">
        <v>664</v>
      </c>
      <c r="C158" s="4" t="s">
        <v>665</v>
      </c>
      <c r="D158" s="5" t="s">
        <v>666</v>
      </c>
      <c r="E158" s="5"/>
      <c r="F158" s="4" t="s">
        <v>19</v>
      </c>
      <c r="G158" s="4" t="s">
        <v>658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67</v>
      </c>
      <c r="B159" s="4" t="s">
        <v>668</v>
      </c>
      <c r="C159" s="4" t="s">
        <v>669</v>
      </c>
      <c r="D159" s="5" t="s">
        <v>670</v>
      </c>
      <c r="E159" s="5" t="s">
        <v>671</v>
      </c>
      <c r="F159" s="4" t="s">
        <v>19</v>
      </c>
      <c r="G159" s="4" t="s">
        <v>129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72</v>
      </c>
      <c r="B160" s="4" t="s">
        <v>673</v>
      </c>
      <c r="C160" s="4" t="s">
        <v>674</v>
      </c>
      <c r="D160" s="5" t="s">
        <v>675</v>
      </c>
      <c r="E160" s="5"/>
      <c r="F160" s="4" t="s">
        <v>19</v>
      </c>
      <c r="G160" s="4" t="s">
        <v>347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76</v>
      </c>
      <c r="B161" s="4" t="s">
        <v>677</v>
      </c>
      <c r="C161" s="4" t="s">
        <v>678</v>
      </c>
      <c r="D161" s="5" t="s">
        <v>679</v>
      </c>
      <c r="E161" s="5"/>
      <c r="F161" s="4" t="s">
        <v>19</v>
      </c>
      <c r="G161" s="4" t="s">
        <v>209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80</v>
      </c>
      <c r="B162" s="4" t="s">
        <v>681</v>
      </c>
      <c r="C162" s="4" t="s">
        <v>682</v>
      </c>
      <c r="D162" s="5" t="s">
        <v>683</v>
      </c>
      <c r="E162" s="5"/>
      <c r="F162" s="4" t="s">
        <v>19</v>
      </c>
      <c r="G162" s="4" t="s">
        <v>156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84</v>
      </c>
      <c r="B163" s="4" t="s">
        <v>685</v>
      </c>
      <c r="C163" s="4" t="s">
        <v>686</v>
      </c>
      <c r="D163" s="5" t="s">
        <v>687</v>
      </c>
      <c r="E163" s="5" t="s">
        <v>688</v>
      </c>
      <c r="F163" s="4" t="s">
        <v>19</v>
      </c>
      <c r="G163" s="4" t="s">
        <v>209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89</v>
      </c>
      <c r="B164" s="4" t="s">
        <v>690</v>
      </c>
      <c r="C164" s="4" t="s">
        <v>691</v>
      </c>
      <c r="D164" s="5" t="s">
        <v>692</v>
      </c>
      <c r="E164" s="5" t="s">
        <v>688</v>
      </c>
      <c r="F164" s="4" t="s">
        <v>19</v>
      </c>
      <c r="G164" s="4" t="s">
        <v>26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93</v>
      </c>
      <c r="B165" s="4" t="s">
        <v>694</v>
      </c>
      <c r="C165" s="4" t="s">
        <v>695</v>
      </c>
      <c r="D165" s="5" t="s">
        <v>696</v>
      </c>
      <c r="E165" s="5" t="s">
        <v>688</v>
      </c>
      <c r="F165" s="4" t="s">
        <v>19</v>
      </c>
      <c r="G165" s="4" t="s">
        <v>639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97</v>
      </c>
      <c r="B166" s="4" t="s">
        <v>698</v>
      </c>
      <c r="C166" s="4" t="s">
        <v>699</v>
      </c>
      <c r="D166" s="5" t="s">
        <v>700</v>
      </c>
      <c r="E166" s="5" t="s">
        <v>701</v>
      </c>
      <c r="F166" s="4" t="s">
        <v>19</v>
      </c>
      <c r="G166" s="4" t="s">
        <v>31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702</v>
      </c>
      <c r="B167" s="4" t="s">
        <v>703</v>
      </c>
      <c r="C167" s="4" t="s">
        <v>704</v>
      </c>
      <c r="D167" s="5" t="s">
        <v>705</v>
      </c>
      <c r="E167" s="5" t="s">
        <v>701</v>
      </c>
      <c r="F167" s="4" t="s">
        <v>19</v>
      </c>
      <c r="G167" s="4" t="s">
        <v>706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707</v>
      </c>
      <c r="B168" s="4" t="s">
        <v>708</v>
      </c>
      <c r="C168" s="4" t="s">
        <v>709</v>
      </c>
      <c r="D168" s="5" t="s">
        <v>710</v>
      </c>
      <c r="E168" s="5" t="s">
        <v>711</v>
      </c>
      <c r="F168" s="4" t="s">
        <v>19</v>
      </c>
      <c r="G168" s="4" t="s">
        <v>40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12</v>
      </c>
      <c r="B169" s="4" t="s">
        <v>713</v>
      </c>
      <c r="C169" s="4" t="s">
        <v>714</v>
      </c>
      <c r="D169" s="5" t="s">
        <v>715</v>
      </c>
      <c r="E169" s="5" t="s">
        <v>711</v>
      </c>
      <c r="F169" s="4" t="s">
        <v>19</v>
      </c>
      <c r="G169" s="4" t="s">
        <v>31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16</v>
      </c>
      <c r="B170" s="4" t="s">
        <v>717</v>
      </c>
      <c r="C170" s="4" t="s">
        <v>718</v>
      </c>
      <c r="D170" s="5" t="s">
        <v>719</v>
      </c>
      <c r="E170" s="5" t="s">
        <v>711</v>
      </c>
      <c r="F170" s="4" t="s">
        <v>19</v>
      </c>
      <c r="G170" s="4" t="s">
        <v>458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20</v>
      </c>
      <c r="B171" s="4" t="s">
        <v>721</v>
      </c>
      <c r="C171" s="4" t="s">
        <v>722</v>
      </c>
      <c r="D171" s="5" t="s">
        <v>723</v>
      </c>
      <c r="E171" s="5" t="s">
        <v>724</v>
      </c>
      <c r="F171" s="4" t="s">
        <v>19</v>
      </c>
      <c r="G171" s="4" t="s">
        <v>421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25</v>
      </c>
      <c r="B172" s="4" t="s">
        <v>726</v>
      </c>
      <c r="C172" s="4" t="s">
        <v>727</v>
      </c>
      <c r="D172" s="5" t="s">
        <v>728</v>
      </c>
      <c r="E172" s="5" t="s">
        <v>161</v>
      </c>
      <c r="F172" s="4" t="s">
        <v>19</v>
      </c>
      <c r="G172" s="4" t="s">
        <v>31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29</v>
      </c>
      <c r="B173" s="4" t="s">
        <v>730</v>
      </c>
      <c r="C173" s="4" t="s">
        <v>731</v>
      </c>
      <c r="D173" s="5" t="s">
        <v>732</v>
      </c>
      <c r="E173" s="5" t="s">
        <v>453</v>
      </c>
      <c r="F173" s="4" t="s">
        <v>19</v>
      </c>
      <c r="G173" s="4" t="s">
        <v>40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33</v>
      </c>
      <c r="B174" s="4" t="s">
        <v>734</v>
      </c>
      <c r="C174" s="4" t="s">
        <v>735</v>
      </c>
      <c r="D174" s="5" t="s">
        <v>736</v>
      </c>
      <c r="E174" s="5" t="s">
        <v>199</v>
      </c>
      <c r="F174" s="4" t="s">
        <v>19</v>
      </c>
      <c r="G174" s="4" t="s">
        <v>341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37</v>
      </c>
      <c r="B175" s="4" t="s">
        <v>738</v>
      </c>
      <c r="C175" s="4" t="s">
        <v>739</v>
      </c>
      <c r="D175" s="5" t="s">
        <v>740</v>
      </c>
      <c r="E175" s="5" t="s">
        <v>161</v>
      </c>
      <c r="F175" s="4" t="s">
        <v>19</v>
      </c>
      <c r="G175" s="4" t="s">
        <v>20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41</v>
      </c>
      <c r="B176" s="4" t="s">
        <v>742</v>
      </c>
      <c r="C176" s="4" t="s">
        <v>743</v>
      </c>
      <c r="D176" s="5" t="s">
        <v>744</v>
      </c>
      <c r="E176" s="5" t="s">
        <v>161</v>
      </c>
      <c r="F176" s="4" t="s">
        <v>19</v>
      </c>
      <c r="G176" s="4" t="s">
        <v>31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45</v>
      </c>
      <c r="B177" s="4" t="s">
        <v>746</v>
      </c>
      <c r="C177" s="4" t="s">
        <v>747</v>
      </c>
      <c r="D177" s="5" t="s">
        <v>748</v>
      </c>
      <c r="E177" s="5"/>
      <c r="F177" s="4" t="s">
        <v>19</v>
      </c>
      <c r="G177" s="4" t="s">
        <v>178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49</v>
      </c>
      <c r="B178" s="4" t="s">
        <v>750</v>
      </c>
      <c r="C178" s="4" t="s">
        <v>751</v>
      </c>
      <c r="D178" s="5" t="s">
        <v>752</v>
      </c>
      <c r="E178" s="5" t="s">
        <v>753</v>
      </c>
      <c r="F178" s="4" t="s">
        <v>19</v>
      </c>
      <c r="G178" s="4" t="s">
        <v>178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54</v>
      </c>
      <c r="B179" s="4" t="s">
        <v>755</v>
      </c>
      <c r="C179" s="4" t="s">
        <v>756</v>
      </c>
      <c r="D179" s="5" t="s">
        <v>757</v>
      </c>
      <c r="E179" s="5"/>
      <c r="F179" s="4" t="s">
        <v>19</v>
      </c>
      <c r="G179" s="4" t="s">
        <v>227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58</v>
      </c>
      <c r="B180" s="4" t="s">
        <v>759</v>
      </c>
      <c r="C180" s="4" t="s">
        <v>760</v>
      </c>
      <c r="D180" s="5" t="s">
        <v>761</v>
      </c>
      <c r="E180" s="5"/>
      <c r="F180" s="4" t="s">
        <v>19</v>
      </c>
      <c r="G180" s="4" t="s">
        <v>26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62</v>
      </c>
      <c r="B181" s="4" t="s">
        <v>763</v>
      </c>
      <c r="C181" s="4" t="s">
        <v>764</v>
      </c>
      <c r="D181" s="5" t="s">
        <v>765</v>
      </c>
      <c r="E181" s="5"/>
      <c r="F181" s="4" t="s">
        <v>19</v>
      </c>
      <c r="G181" s="4" t="s">
        <v>26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66</v>
      </c>
      <c r="B182" s="4" t="s">
        <v>767</v>
      </c>
      <c r="C182" s="4" t="s">
        <v>768</v>
      </c>
      <c r="D182" s="5" t="s">
        <v>769</v>
      </c>
      <c r="E182" s="5"/>
      <c r="F182" s="4" t="s">
        <v>19</v>
      </c>
      <c r="G182" s="4" t="s">
        <v>770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71</v>
      </c>
      <c r="B183" s="4" t="s">
        <v>772</v>
      </c>
      <c r="C183" s="4" t="s">
        <v>773</v>
      </c>
      <c r="D183" s="5" t="s">
        <v>774</v>
      </c>
      <c r="E183" s="5"/>
      <c r="F183" s="4" t="s">
        <v>19</v>
      </c>
      <c r="G183" s="4" t="s">
        <v>31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75</v>
      </c>
      <c r="B184" s="4" t="s">
        <v>776</v>
      </c>
      <c r="C184" s="4" t="s">
        <v>777</v>
      </c>
      <c r="D184" s="5" t="s">
        <v>778</v>
      </c>
      <c r="E184" s="5"/>
      <c r="F184" s="4" t="s">
        <v>19</v>
      </c>
      <c r="G184" s="4" t="s">
        <v>31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779</v>
      </c>
      <c r="B185" s="4" t="s">
        <v>780</v>
      </c>
      <c r="C185" s="4" t="s">
        <v>781</v>
      </c>
      <c r="D185" s="5" t="s">
        <v>782</v>
      </c>
      <c r="E185" s="5"/>
      <c r="F185" s="4" t="s">
        <v>19</v>
      </c>
      <c r="G185" s="4" t="s">
        <v>31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83</v>
      </c>
      <c r="B186" s="4" t="s">
        <v>784</v>
      </c>
      <c r="C186" s="4" t="s">
        <v>785</v>
      </c>
      <c r="D186" s="5" t="s">
        <v>786</v>
      </c>
      <c r="E186" s="5"/>
      <c r="F186" s="4" t="s">
        <v>19</v>
      </c>
      <c r="G186" s="4" t="s">
        <v>26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87</v>
      </c>
      <c r="B187" s="4" t="s">
        <v>788</v>
      </c>
      <c r="C187" s="4" t="s">
        <v>789</v>
      </c>
      <c r="D187" s="5" t="s">
        <v>790</v>
      </c>
      <c r="E187" s="5"/>
      <c r="F187" s="4" t="s">
        <v>19</v>
      </c>
      <c r="G187" s="4" t="s">
        <v>20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91</v>
      </c>
      <c r="B188" s="4" t="s">
        <v>792</v>
      </c>
      <c r="C188" s="4" t="s">
        <v>793</v>
      </c>
      <c r="D188" s="5" t="s">
        <v>794</v>
      </c>
      <c r="E188" s="5"/>
      <c r="F188" s="4" t="s">
        <v>19</v>
      </c>
      <c r="G188" s="4" t="s">
        <v>20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95</v>
      </c>
      <c r="B189" s="4" t="s">
        <v>796</v>
      </c>
      <c r="C189" s="4" t="s">
        <v>797</v>
      </c>
      <c r="D189" s="5" t="s">
        <v>798</v>
      </c>
      <c r="E189" s="5"/>
      <c r="F189" s="4" t="s">
        <v>19</v>
      </c>
      <c r="G189" s="4" t="s">
        <v>31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99</v>
      </c>
      <c r="B190" s="4" t="s">
        <v>800</v>
      </c>
      <c r="C190" s="4" t="s">
        <v>801</v>
      </c>
      <c r="D190" s="5" t="s">
        <v>802</v>
      </c>
      <c r="E190" s="5" t="s">
        <v>803</v>
      </c>
      <c r="F190" s="4" t="s">
        <v>19</v>
      </c>
      <c r="G190" s="4" t="s">
        <v>31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804</v>
      </c>
      <c r="B191" s="4" t="s">
        <v>805</v>
      </c>
      <c r="C191" s="4" t="s">
        <v>806</v>
      </c>
      <c r="D191" s="5" t="s">
        <v>807</v>
      </c>
      <c r="E191" s="5" t="s">
        <v>808</v>
      </c>
      <c r="F191" s="4" t="s">
        <v>19</v>
      </c>
      <c r="G191" s="4" t="s">
        <v>20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809</v>
      </c>
      <c r="B192" s="4" t="s">
        <v>810</v>
      </c>
      <c r="C192" s="4" t="s">
        <v>811</v>
      </c>
      <c r="D192" s="5" t="s">
        <v>812</v>
      </c>
      <c r="E192" s="5" t="s">
        <v>808</v>
      </c>
      <c r="F192" s="4" t="s">
        <v>19</v>
      </c>
      <c r="G192" s="4" t="s">
        <v>26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13</v>
      </c>
      <c r="B193" s="4" t="s">
        <v>814</v>
      </c>
      <c r="C193" s="4" t="s">
        <v>815</v>
      </c>
      <c r="D193" s="5" t="s">
        <v>816</v>
      </c>
      <c r="E193" s="5" t="s">
        <v>808</v>
      </c>
      <c r="F193" s="4" t="s">
        <v>19</v>
      </c>
      <c r="G193" s="4" t="s">
        <v>341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817</v>
      </c>
      <c r="B194" s="4" t="s">
        <v>818</v>
      </c>
      <c r="C194" s="4" t="s">
        <v>819</v>
      </c>
      <c r="D194" s="5" t="s">
        <v>820</v>
      </c>
      <c r="E194" s="5" t="s">
        <v>821</v>
      </c>
      <c r="F194" s="4" t="s">
        <v>19</v>
      </c>
      <c r="G194" s="4" t="s">
        <v>227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22</v>
      </c>
      <c r="B195" s="4" t="s">
        <v>823</v>
      </c>
      <c r="C195" s="4" t="s">
        <v>824</v>
      </c>
      <c r="D195" s="5" t="s">
        <v>825</v>
      </c>
      <c r="E195" s="5" t="s">
        <v>826</v>
      </c>
      <c r="F195" s="4" t="s">
        <v>19</v>
      </c>
      <c r="G195" s="4" t="s">
        <v>227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27</v>
      </c>
      <c r="B196" s="4" t="s">
        <v>828</v>
      </c>
      <c r="C196" s="4" t="s">
        <v>829</v>
      </c>
      <c r="D196" s="5" t="s">
        <v>830</v>
      </c>
      <c r="E196" s="5" t="s">
        <v>831</v>
      </c>
      <c r="F196" s="4" t="s">
        <v>19</v>
      </c>
      <c r="G196" s="4" t="s">
        <v>92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32</v>
      </c>
      <c r="B197" s="4" t="s">
        <v>833</v>
      </c>
      <c r="C197" s="4" t="s">
        <v>834</v>
      </c>
      <c r="D197" s="5" t="s">
        <v>835</v>
      </c>
      <c r="E197" s="5"/>
      <c r="F197" s="4" t="s">
        <v>19</v>
      </c>
      <c r="G197" s="4" t="s">
        <v>178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36</v>
      </c>
      <c r="B198" s="4" t="s">
        <v>837</v>
      </c>
      <c r="C198" s="4" t="s">
        <v>838</v>
      </c>
      <c r="D198" s="5" t="s">
        <v>839</v>
      </c>
      <c r="E198" s="5" t="s">
        <v>840</v>
      </c>
      <c r="F198" s="4" t="s">
        <v>19</v>
      </c>
      <c r="G198" s="4" t="s">
        <v>178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41</v>
      </c>
      <c r="B199" s="4" t="s">
        <v>842</v>
      </c>
      <c r="C199" s="4" t="s">
        <v>843</v>
      </c>
      <c r="D199" s="5" t="s">
        <v>844</v>
      </c>
      <c r="E199" s="5" t="s">
        <v>161</v>
      </c>
      <c r="F199" s="4" t="s">
        <v>19</v>
      </c>
      <c r="G199" s="4" t="s">
        <v>98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45</v>
      </c>
      <c r="B200" s="4" t="s">
        <v>846</v>
      </c>
      <c r="C200" s="4" t="s">
        <v>847</v>
      </c>
      <c r="D200" s="5" t="s">
        <v>848</v>
      </c>
      <c r="E200" s="5" t="s">
        <v>161</v>
      </c>
      <c r="F200" s="4" t="s">
        <v>19</v>
      </c>
      <c r="G200" s="4" t="s">
        <v>66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49</v>
      </c>
      <c r="B201" s="4" t="s">
        <v>850</v>
      </c>
      <c r="C201" s="4" t="s">
        <v>851</v>
      </c>
      <c r="D201" s="5" t="s">
        <v>852</v>
      </c>
      <c r="E201" s="5" t="s">
        <v>853</v>
      </c>
      <c r="F201" s="4" t="s">
        <v>19</v>
      </c>
      <c r="G201" s="4" t="s">
        <v>40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54</v>
      </c>
      <c r="B202" s="4" t="s">
        <v>855</v>
      </c>
      <c r="C202" s="4" t="s">
        <v>856</v>
      </c>
      <c r="D202" s="5" t="s">
        <v>857</v>
      </c>
      <c r="E202" s="5" t="s">
        <v>853</v>
      </c>
      <c r="F202" s="4" t="s">
        <v>19</v>
      </c>
      <c r="G202" s="4" t="s">
        <v>26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58</v>
      </c>
      <c r="B203" s="4" t="s">
        <v>859</v>
      </c>
      <c r="C203" s="4" t="s">
        <v>860</v>
      </c>
      <c r="D203" s="5" t="s">
        <v>861</v>
      </c>
      <c r="E203" s="5" t="s">
        <v>853</v>
      </c>
      <c r="F203" s="4" t="s">
        <v>19</v>
      </c>
      <c r="G203" s="4" t="s">
        <v>26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62</v>
      </c>
      <c r="B204" s="4" t="s">
        <v>863</v>
      </c>
      <c r="C204" s="4" t="s">
        <v>864</v>
      </c>
      <c r="D204" s="5" t="s">
        <v>865</v>
      </c>
      <c r="E204" s="5" t="s">
        <v>161</v>
      </c>
      <c r="F204" s="4" t="s">
        <v>19</v>
      </c>
      <c r="G204" s="4" t="s">
        <v>20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66</v>
      </c>
      <c r="B205" s="4" t="s">
        <v>867</v>
      </c>
      <c r="C205" s="4" t="s">
        <v>868</v>
      </c>
      <c r="D205" s="5" t="s">
        <v>869</v>
      </c>
      <c r="E205" s="5" t="s">
        <v>161</v>
      </c>
      <c r="F205" s="4" t="s">
        <v>19</v>
      </c>
      <c r="G205" s="4" t="s">
        <v>31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70</v>
      </c>
      <c r="B206" s="4" t="s">
        <v>871</v>
      </c>
      <c r="C206" s="4" t="s">
        <v>872</v>
      </c>
      <c r="D206" s="5" t="s">
        <v>873</v>
      </c>
      <c r="E206" s="5" t="s">
        <v>161</v>
      </c>
      <c r="F206" s="4" t="s">
        <v>19</v>
      </c>
      <c r="G206" s="4" t="s">
        <v>20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74</v>
      </c>
      <c r="B207" s="4" t="s">
        <v>875</v>
      </c>
      <c r="C207" s="4" t="s">
        <v>876</v>
      </c>
      <c r="D207" s="5" t="s">
        <v>877</v>
      </c>
      <c r="E207" s="5" t="s">
        <v>161</v>
      </c>
      <c r="F207" s="4" t="s">
        <v>19</v>
      </c>
      <c r="G207" s="4" t="s">
        <v>116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78</v>
      </c>
      <c r="B208" s="4" t="s">
        <v>879</v>
      </c>
      <c r="C208" s="4" t="s">
        <v>880</v>
      </c>
      <c r="D208" s="5" t="s">
        <v>881</v>
      </c>
      <c r="E208" s="5"/>
      <c r="F208" s="4" t="s">
        <v>19</v>
      </c>
      <c r="G208" s="4" t="s">
        <v>20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82</v>
      </c>
      <c r="B209" s="4" t="s">
        <v>883</v>
      </c>
      <c r="C209" s="4" t="s">
        <v>884</v>
      </c>
      <c r="D209" s="5" t="s">
        <v>885</v>
      </c>
      <c r="E209" s="5" t="s">
        <v>161</v>
      </c>
      <c r="F209" s="4" t="s">
        <v>19</v>
      </c>
      <c r="G209" s="4" t="s">
        <v>26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86</v>
      </c>
      <c r="B210" s="4" t="s">
        <v>887</v>
      </c>
      <c r="C210" s="4" t="s">
        <v>888</v>
      </c>
      <c r="D210" s="5" t="s">
        <v>889</v>
      </c>
      <c r="E210" s="5"/>
      <c r="F210" s="4" t="s">
        <v>19</v>
      </c>
      <c r="G210" s="4" t="s">
        <v>98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90</v>
      </c>
      <c r="B211" s="4" t="s">
        <v>891</v>
      </c>
      <c r="C211" s="4" t="s">
        <v>892</v>
      </c>
      <c r="D211" s="5" t="s">
        <v>893</v>
      </c>
      <c r="E211" s="5" t="s">
        <v>894</v>
      </c>
      <c r="F211" s="4" t="s">
        <v>19</v>
      </c>
      <c r="G211" s="4" t="s">
        <v>634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95</v>
      </c>
      <c r="B212" s="4" t="s">
        <v>896</v>
      </c>
      <c r="C212" s="4" t="s">
        <v>897</v>
      </c>
      <c r="D212" s="5" t="s">
        <v>898</v>
      </c>
      <c r="E212" s="5" t="s">
        <v>161</v>
      </c>
      <c r="F212" s="4" t="s">
        <v>19</v>
      </c>
      <c r="G212" s="4" t="s">
        <v>40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899</v>
      </c>
      <c r="B213" s="4" t="s">
        <v>900</v>
      </c>
      <c r="C213" s="4" t="s">
        <v>901</v>
      </c>
      <c r="D213" s="5" t="s">
        <v>902</v>
      </c>
      <c r="E213" s="5" t="s">
        <v>161</v>
      </c>
      <c r="F213" s="4" t="s">
        <v>19</v>
      </c>
      <c r="G213" s="4" t="s">
        <v>40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903</v>
      </c>
      <c r="B214" s="4" t="s">
        <v>904</v>
      </c>
      <c r="C214" s="4" t="s">
        <v>905</v>
      </c>
      <c r="D214" s="5" t="s">
        <v>906</v>
      </c>
      <c r="E214" s="5" t="s">
        <v>907</v>
      </c>
      <c r="F214" s="4" t="s">
        <v>19</v>
      </c>
      <c r="G214" s="4" t="s">
        <v>908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909</v>
      </c>
      <c r="B215" s="4" t="s">
        <v>910</v>
      </c>
      <c r="C215" s="4" t="s">
        <v>911</v>
      </c>
      <c r="D215" s="5" t="s">
        <v>912</v>
      </c>
      <c r="E215" s="5" t="s">
        <v>913</v>
      </c>
      <c r="F215" s="4" t="s">
        <v>19</v>
      </c>
      <c r="G215" s="4" t="s">
        <v>914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915</v>
      </c>
      <c r="B216" s="4" t="s">
        <v>916</v>
      </c>
      <c r="C216" s="4" t="s">
        <v>917</v>
      </c>
      <c r="D216" s="5" t="s">
        <v>918</v>
      </c>
      <c r="E216" s="5" t="s">
        <v>919</v>
      </c>
      <c r="F216" s="4" t="s">
        <v>19</v>
      </c>
      <c r="G216" s="4" t="s">
        <v>421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920</v>
      </c>
      <c r="B217" s="4" t="s">
        <v>921</v>
      </c>
      <c r="C217" s="4" t="s">
        <v>922</v>
      </c>
      <c r="D217" s="5" t="s">
        <v>923</v>
      </c>
      <c r="E217" s="5" t="s">
        <v>924</v>
      </c>
      <c r="F217" s="4" t="s">
        <v>19</v>
      </c>
      <c r="G217" s="4" t="s">
        <v>639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925</v>
      </c>
      <c r="B218" s="4" t="s">
        <v>926</v>
      </c>
      <c r="C218" s="4" t="s">
        <v>927</v>
      </c>
      <c r="D218" s="5" t="s">
        <v>928</v>
      </c>
      <c r="E218" s="5" t="s">
        <v>929</v>
      </c>
      <c r="F218" s="4" t="s">
        <v>19</v>
      </c>
      <c r="G218" s="4" t="s">
        <v>639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930</v>
      </c>
      <c r="B219" s="4" t="s">
        <v>931</v>
      </c>
      <c r="C219" s="4" t="s">
        <v>932</v>
      </c>
      <c r="D219" s="5" t="s">
        <v>933</v>
      </c>
      <c r="E219" s="5"/>
      <c r="F219" s="4" t="s">
        <v>19</v>
      </c>
      <c r="G219" s="4" t="s">
        <v>129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34</v>
      </c>
      <c r="B220" s="4" t="s">
        <v>935</v>
      </c>
      <c r="C220" s="4" t="s">
        <v>936</v>
      </c>
      <c r="D220" s="5" t="s">
        <v>937</v>
      </c>
      <c r="E220" s="5" t="s">
        <v>199</v>
      </c>
      <c r="F220" s="4" t="s">
        <v>19</v>
      </c>
      <c r="G220" s="4" t="s">
        <v>40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938</v>
      </c>
      <c r="B221" s="4" t="s">
        <v>939</v>
      </c>
      <c r="C221" s="4" t="s">
        <v>940</v>
      </c>
      <c r="D221" s="5" t="s">
        <v>941</v>
      </c>
      <c r="E221" s="5" t="s">
        <v>161</v>
      </c>
      <c r="F221" s="4" t="s">
        <v>19</v>
      </c>
      <c r="G221" s="4" t="s">
        <v>26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42</v>
      </c>
      <c r="B222" s="4" t="s">
        <v>943</v>
      </c>
      <c r="C222" s="4" t="s">
        <v>944</v>
      </c>
      <c r="D222" s="5" t="s">
        <v>945</v>
      </c>
      <c r="E222" s="5" t="s">
        <v>161</v>
      </c>
      <c r="F222" s="4" t="s">
        <v>19</v>
      </c>
      <c r="G222" s="4" t="s">
        <v>519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46</v>
      </c>
      <c r="B223" s="4" t="s">
        <v>947</v>
      </c>
      <c r="C223" s="4" t="s">
        <v>948</v>
      </c>
      <c r="D223" s="5" t="s">
        <v>949</v>
      </c>
      <c r="E223" s="5" t="s">
        <v>950</v>
      </c>
      <c r="F223" s="4" t="s">
        <v>19</v>
      </c>
      <c r="G223" s="4" t="s">
        <v>40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51</v>
      </c>
      <c r="B224" s="4" t="s">
        <v>952</v>
      </c>
      <c r="C224" s="4" t="s">
        <v>953</v>
      </c>
      <c r="D224" s="5" t="s">
        <v>954</v>
      </c>
      <c r="E224" s="5"/>
      <c r="F224" s="4" t="s">
        <v>19</v>
      </c>
      <c r="G224" s="4" t="s">
        <v>129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55</v>
      </c>
      <c r="B225" s="4" t="s">
        <v>956</v>
      </c>
      <c r="C225" s="4" t="s">
        <v>957</v>
      </c>
      <c r="D225" s="5" t="s">
        <v>958</v>
      </c>
      <c r="E225" s="5"/>
      <c r="F225" s="4" t="s">
        <v>19</v>
      </c>
      <c r="G225" s="4" t="s">
        <v>98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59</v>
      </c>
      <c r="B226" s="4" t="s">
        <v>960</v>
      </c>
      <c r="C226" s="4" t="s">
        <v>961</v>
      </c>
      <c r="D226" s="5" t="s">
        <v>962</v>
      </c>
      <c r="E226" s="5" t="s">
        <v>161</v>
      </c>
      <c r="F226" s="4" t="s">
        <v>19</v>
      </c>
      <c r="G226" s="4" t="s">
        <v>66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63</v>
      </c>
      <c r="B227" s="4" t="s">
        <v>964</v>
      </c>
      <c r="C227" s="4" t="s">
        <v>965</v>
      </c>
      <c r="D227" s="5" t="s">
        <v>966</v>
      </c>
      <c r="E227" s="5" t="s">
        <v>967</v>
      </c>
      <c r="F227" s="4" t="s">
        <v>19</v>
      </c>
      <c r="G227" s="4" t="s">
        <v>968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69</v>
      </c>
      <c r="B228" s="4" t="s">
        <v>970</v>
      </c>
      <c r="C228" s="4" t="s">
        <v>971</v>
      </c>
      <c r="D228" s="5" t="s">
        <v>972</v>
      </c>
      <c r="E228" s="5" t="s">
        <v>161</v>
      </c>
      <c r="F228" s="4" t="s">
        <v>19</v>
      </c>
      <c r="G228" s="4" t="s">
        <v>308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73</v>
      </c>
      <c r="B229" s="4" t="s">
        <v>974</v>
      </c>
      <c r="C229" s="4" t="s">
        <v>975</v>
      </c>
      <c r="D229" s="5" t="s">
        <v>976</v>
      </c>
      <c r="E229" s="5" t="s">
        <v>977</v>
      </c>
      <c r="F229" s="4" t="s">
        <v>19</v>
      </c>
      <c r="G229" s="4" t="s">
        <v>194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78</v>
      </c>
      <c r="B230" s="4" t="s">
        <v>979</v>
      </c>
      <c r="C230" s="4" t="s">
        <v>980</v>
      </c>
      <c r="D230" s="5" t="s">
        <v>981</v>
      </c>
      <c r="E230" s="5" t="s">
        <v>982</v>
      </c>
      <c r="F230" s="4" t="s">
        <v>19</v>
      </c>
      <c r="G230" s="4" t="s">
        <v>194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83</v>
      </c>
      <c r="B231" s="4" t="s">
        <v>984</v>
      </c>
      <c r="C231" s="4" t="s">
        <v>985</v>
      </c>
      <c r="D231" s="5" t="s">
        <v>986</v>
      </c>
      <c r="E231" s="5" t="s">
        <v>950</v>
      </c>
      <c r="F231" s="4" t="s">
        <v>19</v>
      </c>
      <c r="G231" s="4" t="s">
        <v>194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987</v>
      </c>
      <c r="B232" s="4" t="s">
        <v>988</v>
      </c>
      <c r="C232" s="4" t="s">
        <v>989</v>
      </c>
      <c r="D232" s="5" t="s">
        <v>990</v>
      </c>
      <c r="E232" s="5" t="s">
        <v>950</v>
      </c>
      <c r="F232" s="4" t="s">
        <v>19</v>
      </c>
      <c r="G232" s="4" t="s">
        <v>194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991</v>
      </c>
      <c r="B233" s="4" t="s">
        <v>992</v>
      </c>
      <c r="C233" s="4" t="s">
        <v>993</v>
      </c>
      <c r="D233" s="5" t="s">
        <v>994</v>
      </c>
      <c r="E233" s="5" t="s">
        <v>950</v>
      </c>
      <c r="F233" s="4" t="s">
        <v>19</v>
      </c>
      <c r="G233" s="4" t="s">
        <v>308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995</v>
      </c>
      <c r="B234" s="4" t="s">
        <v>996</v>
      </c>
      <c r="C234" s="4" t="s">
        <v>997</v>
      </c>
      <c r="D234" s="5" t="s">
        <v>998</v>
      </c>
      <c r="E234" s="5"/>
      <c r="F234" s="4" t="s">
        <v>19</v>
      </c>
      <c r="G234" s="4" t="s">
        <v>40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99</v>
      </c>
      <c r="B235" s="4" t="s">
        <v>1000</v>
      </c>
      <c r="C235" s="4" t="s">
        <v>1001</v>
      </c>
      <c r="D235" s="5" t="s">
        <v>1002</v>
      </c>
      <c r="E235" s="5" t="s">
        <v>1003</v>
      </c>
      <c r="F235" s="4" t="s">
        <v>19</v>
      </c>
      <c r="G235" s="4" t="s">
        <v>644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1004</v>
      </c>
      <c r="B236" s="4" t="s">
        <v>1005</v>
      </c>
      <c r="C236" s="4" t="s">
        <v>1006</v>
      </c>
      <c r="D236" s="5" t="s">
        <v>1007</v>
      </c>
      <c r="E236" s="5"/>
      <c r="F236" s="4" t="s">
        <v>19</v>
      </c>
      <c r="G236" s="4" t="s">
        <v>40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1008</v>
      </c>
      <c r="B237" s="4" t="s">
        <v>1009</v>
      </c>
      <c r="C237" s="4" t="s">
        <v>1010</v>
      </c>
      <c r="D237" s="5" t="s">
        <v>1011</v>
      </c>
      <c r="E237" s="5" t="s">
        <v>1012</v>
      </c>
      <c r="F237" s="4" t="s">
        <v>19</v>
      </c>
      <c r="G237" s="4" t="s">
        <v>519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1013</v>
      </c>
      <c r="B238" s="4" t="s">
        <v>1014</v>
      </c>
      <c r="C238" s="4" t="s">
        <v>1015</v>
      </c>
      <c r="D238" s="5" t="s">
        <v>1016</v>
      </c>
      <c r="E238" s="5"/>
      <c r="F238" s="4" t="s">
        <v>19</v>
      </c>
      <c r="G238" s="4" t="s">
        <v>227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1017</v>
      </c>
      <c r="B239" s="4" t="s">
        <v>1018</v>
      </c>
      <c r="C239" s="4" t="s">
        <v>1019</v>
      </c>
      <c r="D239" s="5" t="s">
        <v>1020</v>
      </c>
      <c r="E239" s="5" t="s">
        <v>1021</v>
      </c>
      <c r="F239" s="4" t="s">
        <v>19</v>
      </c>
      <c r="G239" s="4" t="s">
        <v>1022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1023</v>
      </c>
      <c r="B240" s="4" t="s">
        <v>1018</v>
      </c>
      <c r="C240" s="4" t="s">
        <v>1019</v>
      </c>
      <c r="D240" s="5" t="s">
        <v>1020</v>
      </c>
      <c r="E240" s="5"/>
      <c r="F240" s="4" t="s">
        <v>19</v>
      </c>
      <c r="G240" s="4" t="s">
        <v>1024</v>
      </c>
      <c r="H240" s="3"/>
      <c r="I240" s="6"/>
      <c r="J240" s="7" t="e">
        <f aca="false">G240*I240</f>
        <v>#VALUE!</v>
      </c>
      <c r="K240" s="4" t="s">
        <v>1025</v>
      </c>
    </row>
    <row r="241" customFormat="false" ht="12.75" hidden="false" customHeight="false" outlineLevel="0" collapsed="false">
      <c r="A241" s="4" t="s">
        <v>1026</v>
      </c>
      <c r="B241" s="4" t="s">
        <v>1027</v>
      </c>
      <c r="C241" s="4" t="s">
        <v>1028</v>
      </c>
      <c r="D241" s="5" t="s">
        <v>1029</v>
      </c>
      <c r="E241" s="5" t="s">
        <v>1030</v>
      </c>
      <c r="F241" s="4" t="s">
        <v>19</v>
      </c>
      <c r="G241" s="4" t="s">
        <v>1031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1032</v>
      </c>
      <c r="B242" s="4" t="s">
        <v>1027</v>
      </c>
      <c r="C242" s="4" t="s">
        <v>1028</v>
      </c>
      <c r="D242" s="5" t="s">
        <v>1029</v>
      </c>
      <c r="E242" s="5"/>
      <c r="F242" s="4" t="s">
        <v>19</v>
      </c>
      <c r="G242" s="4" t="s">
        <v>639</v>
      </c>
      <c r="H242" s="3"/>
      <c r="I242" s="6"/>
      <c r="J242" s="7" t="e">
        <f aca="false">G242*I242</f>
        <v>#VALUE!</v>
      </c>
      <c r="K242" s="4" t="s">
        <v>1025</v>
      </c>
    </row>
    <row r="243" customFormat="false" ht="12.75" hidden="false" customHeight="false" outlineLevel="0" collapsed="false">
      <c r="A243" s="4" t="s">
        <v>1033</v>
      </c>
      <c r="B243" s="4" t="s">
        <v>1034</v>
      </c>
      <c r="C243" s="4" t="s">
        <v>1035</v>
      </c>
      <c r="D243" s="5" t="s">
        <v>1036</v>
      </c>
      <c r="E243" s="5" t="s">
        <v>1037</v>
      </c>
      <c r="F243" s="4" t="s">
        <v>19</v>
      </c>
      <c r="G243" s="4" t="s">
        <v>1038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12.75" hidden="false" customHeight="false" outlineLevel="0" collapsed="false">
      <c r="A244" s="4" t="s">
        <v>1039</v>
      </c>
      <c r="B244" s="4" t="s">
        <v>1034</v>
      </c>
      <c r="C244" s="4" t="s">
        <v>1035</v>
      </c>
      <c r="D244" s="5" t="s">
        <v>1036</v>
      </c>
      <c r="E244" s="5"/>
      <c r="F244" s="4" t="s">
        <v>19</v>
      </c>
      <c r="G244" s="4" t="s">
        <v>634</v>
      </c>
      <c r="H244" s="3"/>
      <c r="I244" s="6"/>
      <c r="J244" s="7" t="e">
        <f aca="false">G244*I244</f>
        <v>#VALUE!</v>
      </c>
      <c r="K244" s="4" t="s">
        <v>1025</v>
      </c>
    </row>
    <row r="245" customFormat="false" ht="12.75" hidden="false" customHeight="false" outlineLevel="0" collapsed="false">
      <c r="A245" s="4" t="s">
        <v>1040</v>
      </c>
      <c r="B245" s="4" t="s">
        <v>1041</v>
      </c>
      <c r="C245" s="4" t="s">
        <v>1042</v>
      </c>
      <c r="D245" s="5" t="s">
        <v>1043</v>
      </c>
      <c r="E245" s="5" t="s">
        <v>1044</v>
      </c>
      <c r="F245" s="4" t="s">
        <v>19</v>
      </c>
      <c r="G245" s="4" t="s">
        <v>1038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1045</v>
      </c>
      <c r="B246" s="4" t="s">
        <v>1041</v>
      </c>
      <c r="C246" s="4" t="s">
        <v>1042</v>
      </c>
      <c r="D246" s="5" t="s">
        <v>1043</v>
      </c>
      <c r="E246" s="5"/>
      <c r="F246" s="4" t="s">
        <v>19</v>
      </c>
      <c r="G246" s="4" t="s">
        <v>634</v>
      </c>
      <c r="H246" s="3"/>
      <c r="I246" s="6"/>
      <c r="J246" s="7" t="e">
        <f aca="false">G246*I246</f>
        <v>#VALUE!</v>
      </c>
      <c r="K246" s="4" t="s">
        <v>1025</v>
      </c>
    </row>
    <row r="247" customFormat="false" ht="12.75" hidden="false" customHeight="false" outlineLevel="0" collapsed="false">
      <c r="A247" s="4" t="s">
        <v>1046</v>
      </c>
      <c r="B247" s="4" t="s">
        <v>1047</v>
      </c>
      <c r="C247" s="4" t="s">
        <v>1048</v>
      </c>
      <c r="D247" s="5" t="s">
        <v>1049</v>
      </c>
      <c r="E247" s="5" t="s">
        <v>1050</v>
      </c>
      <c r="F247" s="4" t="s">
        <v>19</v>
      </c>
      <c r="G247" s="4" t="s">
        <v>1051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1052</v>
      </c>
      <c r="B248" s="4" t="s">
        <v>1047</v>
      </c>
      <c r="C248" s="4" t="s">
        <v>1048</v>
      </c>
      <c r="D248" s="5" t="s">
        <v>1049</v>
      </c>
      <c r="E248" s="5"/>
      <c r="F248" s="4" t="s">
        <v>19</v>
      </c>
      <c r="G248" s="4" t="s">
        <v>162</v>
      </c>
      <c r="H248" s="3"/>
      <c r="I248" s="6"/>
      <c r="J248" s="7" t="e">
        <f aca="false">G248*I248</f>
        <v>#VALUE!</v>
      </c>
      <c r="K248" s="4" t="s">
        <v>1025</v>
      </c>
    </row>
    <row r="249" customFormat="false" ht="12.75" hidden="false" customHeight="false" outlineLevel="0" collapsed="false">
      <c r="A249" s="4" t="s">
        <v>1053</v>
      </c>
      <c r="B249" s="4" t="s">
        <v>1054</v>
      </c>
      <c r="C249" s="4" t="s">
        <v>1055</v>
      </c>
      <c r="D249" s="5" t="s">
        <v>1056</v>
      </c>
      <c r="E249" s="5" t="s">
        <v>199</v>
      </c>
      <c r="F249" s="4" t="s">
        <v>19</v>
      </c>
      <c r="G249" s="4" t="s">
        <v>1057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1058</v>
      </c>
      <c r="B250" s="4" t="s">
        <v>1054</v>
      </c>
      <c r="C250" s="4" t="s">
        <v>1055</v>
      </c>
      <c r="D250" s="5" t="s">
        <v>1056</v>
      </c>
      <c r="E250" s="5"/>
      <c r="F250" s="4" t="s">
        <v>19</v>
      </c>
      <c r="G250" s="4" t="s">
        <v>1059</v>
      </c>
      <c r="H250" s="3"/>
      <c r="I250" s="6"/>
      <c r="J250" s="7" t="e">
        <f aca="false">G250*I250</f>
        <v>#VALUE!</v>
      </c>
      <c r="K250" s="4" t="s">
        <v>1025</v>
      </c>
    </row>
    <row r="251" customFormat="false" ht="12.75" hidden="false" customHeight="false" outlineLevel="0" collapsed="false">
      <c r="A251" s="4" t="s">
        <v>1060</v>
      </c>
      <c r="B251" s="4" t="s">
        <v>1061</v>
      </c>
      <c r="C251" s="4" t="s">
        <v>1062</v>
      </c>
      <c r="D251" s="5" t="s">
        <v>1063</v>
      </c>
      <c r="E251" s="5" t="s">
        <v>161</v>
      </c>
      <c r="F251" s="4" t="s">
        <v>19</v>
      </c>
      <c r="G251" s="4" t="s">
        <v>1064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12.75" hidden="false" customHeight="false" outlineLevel="0" collapsed="false">
      <c r="A252" s="4" t="s">
        <v>1065</v>
      </c>
      <c r="B252" s="4" t="s">
        <v>1061</v>
      </c>
      <c r="C252" s="4" t="s">
        <v>1062</v>
      </c>
      <c r="D252" s="5" t="s">
        <v>1063</v>
      </c>
      <c r="E252" s="5"/>
      <c r="F252" s="4" t="s">
        <v>19</v>
      </c>
      <c r="G252" s="4" t="s">
        <v>1057</v>
      </c>
      <c r="H252" s="3"/>
      <c r="I252" s="6"/>
      <c r="J252" s="7" t="e">
        <f aca="false">G252*I252</f>
        <v>#VALUE!</v>
      </c>
      <c r="K252" s="4" t="s">
        <v>1025</v>
      </c>
    </row>
    <row r="253" customFormat="false" ht="12.75" hidden="false" customHeight="false" outlineLevel="0" collapsed="false">
      <c r="A253" s="4" t="s">
        <v>1066</v>
      </c>
      <c r="B253" s="4" t="s">
        <v>1067</v>
      </c>
      <c r="C253" s="4" t="s">
        <v>1068</v>
      </c>
      <c r="D253" s="5" t="s">
        <v>1069</v>
      </c>
      <c r="E253" s="5" t="s">
        <v>1070</v>
      </c>
      <c r="F253" s="4" t="s">
        <v>19</v>
      </c>
      <c r="G253" s="4" t="s">
        <v>1071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12.75" hidden="false" customHeight="false" outlineLevel="0" collapsed="false">
      <c r="A254" s="4" t="s">
        <v>1072</v>
      </c>
      <c r="B254" s="4" t="s">
        <v>1067</v>
      </c>
      <c r="C254" s="4" t="s">
        <v>1068</v>
      </c>
      <c r="D254" s="5" t="s">
        <v>1069</v>
      </c>
      <c r="E254" s="5"/>
      <c r="F254" s="4" t="s">
        <v>19</v>
      </c>
      <c r="G254" s="4" t="s">
        <v>1073</v>
      </c>
      <c r="H254" s="3"/>
      <c r="I254" s="6"/>
      <c r="J254" s="7" t="e">
        <f aca="false">G254*I254</f>
        <v>#VALUE!</v>
      </c>
      <c r="K254" s="4" t="s">
        <v>1025</v>
      </c>
    </row>
    <row r="255" customFormat="false" ht="12.75" hidden="false" customHeight="false" outlineLevel="0" collapsed="false">
      <c r="A255" s="4" t="s">
        <v>1074</v>
      </c>
      <c r="B255" s="4" t="s">
        <v>1075</v>
      </c>
      <c r="C255" s="4" t="s">
        <v>1076</v>
      </c>
      <c r="D255" s="5" t="s">
        <v>1077</v>
      </c>
      <c r="E255" s="5" t="s">
        <v>161</v>
      </c>
      <c r="F255" s="4" t="s">
        <v>19</v>
      </c>
      <c r="G255" s="4" t="s">
        <v>1078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4" t="s">
        <v>1079</v>
      </c>
      <c r="B256" s="4" t="s">
        <v>1075</v>
      </c>
      <c r="C256" s="4" t="s">
        <v>1076</v>
      </c>
      <c r="D256" s="5" t="s">
        <v>1077</v>
      </c>
      <c r="E256" s="5"/>
      <c r="F256" s="4" t="s">
        <v>19</v>
      </c>
      <c r="G256" s="4" t="s">
        <v>1080</v>
      </c>
      <c r="H256" s="3"/>
      <c r="I256" s="6"/>
      <c r="J256" s="7" t="e">
        <f aca="false">G256*I256</f>
        <v>#VALUE!</v>
      </c>
      <c r="K256" s="4" t="s">
        <v>1025</v>
      </c>
    </row>
    <row r="257" customFormat="false" ht="12.75" hidden="false" customHeight="false" outlineLevel="0" collapsed="false">
      <c r="A257" s="4" t="s">
        <v>1081</v>
      </c>
      <c r="B257" s="4" t="s">
        <v>1082</v>
      </c>
      <c r="C257" s="4" t="s">
        <v>1083</v>
      </c>
      <c r="D257" s="5" t="s">
        <v>1084</v>
      </c>
      <c r="E257" s="5"/>
      <c r="F257" s="4" t="s">
        <v>19</v>
      </c>
      <c r="G257" s="4" t="s">
        <v>162</v>
      </c>
      <c r="H257" s="3"/>
      <c r="I257" s="6"/>
      <c r="J257" s="7" t="e">
        <f aca="false">G257*I257</f>
        <v>#VALUE!</v>
      </c>
      <c r="K257" s="4" t="s">
        <v>21</v>
      </c>
    </row>
    <row r="258" customFormat="false" ht="12.75" hidden="false" customHeight="false" outlineLevel="0" collapsed="false">
      <c r="A258" s="4" t="s">
        <v>1085</v>
      </c>
      <c r="B258" s="4" t="s">
        <v>1082</v>
      </c>
      <c r="C258" s="4" t="s">
        <v>1083</v>
      </c>
      <c r="D258" s="5" t="s">
        <v>1084</v>
      </c>
      <c r="E258" s="5"/>
      <c r="F258" s="4" t="s">
        <v>19</v>
      </c>
      <c r="G258" s="4" t="s">
        <v>431</v>
      </c>
      <c r="H258" s="3"/>
      <c r="I258" s="6"/>
      <c r="J258" s="7" t="e">
        <f aca="false">G258*I258</f>
        <v>#VALUE!</v>
      </c>
      <c r="K258" s="4" t="s">
        <v>1025</v>
      </c>
    </row>
    <row r="259" customFormat="false" ht="12.75" hidden="false" customHeight="false" outlineLevel="0" collapsed="false">
      <c r="A259" s="4" t="s">
        <v>1086</v>
      </c>
      <c r="B259" s="4" t="s">
        <v>1087</v>
      </c>
      <c r="C259" s="4" t="s">
        <v>1088</v>
      </c>
      <c r="D259" s="5" t="s">
        <v>1089</v>
      </c>
      <c r="E259" s="5" t="s">
        <v>1090</v>
      </c>
      <c r="F259" s="4" t="s">
        <v>19</v>
      </c>
      <c r="G259" s="4" t="s">
        <v>1091</v>
      </c>
      <c r="H259" s="3"/>
      <c r="I259" s="6"/>
      <c r="J259" s="7" t="e">
        <f aca="false">G259*I259</f>
        <v>#VALUE!</v>
      </c>
      <c r="K259" s="4" t="s">
        <v>21</v>
      </c>
    </row>
    <row r="260" customFormat="false" ht="12.75" hidden="false" customHeight="false" outlineLevel="0" collapsed="false">
      <c r="A260" s="4" t="s">
        <v>1092</v>
      </c>
      <c r="B260" s="4" t="s">
        <v>1087</v>
      </c>
      <c r="C260" s="4" t="s">
        <v>1088</v>
      </c>
      <c r="D260" s="5" t="s">
        <v>1089</v>
      </c>
      <c r="E260" s="5"/>
      <c r="F260" s="4" t="s">
        <v>19</v>
      </c>
      <c r="G260" s="4" t="s">
        <v>706</v>
      </c>
      <c r="H260" s="3"/>
      <c r="I260" s="6"/>
      <c r="J260" s="7" t="e">
        <f aca="false">G260*I260</f>
        <v>#VALUE!</v>
      </c>
      <c r="K260" s="4" t="s">
        <v>1025</v>
      </c>
    </row>
    <row r="261" customFormat="false" ht="12.75" hidden="false" customHeight="false" outlineLevel="0" collapsed="false">
      <c r="A261" s="8" t="s">
        <v>1093</v>
      </c>
      <c r="B261" s="8"/>
      <c r="C261" s="8"/>
      <c r="D261" s="8"/>
      <c r="E261" s="8"/>
      <c r="F261" s="8"/>
      <c r="G261" s="8"/>
      <c r="H261" s="8"/>
      <c r="I261" s="8"/>
      <c r="J261" s="7" t="e">
        <f aca="false">SUM(J8:J260)</f>
        <v>#VALUE!</v>
      </c>
    </row>
    <row r="263" customFormat="false" ht="12.75" hidden="false" customHeight="false" outlineLevel="0" collapsed="false">
      <c r="A263" s="9" t="s">
        <v>1094</v>
      </c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 t="s">
        <v>1095</v>
      </c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 t="s">
        <v>1096</v>
      </c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 t="s">
        <v>1097</v>
      </c>
      <c r="B266" s="9"/>
      <c r="C266" s="9"/>
      <c r="D266" s="9"/>
      <c r="E266" s="9"/>
      <c r="F266" s="9"/>
      <c r="G266" s="9"/>
      <c r="H266" s="9"/>
      <c r="I266" s="9"/>
      <c r="J26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1:I261"/>
    <mergeCell ref="A263:J263"/>
    <mergeCell ref="A264:J264"/>
    <mergeCell ref="A265:J265"/>
    <mergeCell ref="A266:J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