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EFEITURA MUNICIPAL DE CATALAO</t>
  </si>
  <si>
    <t xml:space="preserve">Planilha para Proposta do Pregão Nº 000045/2020</t>
  </si>
  <si>
    <t xml:space="preserve">Data da Sessão: 13/07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8303|19752</t>
  </si>
  <si>
    <t xml:space="preserve">1</t>
  </si>
  <si>
    <t xml:space="preserve">53209</t>
  </si>
  <si>
    <t xml:space="preserve">VEÍCULO TIPO CAMINHONETE DE CARGA LEVE, MOTORIZAÇÃO MÍNIMA DE 2.3, TRAÇÃO 4X4, D</t>
  </si>
  <si>
    <t xml:space="preserve">VEÍCULO TIPO CAMINHONETE DE CARGA LEVE, MOTORIZAÇÃO MÍNIMA DE 2.3, TRAÇÃO 4X4, DIESEL, CAPACIDADE MÍNIMA DE 5 PASSAGEIROS, COMPLETA DE SÉRIE, COR BRANCA.</t>
  </si>
  <si>
    <t xml:space="preserve">UNIDADE</t>
  </si>
  <si>
    <t xml:space="preserve">1,00</t>
  </si>
  <si>
    <t xml:space="preserve">NÃO</t>
  </si>
  <si>
    <t xml:space="preserve">308304|19751</t>
  </si>
  <si>
    <t xml:space="preserve">2</t>
  </si>
  <si>
    <t xml:space="preserve">53208</t>
  </si>
  <si>
    <t xml:space="preserve">VEÍCULO TIPO PICK UP, MORORIZAÇÃO MÍNIMA DE 1.4, CABINE SIMPLES, FLEX, COMPELTA</t>
  </si>
  <si>
    <t xml:space="preserve">VEÍCULO TIPO PICK UP, MORORIZAÇÃO MÍNIMA DE 1.4, CABINE SIMPLES, FLEX, COMPELTA DE SÉRIE, COR BRANCA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8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