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REFEITURA MUNICIPAL DE CATALAO</t>
  </si>
  <si>
    <t xml:space="preserve">Credenciamento da Licitação Nº 0059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59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MANUTENÇAO E CONSERV. DE MAQUINAS E EQUIPAMENTOS</t>
  </si>
  <si>
    <t xml:space="preserve">PRESTACAO DE SERVICOS DE MANUTENCAO PREVENTIVA E CORRETIVA PARA SER REALIZADA NOS EQUIPAMENTOS ODONTOLOGICOS DE DIVERSAS MARCAS E MODELOS EM 27 CONSULTORIOS ODONTOLOGICOS, A DESINSTALACAO E REINSTALACAO DOS EQUIPAMENTOS ODONTOLOGICOS DAS UNIDADES MOVEIS  URBANA E RURAL DO CONSULTORIO MOVEL</t>
  </si>
  <si>
    <t xml:space="preserve">SERVICOS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3777</v>
      </c>
      <c r="D11" s="8" t="s">
        <v>32</v>
      </c>
      <c r="E11" s="8" t="s">
        <v>33</v>
      </c>
      <c r="F11" s="9"/>
      <c r="G11" s="10" t="n">
        <v>0</v>
      </c>
      <c r="H11" s="8" t="n">
        <v>6</v>
      </c>
      <c r="I11" s="8" t="s">
        <v>34</v>
      </c>
      <c r="J11" s="8" t="n">
        <f aca="false">G11*H11</f>
        <v>0</v>
      </c>
    </row>
    <row r="14" customFormat="false" ht="12.75" hidden="false" customHeight="false" outlineLevel="0" collapsed="false">
      <c r="A14" s="0" t="s">
        <v>35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