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REFEITURA MUNICIPAL DE CATALAO</t>
  </si>
  <si>
    <t xml:space="preserve">Planilha para Proposta do Pregão Nº 000027/2020</t>
  </si>
  <si>
    <t xml:space="preserve">Data da Sessão: 05/10/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16436|21477</t>
  </si>
  <si>
    <t xml:space="preserve">1</t>
  </si>
  <si>
    <t xml:space="preserve">46114</t>
  </si>
  <si>
    <t xml:space="preserve">VEÍCULO MODELO:  TIPO UTILITARIO (ZERO) KM NA COR BRANCA , 1.0, 5p.</t>
  </si>
  <si>
    <t xml:space="preserve">VEÍCULO DE PASSEIO, 0KM ? ANO DE FABRICAÇÃO 2020, MODELO 2020, FLEX, MÍNIMO DE 04 CILINDROS, MOTOR MÍNIMO 1.3, POTÊNCIA MÍNIMA DE 70CV, MINIMO ENTRE EIXOS 2.400 MM,CAPACIDADE DE 5 PASSAGEIROS, 5 PORTAS, CÂMBIO MECÂNICO, COM 5 MARCHAS A FRENTE E UMA A RÉ, COM AR CONDICIONADO, DIREÇÃO HIDRÁULICA OU ELÉTRICA, TRAVAS ELÉTRICAS, COM VIDROS ELÉTRICOS DIANTEIROS, COM PROTETOR DE CARTER, AIRBAG DUPLO, FREIOS ABS, PORTA MALAS  COM CAPACIDADE MÍNIMA DE 280 LITROS, TANQUE DE COMBUSTÍVEL COM CAPACIDADE MÍNIMA DE 48 LITROS, RODAS DE AÇO MÍNIMO ARO 14 POLEGADAS COM CALOTAS, PNEUS 175/70, JOGO DE TAPETES PARA MOTORISTA E PASSAGEIROS PELÍCULA DE CONTROLE SOLAR INSTALADA NOS VIDROS LATERAIS E TRASEIRO CONFORME DETERMINA A LEI.E EQUIPADO COM OS DEMAIS ACESSÓRIOS EXIGIDOS PELO CONTRAN, COM GARANTIA DE NO MÍNIMO 12 MESES CONTRA DEFEITOS DE FABRICAÇÃO. COR BRANCA, DEVENDO SER ENTREGUE COM O CERTIFICADO DE REGISTRO DO VEÍCULO (CRV/CRVL) E EMPLACAMENTO EM NOME DO FUNDO MUNICIPAL DE SAÚDE DE CATALÃO</t>
  </si>
  <si>
    <t xml:space="preserve">UNIDADE</t>
  </si>
  <si>
    <t xml:space="preserve">2,00</t>
  </si>
  <si>
    <t xml:space="preserve">NÃO</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228"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8" t="s">
        <v>23</v>
      </c>
      <c r="B10" s="8"/>
      <c r="C10" s="8"/>
      <c r="D10" s="8"/>
      <c r="E10" s="8"/>
      <c r="F10" s="8"/>
      <c r="G10" s="8"/>
      <c r="H10" s="8"/>
      <c r="I10" s="8"/>
      <c r="J10" s="7" t="e">
        <f aca="false">SUM(J8:J9)</f>
        <v>#VALUE!</v>
      </c>
    </row>
    <row r="12" customFormat="false" ht="12.75" hidden="false" customHeight="false" outlineLevel="0" collapsed="false">
      <c r="A12" s="9" t="s">
        <v>24</v>
      </c>
      <c r="B12" s="9"/>
      <c r="C12" s="9"/>
      <c r="D12" s="9"/>
      <c r="E12" s="9"/>
      <c r="F12" s="9"/>
      <c r="G12" s="9"/>
      <c r="H12" s="9"/>
      <c r="I12" s="9"/>
      <c r="J12" s="9"/>
    </row>
    <row r="13" customFormat="false" ht="12.75" hidden="false" customHeight="false" outlineLevel="0" collapsed="false">
      <c r="A13" s="9" t="s">
        <v>25</v>
      </c>
      <c r="B13" s="9"/>
      <c r="C13" s="9"/>
      <c r="D13" s="9"/>
      <c r="E13" s="9"/>
      <c r="F13" s="9"/>
      <c r="G13" s="9"/>
      <c r="H13" s="9"/>
      <c r="I13" s="9"/>
      <c r="J13" s="9"/>
    </row>
    <row r="14" customFormat="false" ht="12.75" hidden="false" customHeight="false" outlineLevel="0" collapsed="false">
      <c r="A14" s="9" t="s">
        <v>26</v>
      </c>
      <c r="B14" s="9"/>
      <c r="C14" s="9"/>
      <c r="D14" s="9"/>
      <c r="E14" s="9"/>
      <c r="F14" s="9"/>
      <c r="G14" s="9"/>
      <c r="H14" s="9"/>
      <c r="I14" s="9"/>
      <c r="J14" s="9"/>
    </row>
    <row r="15" customFormat="false" ht="12.75" hidden="false" customHeight="false" outlineLevel="0" collapsed="false">
      <c r="A15" s="9" t="s">
        <v>27</v>
      </c>
      <c r="B15" s="9"/>
      <c r="C15" s="9"/>
      <c r="D15" s="9"/>
      <c r="E15" s="9"/>
      <c r="F15" s="9"/>
      <c r="G15" s="9"/>
      <c r="H15" s="9"/>
      <c r="I15" s="9"/>
      <c r="J15" s="9"/>
    </row>
  </sheetData>
  <sheetProtection sheet="true" password="e8d2" objects="true" scenarios="true"/>
  <mergeCells count="9">
    <mergeCell ref="A2:K2"/>
    <mergeCell ref="A3:K3"/>
    <mergeCell ref="A4:K4"/>
    <mergeCell ref="B6:C6"/>
    <mergeCell ref="A10:I10"/>
    <mergeCell ref="A12:J12"/>
    <mergeCell ref="A13:J13"/>
    <mergeCell ref="A14:J14"/>
    <mergeCell ref="A15:J15"/>
  </mergeCells>
  <printOptions headings="false" gridLines="false" gridLinesSet="true" horizontalCentered="true" verticalCentered="false"/>
  <pageMargins left="0" right="0"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18:00:44Z</dcterms:created>
  <dc:creator>User</dc:creator>
  <dc:description/>
  <dc:language>en-US</dc:language>
  <cp:lastModifiedBy>User</cp:lastModifiedBy>
  <cp:lastPrinted>2020-09-22T18:00:00Z</cp:lastPrinted>
  <dcterms:modified xsi:type="dcterms:W3CDTF">2020-09-22T18:00:44Z</dcterms:modified>
  <cp:revision>0</cp:revision>
  <dc:subject/>
  <dc:title/>
</cp:coreProperties>
</file>