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Memória de Cálculo" sheetId="1" state="visible" r:id="rId2"/>
    <sheet name="Orçamento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A$1:$AB$45</definedName>
    <definedName function="false" hidden="false" localSheetId="1" name="_xlnm.Print_Area" vbProcedure="false">Orçamento!$A$1:$I$35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422">
  <si>
    <t xml:space="preserve">PREFEITURA MUICIPAL DE CATALÃO</t>
  </si>
  <si>
    <t xml:space="preserve">SECRETARIA DE OBRAS</t>
  </si>
  <si>
    <t xml:space="preserve">MEMÓRIA DE CALCULO </t>
  </si>
  <si>
    <t xml:space="preserve">OBRA: REFORMA E ADEQUAÇÃO DO CMEI CLEONICE EVANGELISTA</t>
  </si>
  <si>
    <t xml:space="preserve">ITEM</t>
  </si>
  <si>
    <t xml:space="preserve">DESCRIÇÃO</t>
  </si>
  <si>
    <t xml:space="preserve">UNIDADE</t>
  </si>
  <si>
    <t xml:space="preserve">TOTAL</t>
  </si>
  <si>
    <t xml:space="preserve">QUANTIDADE</t>
  </si>
  <si>
    <t xml:space="preserve">MEMÓRIA DE CÁLCULO</t>
  </si>
  <si>
    <t xml:space="preserve">Grupo de Serviço: 164 - Serviços Preliminares</t>
  </si>
  <si>
    <t xml:space="preserve">SERVIÇOS PRELIMINARES</t>
  </si>
  <si>
    <t xml:space="preserve">1.1</t>
  </si>
  <si>
    <t xml:space="preserve">DEMOLICAO COBERTURA TELHA CERAMICA C/ TRANSP. ATÉ CB. E CARGA</t>
  </si>
  <si>
    <t xml:space="preserve">M2</t>
  </si>
  <si>
    <t xml:space="preserve">ÁREA</t>
  </si>
  <si>
    <t xml:space="preserve">1.1.1</t>
  </si>
  <si>
    <t xml:space="preserve">Cobertura Cozinha com beiral</t>
  </si>
  <si>
    <t xml:space="preserve">-</t>
  </si>
  <si>
    <t xml:space="preserve">(4,65*6,95)+(0,7*4,65)</t>
  </si>
  <si>
    <t xml:space="preserve">1.1.2</t>
  </si>
  <si>
    <t xml:space="preserve">Cobertura Banheiros com beiral</t>
  </si>
  <si>
    <t xml:space="preserve">(4,65*6,95)+0,7*(4,65+6,95)</t>
  </si>
  <si>
    <t xml:space="preserve">1.1.3</t>
  </si>
  <si>
    <t xml:space="preserve">Cobertura Multimeios com beiral - 50%</t>
  </si>
  <si>
    <t xml:space="preserve">6,30 * 10,20</t>
  </si>
  <si>
    <t xml:space="preserve">1.2</t>
  </si>
  <si>
    <t xml:space="preserve">RETIRADA DE JANELAS OU PORTAIS C/ TRANSP. ATÉ CB. E CARGA</t>
  </si>
  <si>
    <t xml:space="preserve">UNIDADES</t>
  </si>
  <si>
    <t xml:space="preserve">1.2.1</t>
  </si>
  <si>
    <t xml:space="preserve">Janela 0,80 x 0,60  - Cozinha e Despensa antigas</t>
  </si>
  <si>
    <t xml:space="preserve">0,80*0,60</t>
  </si>
  <si>
    <t xml:space="preserve">1.2.2</t>
  </si>
  <si>
    <t xml:space="preserve">Janela 1,00 x 1,00 - Área de Serviço Antiga</t>
  </si>
  <si>
    <t xml:space="preserve">1,00*1,00</t>
  </si>
  <si>
    <t xml:space="preserve">1.2.3</t>
  </si>
  <si>
    <t xml:space="preserve">Janela 1,50 x 1,00 - Cozinha Antiga</t>
  </si>
  <si>
    <t xml:space="preserve">1,50*1,00</t>
  </si>
  <si>
    <t xml:space="preserve">1.2.4</t>
  </si>
  <si>
    <t xml:space="preserve">Janela 1,80 x 0,60 - Cozinha e Despensa Novas</t>
  </si>
  <si>
    <t xml:space="preserve">1,80*0,60</t>
  </si>
  <si>
    <t xml:space="preserve">1.2.5</t>
  </si>
  <si>
    <t xml:space="preserve">Janela 2,70 x 0,60 - Cozinha Nova</t>
  </si>
  <si>
    <t xml:space="preserve">2,70*0,60</t>
  </si>
  <si>
    <t xml:space="preserve">1.2.6</t>
  </si>
  <si>
    <t xml:space="preserve">Porta 0,80 x 2,10 - Cozinha / Despensa / Área de Serviço Antigos</t>
  </si>
  <si>
    <t xml:space="preserve">0,80*2,10</t>
  </si>
  <si>
    <t xml:space="preserve">1.3</t>
  </si>
  <si>
    <t xml:space="preserve">DEM.PISO CIMENT.SOBRE LASTRO CONC.C/TR.ATE CB. E CARGA</t>
  </si>
  <si>
    <t xml:space="preserve">1.3.1</t>
  </si>
  <si>
    <t xml:space="preserve">Pátio e parque recreativo</t>
  </si>
  <si>
    <t xml:space="preserve">1.3.2</t>
  </si>
  <si>
    <t xml:space="preserve">Corredor</t>
  </si>
  <si>
    <t xml:space="preserve">2,20 * 5,55</t>
  </si>
  <si>
    <t xml:space="preserve">1.3.3</t>
  </si>
  <si>
    <t xml:space="preserve">Banheiros e Jardim de Infância</t>
  </si>
  <si>
    <t xml:space="preserve">(5,5*6,65) + (6,50*4,00)</t>
  </si>
  <si>
    <t xml:space="preserve">1.3.4</t>
  </si>
  <si>
    <t xml:space="preserve">Rampa acessibilidade</t>
  </si>
  <si>
    <t xml:space="preserve">1.4</t>
  </si>
  <si>
    <t xml:space="preserve">DEM.PISO CERAM.SOBRE LASTRO CONC.C/TR.CB.E CARGA</t>
  </si>
  <si>
    <t xml:space="preserve">1.4.1</t>
  </si>
  <si>
    <t xml:space="preserve">Cozinha Antiga</t>
  </si>
  <si>
    <t xml:space="preserve">4,00*4,50</t>
  </si>
  <si>
    <t xml:space="preserve">1.4.2</t>
  </si>
  <si>
    <t xml:space="preserve">Área de Serviço Antiga</t>
  </si>
  <si>
    <t xml:space="preserve">2,55*2,65</t>
  </si>
  <si>
    <t xml:space="preserve">1.4.3</t>
  </si>
  <si>
    <t xml:space="preserve">Despensa Antiga</t>
  </si>
  <si>
    <t xml:space="preserve">2,50*1,80</t>
  </si>
  <si>
    <t xml:space="preserve">1.5</t>
  </si>
  <si>
    <t xml:space="preserve">DEMOLIÇÃO DE REVEST. C/ AZULEJOS C/TRANSP.ATE CB. E CARGA</t>
  </si>
  <si>
    <t xml:space="preserve">ALTURA</t>
  </si>
  <si>
    <t xml:space="preserve">PERÍMETRO</t>
  </si>
  <si>
    <t xml:space="preserve">1.5.1</t>
  </si>
  <si>
    <t xml:space="preserve">4,50+4,50+4,00+4,00</t>
  </si>
  <si>
    <t xml:space="preserve">1.5.2</t>
  </si>
  <si>
    <t xml:space="preserve">2,55+2,65+2,65</t>
  </si>
  <si>
    <t xml:space="preserve">1.5.3</t>
  </si>
  <si>
    <t xml:space="preserve">2,50+2,50+1,80+1,80</t>
  </si>
  <si>
    <t xml:space="preserve">1.5.4</t>
  </si>
  <si>
    <t xml:space="preserve">Desconto (Vãos/Portas/Janelas)</t>
  </si>
  <si>
    <t xml:space="preserve">varia</t>
  </si>
  <si>
    <t xml:space="preserve">(3*0,80*1,60)+(3*0,60*0,50)+(1*1,00*0,50)+(1*1,50*0,50)</t>
  </si>
  <si>
    <t xml:space="preserve">1.6</t>
  </si>
  <si>
    <t xml:space="preserve">DEM.ALVEN.TIJOLO S/REAP. C/TR.ATE CB. E CARGA</t>
  </si>
  <si>
    <t xml:space="preserve">M3</t>
  </si>
  <si>
    <t xml:space="preserve">ESPESSURA</t>
  </si>
  <si>
    <t xml:space="preserve">1.6.1</t>
  </si>
  <si>
    <t xml:space="preserve">Sala Jardim de Infância</t>
  </si>
  <si>
    <t xml:space="preserve">6,5*3,75</t>
  </si>
  <si>
    <t xml:space="preserve">1.6.2</t>
  </si>
  <si>
    <t xml:space="preserve">Banheiros</t>
  </si>
  <si>
    <t xml:space="preserve">(6,65+ 5,50) * 3,00</t>
  </si>
  <si>
    <t xml:space="preserve">1.6.3</t>
  </si>
  <si>
    <t xml:space="preserve">(4,50*3)+(4,15*3,50)</t>
  </si>
  <si>
    <t xml:space="preserve">1.6.4</t>
  </si>
  <si>
    <t xml:space="preserve">(2,55*3,50)+(2,65*3,30)</t>
  </si>
  <si>
    <t xml:space="preserve">1.6.5</t>
  </si>
  <si>
    <t xml:space="preserve">(1,80*3,50)+(1,80*3,00)+(2,50*3,30)</t>
  </si>
  <si>
    <t xml:space="preserve">1.6.6</t>
  </si>
  <si>
    <t xml:space="preserve">D.M.L</t>
  </si>
  <si>
    <t xml:space="preserve">0,5 * 3</t>
  </si>
  <si>
    <t xml:space="preserve">1.6.7</t>
  </si>
  <si>
    <t xml:space="preserve">Desconto (Portas)</t>
  </si>
  <si>
    <t xml:space="preserve">3*0,80*2,10</t>
  </si>
  <si>
    <t xml:space="preserve">1.6.8</t>
  </si>
  <si>
    <t xml:space="preserve">Desconto (Janelas)</t>
  </si>
  <si>
    <t xml:space="preserve">(1,50*1,00)+(0,80*0,60)+(0,80*0,60)</t>
  </si>
  <si>
    <t xml:space="preserve">1.7</t>
  </si>
  <si>
    <t xml:space="preserve">DEM.LAJE CONC. ARM.MANUAL C/TR.ATE CB.E CARGA (OC)</t>
  </si>
  <si>
    <t xml:space="preserve">1.7.1</t>
  </si>
  <si>
    <t xml:space="preserve">Cobertura Cozinha com beiral e galgas</t>
  </si>
  <si>
    <t xml:space="preserve">(4,65 * 6,95) + (4,65 * 0,70)</t>
  </si>
  <si>
    <t xml:space="preserve">1.8</t>
  </si>
  <si>
    <t xml:space="preserve">DEMOLIÇAO DE BANCADAS C/ TRANSP. ATÉ CB. E CARGA</t>
  </si>
  <si>
    <t xml:space="preserve">1.8.1</t>
  </si>
  <si>
    <t xml:space="preserve">Bancadas da cozinha</t>
  </si>
  <si>
    <t xml:space="preserve">(0,70*2,80)+(0,70*2,40)+(0,60*1,80)</t>
  </si>
  <si>
    <t xml:space="preserve">1.9</t>
  </si>
  <si>
    <t xml:space="preserve">DEMOL.MURO/PAREDE PLACA PRÉ-MOLDADA C/TRANSP.C.B.E CARGA</t>
  </si>
  <si>
    <t xml:space="preserve">1.9.1</t>
  </si>
  <si>
    <t xml:space="preserve">Estendal</t>
  </si>
  <si>
    <t xml:space="preserve">(2,60*2,30) + (1,00*2,30)</t>
  </si>
  <si>
    <t xml:space="preserve">Barracão de obras - Antigo</t>
  </si>
  <si>
    <t xml:space="preserve">4 * 3 * 3,10</t>
  </si>
  <si>
    <t xml:space="preserve">1.10</t>
  </si>
  <si>
    <t xml:space="preserve">DEMOLIÇÃO DAS INSTALAÇÕES ELÉTRICAS E AFINS C/ TRANSP. ATÉ CB. E CARGA</t>
  </si>
  <si>
    <t xml:space="preserve">H</t>
  </si>
  <si>
    <t xml:space="preserve">HORAS</t>
  </si>
  <si>
    <t xml:space="preserve">1.10.1</t>
  </si>
  <si>
    <t xml:space="preserve">Instalações elétricas Cozinha</t>
  </si>
  <si>
    <t xml:space="preserve">1.11</t>
  </si>
  <si>
    <t xml:space="preserve">DEMOLIÇÃO DAS INSTALAÇÕES HIDROSANITÁRIAS E AFINS C/ TRANSP. ATÉ CB. E CARGA</t>
  </si>
  <si>
    <t xml:space="preserve">1.11.1</t>
  </si>
  <si>
    <t xml:space="preserve">Instalações hidrossanitárias Cozinha/Banheiros</t>
  </si>
  <si>
    <t xml:space="preserve">1.12</t>
  </si>
  <si>
    <t xml:space="preserve">FERRAMENTAS (MANUAIS/ELÉTRICAS) E MATERIAL DE LIMPEZA PERMANENTE DA OBRA - ÁREAS EDIFICADAS/COBERTAS/FECHADAS</t>
  </si>
  <si>
    <t xml:space="preserve">1.12.1</t>
  </si>
  <si>
    <t xml:space="preserve">Salas de aula e Banheiros</t>
  </si>
  <si>
    <t xml:space="preserve">1.12.2</t>
  </si>
  <si>
    <t xml:space="preserve">Cozinha - Ácréscimo</t>
  </si>
  <si>
    <t xml:space="preserve">1.13</t>
  </si>
  <si>
    <t xml:space="preserve">CAPINA - (OBRAS CIVIS)</t>
  </si>
  <si>
    <t xml:space="preserve">1.13.1</t>
  </si>
  <si>
    <t xml:space="preserve">Área permeável</t>
  </si>
  <si>
    <t xml:space="preserve">259,6 + 87,50</t>
  </si>
  <si>
    <t xml:space="preserve">1.14</t>
  </si>
  <si>
    <t xml:space="preserve">TAPUME EM CHAPA COMPENSADA RESINADA 6MM COM PORTÕES E FERRAGENS - PADRÃO AGETOP</t>
  </si>
  <si>
    <t xml:space="preserve">4,06+19,10+10,12</t>
  </si>
  <si>
    <t xml:space="preserve">1.15</t>
  </si>
  <si>
    <t xml:space="preserve">PLACA DE OBRA EM CHAPA METÁLICA 26 COM PINTURA, AFIXADA EM CAVALETES DE MADEIRA DE LEI (VIGOTAS 6X12CM) - PADRÃO AGETOP</t>
  </si>
  <si>
    <t xml:space="preserve">1.16</t>
  </si>
  <si>
    <t xml:space="preserve">EPI/PPRA/PCMSO/EXAMES/TREINAMENTOS/VISITAS (&lt; 20 EMPREGADOS) - ÁREAS EDIFICADAS/COBERTAS/FECHADAS</t>
  </si>
  <si>
    <t xml:space="preserve">1.16.1</t>
  </si>
  <si>
    <t xml:space="preserve">Conforme Item 1.12</t>
  </si>
  <si>
    <t xml:space="preserve">Grupo de Serviço: 165 - Transportes</t>
  </si>
  <si>
    <t xml:space="preserve">TRANSPORTES</t>
  </si>
  <si>
    <t xml:space="preserve">2.1</t>
  </si>
  <si>
    <t xml:space="preserve">TRANSPORTE DE ENTULHO CAÇAMBA ESTACIONÁRIA SEM CARGA</t>
  </si>
  <si>
    <t xml:space="preserve">%</t>
  </si>
  <si>
    <t xml:space="preserve">2.1.1</t>
  </si>
  <si>
    <t xml:space="preserve">Entulho gerado durante a obra </t>
  </si>
  <si>
    <t xml:space="preserve">Grupo de Serviço: 166 - Serviços em Terra</t>
  </si>
  <si>
    <t xml:space="preserve">SERVIÇO EM TERRA</t>
  </si>
  <si>
    <t xml:space="preserve">3.1</t>
  </si>
  <si>
    <t xml:space="preserve">APILOAMENTO</t>
  </si>
  <si>
    <t xml:space="preserve">3.1.1</t>
  </si>
  <si>
    <t xml:space="preserve">Cozinha</t>
  </si>
  <si>
    <t xml:space="preserve">3.1.2</t>
  </si>
  <si>
    <t xml:space="preserve">DML</t>
  </si>
  <si>
    <t xml:space="preserve">3.1.3</t>
  </si>
  <si>
    <t xml:space="preserve">Vestiário Func.</t>
  </si>
  <si>
    <t xml:space="preserve">3.1.4</t>
  </si>
  <si>
    <t xml:space="preserve">Àrea de Serviço</t>
  </si>
  <si>
    <t xml:space="preserve">3.1.5</t>
  </si>
  <si>
    <t xml:space="preserve">Circulação</t>
  </si>
  <si>
    <t xml:space="preserve">3.1.6</t>
  </si>
  <si>
    <t xml:space="preserve">Despensa</t>
  </si>
  <si>
    <t xml:space="preserve">3.1.7</t>
  </si>
  <si>
    <t xml:space="preserve">Lactário</t>
  </si>
  <si>
    <t xml:space="preserve">3.1.8</t>
  </si>
  <si>
    <t xml:space="preserve">Estendal Área Coberta</t>
  </si>
  <si>
    <t xml:space="preserve">3.1.9</t>
  </si>
  <si>
    <t xml:space="preserve">Pátio piso novo</t>
  </si>
  <si>
    <t xml:space="preserve">Grupo de Serviço: 167 - Fundações e Sondagens</t>
  </si>
  <si>
    <t xml:space="preserve">FUNDAÇÕES E SONDAGENS</t>
  </si>
  <si>
    <t xml:space="preserve">4.1</t>
  </si>
  <si>
    <t xml:space="preserve">ESTACA A TRADO DIAM.25 CM SEM FERRO</t>
  </si>
  <si>
    <t xml:space="preserve">M</t>
  </si>
  <si>
    <t xml:space="preserve">PROFUNDIDADE</t>
  </si>
  <si>
    <t xml:space="preserve">4.2</t>
  </si>
  <si>
    <t xml:space="preserve">ESCAVACAO MANUAL DE VALAS (SAPATAS/BLOCOS)</t>
  </si>
  <si>
    <t xml:space="preserve">PROF.</t>
  </si>
  <si>
    <t xml:space="preserve">4.2.1</t>
  </si>
  <si>
    <t xml:space="preserve">Bloco das estacas</t>
  </si>
  <si>
    <t xml:space="preserve">1,50*0,50</t>
  </si>
  <si>
    <t xml:space="preserve">4.3</t>
  </si>
  <si>
    <t xml:space="preserve">REATERRO C/APILOAMENTO (BLOCOS/SAPATAS)</t>
  </si>
  <si>
    <t xml:space="preserve">4.3.1</t>
  </si>
  <si>
    <t xml:space="preserve">4.4</t>
  </si>
  <si>
    <t xml:space="preserve">ACO CA-50A - 6,3 MM (1/4") - (OBRAS CIVIS)</t>
  </si>
  <si>
    <t xml:space="preserve">KG</t>
  </si>
  <si>
    <t xml:space="preserve">KG/M</t>
  </si>
  <si>
    <t xml:space="preserve">COMPRIMENTO</t>
  </si>
  <si>
    <t xml:space="preserve">4.4.1</t>
  </si>
  <si>
    <t xml:space="preserve">12 barras com 20 cm - 2 estcas</t>
  </si>
  <si>
    <t xml:space="preserve">12*0,2*2</t>
  </si>
  <si>
    <t xml:space="preserve">4.5</t>
  </si>
  <si>
    <t xml:space="preserve">ACO CA-50A - 10,0 MM (3/8") - (OBRAS CIVIS)</t>
  </si>
  <si>
    <t xml:space="preserve">4.5.1</t>
  </si>
  <si>
    <t xml:space="preserve">4 barras com 300 cm - 2 estacas</t>
  </si>
  <si>
    <t xml:space="preserve">4*3*2</t>
  </si>
  <si>
    <t xml:space="preserve">Grupo de Serviço: 168 - Estrutura</t>
  </si>
  <si>
    <t xml:space="preserve">ESTRUTURA</t>
  </si>
  <si>
    <t xml:space="preserve">5.1</t>
  </si>
  <si>
    <t xml:space="preserve">ANDAIME METALICO TORRE (ALUGUEL/MES) - (2 MESES)</t>
  </si>
  <si>
    <t xml:space="preserve">5.1.1</t>
  </si>
  <si>
    <t xml:space="preserve">Cobertura e Pintura Estrutura Metálica </t>
  </si>
  <si>
    <t xml:space="preserve">5.1.2</t>
  </si>
  <si>
    <t xml:space="preserve">Pintura externa</t>
  </si>
  <si>
    <t xml:space="preserve">5.2</t>
  </si>
  <si>
    <t xml:space="preserve">FORMA CH.COMPENSADA 12MM-VIGA/PILAR U=2V - (OBRAS CIVIS</t>
  </si>
  <si>
    <t xml:space="preserve">5.2.1</t>
  </si>
  <si>
    <t xml:space="preserve">Pilaretes - Varanda</t>
  </si>
  <si>
    <t xml:space="preserve">0,20 * 3,00 * 4</t>
  </si>
  <si>
    <t xml:space="preserve">5.3</t>
  </si>
  <si>
    <t xml:space="preserve">ACO CA-50-A - 6,3 MM (1/4") - (OBRAS CIVIS)</t>
  </si>
  <si>
    <t xml:space="preserve">5.3.1</t>
  </si>
  <si>
    <t xml:space="preserve">Estribos - Pilaretes</t>
  </si>
  <si>
    <t xml:space="preserve">0,72 * 15 * 2</t>
  </si>
  <si>
    <t xml:space="preserve">5.4</t>
  </si>
  <si>
    <t xml:space="preserve">5.4.1</t>
  </si>
  <si>
    <t xml:space="preserve">Armadura principal - Pilaretes</t>
  </si>
  <si>
    <t xml:space="preserve">2 * 3 * 4</t>
  </si>
  <si>
    <t xml:space="preserve">5.5</t>
  </si>
  <si>
    <t xml:space="preserve">PREPARO COM BETONEIRA E TRANSPORTE MANUAL DE CONCRETO FCK=25 MPA</t>
  </si>
  <si>
    <t xml:space="preserve">5.5.1</t>
  </si>
  <si>
    <t xml:space="preserve">0,20 * 0,20</t>
  </si>
  <si>
    <t xml:space="preserve">5.6</t>
  </si>
  <si>
    <t xml:space="preserve">FORRO EM LAJE PRE-MOLDADA INC.CAPEAMENTO/FERR.DISTRIB./ESCORAMENTO E FORMA/DESFORMA</t>
  </si>
  <si>
    <t xml:space="preserve">5.6.1</t>
  </si>
  <si>
    <t xml:space="preserve">Laje Acréscimo da Varanda</t>
  </si>
  <si>
    <t xml:space="preserve">5.7</t>
  </si>
  <si>
    <t xml:space="preserve">LIMPEZA DE ARMADURA OU CHAPA METÁLICA COM FURADEIRA E BROCA</t>
  </si>
  <si>
    <t xml:space="preserve">5.7.1</t>
  </si>
  <si>
    <t xml:space="preserve">Armaduras Expostas</t>
  </si>
  <si>
    <t xml:space="preserve">0,5 * (0,005 * 3,14 * 2) </t>
  </si>
  <si>
    <t xml:space="preserve">5.8</t>
  </si>
  <si>
    <t xml:space="preserve">PROTEÇÃO DE ARMADURA CONTRA CORROSÃO A BASE DE ZINCO - 2 DEMÃOS</t>
  </si>
  <si>
    <t xml:space="preserve">5.8.1</t>
  </si>
  <si>
    <t xml:space="preserve">Armadura Expostas</t>
  </si>
  <si>
    <t xml:space="preserve">Grupo de Serviço: 169 - Instalações Elét./Telefônica/Cabeamento Estruturado</t>
  </si>
  <si>
    <t xml:space="preserve">INST. ELÉT./TELEFÔNICA/CABEAMENTO ESTRUTURADO</t>
  </si>
  <si>
    <t xml:space="preserve">6.1</t>
  </si>
  <si>
    <t xml:space="preserve"> BUCHA E ARRUELA METALICA DIAM. 1" </t>
  </si>
  <si>
    <t xml:space="preserve">PR </t>
  </si>
  <si>
    <t xml:space="preserve">6.2</t>
  </si>
  <si>
    <t xml:space="preserve">CAIXA METALICA OCTOGONAL FUNDO MOVEL,DUPLA 4"</t>
  </si>
  <si>
    <t xml:space="preserve">UND</t>
  </si>
  <si>
    <t xml:space="preserve">6.3</t>
  </si>
  <si>
    <t xml:space="preserve">CAIXA METALICA RET. 4" X 2" X 2"</t>
  </si>
  <si>
    <t xml:space="preserve">6.4</t>
  </si>
  <si>
    <t xml:space="preserve"> CURVA DE 90 GRAUS DE PVC RIGIDO DIAM. 1" </t>
  </si>
  <si>
    <t xml:space="preserve">6.5</t>
  </si>
  <si>
    <t xml:space="preserve"> DISJUNTOR MONOPOLAR DE 10 A 30-A </t>
  </si>
  <si>
    <t xml:space="preserve">6.6</t>
  </si>
  <si>
    <t xml:space="preserve"> DISJUNTOR MONOPOLAR DE 35 A 50-A </t>
  </si>
  <si>
    <t xml:space="preserve">6.7</t>
  </si>
  <si>
    <t xml:space="preserve">ELETRODUTO PVC FLEXÍVEL - MANGUEIRA CORRUGADA LEVE - DIAM. 25MM</t>
  </si>
  <si>
    <t xml:space="preserve"> M </t>
  </si>
  <si>
    <t xml:space="preserve">6.8</t>
  </si>
  <si>
    <t xml:space="preserve">ELETRODUTO PVC FLEXÍVEL - MANGUEIRA CORRUGADA LEVE - DIAM. 32MM</t>
  </si>
  <si>
    <t xml:space="preserve">6.9</t>
  </si>
  <si>
    <t xml:space="preserve">ELETRODUTO DE PVC RIGIDO DIAMETRO 1.1/2" </t>
  </si>
  <si>
    <t xml:space="preserve">6.10</t>
  </si>
  <si>
    <t xml:space="preserve"> FIO ISOLADO PVC 750 V, No. 1,5 MM2</t>
  </si>
  <si>
    <t xml:space="preserve"> M</t>
  </si>
  <si>
    <t xml:space="preserve">6.11</t>
  </si>
  <si>
    <t xml:space="preserve"> FIO ISOLADO PVC 750 V, No. 2,5 MM2 </t>
  </si>
  <si>
    <t xml:space="preserve">6.12</t>
  </si>
  <si>
    <t xml:space="preserve"> FIO ISOLADO PVC 750 V, No. 4 MM2</t>
  </si>
  <si>
    <t xml:space="preserve">6.13</t>
  </si>
  <si>
    <t xml:space="preserve">FIO ISOLADO PVC 750 V, No. 10 MM2</t>
  </si>
  <si>
    <t xml:space="preserve">6.14</t>
  </si>
  <si>
    <t xml:space="preserve">INTERRUPTOR PARALELO SIMPLES (1 SECAO)</t>
  </si>
  <si>
    <t xml:space="preserve">6.15</t>
  </si>
  <si>
    <t xml:space="preserve">INTERRUPTOR SIMPLES (1 SECAO) </t>
  </si>
  <si>
    <t xml:space="preserve">6.16</t>
  </si>
  <si>
    <t xml:space="preserve"> INTERRUPTOR SIMPLES (3 SECOES) </t>
  </si>
  <si>
    <t xml:space="preserve">6.17</t>
  </si>
  <si>
    <t xml:space="preserve"> INTERRUPTOR SIMPLES 1 SEÇÃO E 1 TOMADA HEXAGONAL 2P + T - 10A CONJUGADOS </t>
  </si>
  <si>
    <t xml:space="preserve">6.18</t>
  </si>
  <si>
    <t xml:space="preserve">INTERRUPTOR DIFERENCIAL RESIDUAL (D.R.) BIPOLAR DE 25A-30mA</t>
  </si>
  <si>
    <t xml:space="preserve">6.19</t>
  </si>
  <si>
    <t xml:space="preserve">INTERRUPTOR DIFERENCIAL RESIDUAL (D.R.) BIPOLAR DE 40A-30mA</t>
  </si>
  <si>
    <t xml:space="preserve">6.20</t>
  </si>
  <si>
    <t xml:space="preserve">LÂMPADA FLUORESCENTE TUBULAR T5 DE 14 W</t>
  </si>
  <si>
    <t xml:space="preserve">6.21</t>
  </si>
  <si>
    <t xml:space="preserve">LÂMPADA FLUORESCENTE TUBULAR T5 DE 28 W</t>
  </si>
  <si>
    <t xml:space="preserve">6.22</t>
  </si>
  <si>
    <t xml:space="preserve"> LAMPADA COMPACTA ELETRÔNICA COM REATOR INTEGRADO 25/26 W </t>
  </si>
  <si>
    <t xml:space="preserve">6.23</t>
  </si>
  <si>
    <t xml:space="preserve">LAMPADA VAPOR DE SODIO OVOIDE 150 W</t>
  </si>
  <si>
    <t xml:space="preserve">UND </t>
  </si>
  <si>
    <t xml:space="preserve">6.24</t>
  </si>
  <si>
    <t xml:space="preserve">LUMINÁRIA TIPO ARANDELA DE USO EXTERNO BLINDADA COM GRADE ( MÉDIA ) - BASE E-27</t>
  </si>
  <si>
    <t xml:space="preserve">6.25</t>
  </si>
  <si>
    <t xml:space="preserve">LUMINÁRIA DE SOBREPOR COM REFLETOR DE ALUMÍNIO E ALETAS 2X28W</t>
  </si>
  <si>
    <t xml:space="preserve">6.26</t>
  </si>
  <si>
    <t xml:space="preserve">LUMINÁRIA DE SOBREPOR COM REFLETOR DE ALUMÍNIO E ALETAS 4X14W</t>
  </si>
  <si>
    <t xml:space="preserve">6.27</t>
  </si>
  <si>
    <t xml:space="preserve">LUMINÁRIA TIPO PROJETOR CIRCULAR ATÉ 200 W - BASE E-27</t>
  </si>
  <si>
    <t xml:space="preserve">6.28</t>
  </si>
  <si>
    <t xml:space="preserve">LUMINÁRIA TIPO SPOT DE SOBREPOR PARA 01 LÂMPADA </t>
  </si>
  <si>
    <t xml:space="preserve">6.29</t>
  </si>
  <si>
    <t xml:space="preserve">NIPLE METALICO Fo.Zo. DIAMETRO 1"</t>
  </si>
  <si>
    <t xml:space="preserve">6.30</t>
  </si>
  <si>
    <t xml:space="preserve">NIPLE METALICO Fo.Zo. DIAMETRO 1 1/4" </t>
  </si>
  <si>
    <t xml:space="preserve">6.31</t>
  </si>
  <si>
    <t xml:space="preserve"> LUVA PVC ROSQUEAVEL DIAMETRO 1"</t>
  </si>
  <si>
    <t xml:space="preserve">6.32</t>
  </si>
  <si>
    <t xml:space="preserve"> QUADRO DE DISTRIBUIÇÃO DE EMBUTIR EM PVC CB 12-E -100A </t>
  </si>
  <si>
    <t xml:space="preserve">6.33</t>
  </si>
  <si>
    <t xml:space="preserve"> REATOR AFP USO EXTERNO V.METALICO 70 W </t>
  </si>
  <si>
    <t xml:space="preserve">6.34</t>
  </si>
  <si>
    <t xml:space="preserve">REATOR ELETRÔNICO AFP 2 X 14W</t>
  </si>
  <si>
    <t xml:space="preserve">6.35</t>
  </si>
  <si>
    <t xml:space="preserve">REATOR ELETRÔNICO AFP 2 X 28W</t>
  </si>
  <si>
    <t xml:space="preserve">6.36</t>
  </si>
  <si>
    <t xml:space="preserve">TOMADA HEXAGONAL 2P + T - 10A - 250V LINHA X </t>
  </si>
  <si>
    <t xml:space="preserve">Grupo de Serviço: 170 - Instalações Hidro-Sanitárias</t>
  </si>
  <si>
    <t xml:space="preserve">INSTALAÇÕES HIDRO-SANITÁRIAS</t>
  </si>
  <si>
    <t xml:space="preserve">VASO SANITÁRIO  </t>
  </si>
  <si>
    <t xml:space="preserve">VASO SANITÁRIO COM CAIXA ACOPLADA COMPLETO - EXCLUSO ASSENTO</t>
  </si>
  <si>
    <t xml:space="preserve">TUBO DE LIGAÇÃO PVC CROMADO 1.1/2" / ESPUDE - (ENTRADA)</t>
  </si>
  <si>
    <t xml:space="preserve">VÁLVULA DE DESCARGA - CROMADA</t>
  </si>
  <si>
    <t xml:space="preserve">CONJUNTO DE FIXACAO P/VASO SANITARIO (PAR) </t>
  </si>
  <si>
    <t xml:space="preserve">CJ</t>
  </si>
  <si>
    <t xml:space="preserve">ASSENTO PARA VASO SANITÁRIO</t>
  </si>
  <si>
    <t xml:space="preserve">PORTA PAPEL HIGIENICO EM INOX</t>
  </si>
  <si>
    <t xml:space="preserve">7.3.1</t>
  </si>
  <si>
    <t xml:space="preserve">LAVATÓRIO MÉDIO SEM COLUNA</t>
  </si>
  <si>
    <t xml:space="preserve">7.3.2</t>
  </si>
  <si>
    <t xml:space="preserve">LIGAÇÃO FLEXÍVEL PVC DIAM. 1/2" (ENGATE)</t>
  </si>
  <si>
    <t xml:space="preserve">7.3.3</t>
  </si>
  <si>
    <t xml:space="preserve">SIFAO P/LAVATORIO PVC CROMADO DIAM.1"X1.1/2" </t>
  </si>
  <si>
    <t xml:space="preserve">7.3.4</t>
  </si>
  <si>
    <t xml:space="preserve">TORNEIRA PARA LAVATÓRIO DIÂMETRO 1/2"</t>
  </si>
  <si>
    <t xml:space="preserve">7.3.5</t>
  </si>
  <si>
    <t xml:space="preserve">VALVULA P/LAVATORIO OU BEBEDOURO METALICO DIAMETRO 1" </t>
  </si>
  <si>
    <t xml:space="preserve">7.3.6</t>
  </si>
  <si>
    <t xml:space="preserve">CUBA DE LOUCA DE EMBUTIR OVAL MÉDIA COM LADRÃO</t>
  </si>
  <si>
    <t xml:space="preserve">TORNEIRA P/ PIA DIAM 1/2" E 3/4" DE MESA - BICA MÓVEL</t>
  </si>
  <si>
    <t xml:space="preserve">SIFAO P/PIA 1.1/2"X2" PVC CROMADO</t>
  </si>
  <si>
    <t xml:space="preserve">VALVULA P/PIA TIPO AMERICANA DIAM.3.1/2" (METAL) </t>
  </si>
  <si>
    <t xml:space="preserve">CUBA INOX 56X34X17CM E=0,6MM-AÇO 304 (CUBA Nº2)</t>
  </si>
  <si>
    <t xml:space="preserve">TANQUE (PANELAO) INOX 60 X 70 X 40 CM CH.18</t>
  </si>
  <si>
    <t xml:space="preserve">CHUVEIRO ELÉTRICO EM PVC COM BRAÇO METÁLICO</t>
  </si>
  <si>
    <t xml:space="preserve">7.6.1</t>
  </si>
  <si>
    <t xml:space="preserve">TANQUE MARMORE/GRANITO SINTÉTICO C/UMA CUBA E 1 BATEDOR</t>
  </si>
  <si>
    <t xml:space="preserve">7.6.2</t>
  </si>
  <si>
    <t xml:space="preserve">TANQUE DE AÇO INOX - CHAPA 0,7MM</t>
  </si>
  <si>
    <t xml:space="preserve">7.6.3</t>
  </si>
  <si>
    <t xml:space="preserve">TORNEIRA DE PAREDE P/ TANQUE DIAM. 1/2" E 3/4"</t>
  </si>
  <si>
    <t xml:space="preserve">7.6.4</t>
  </si>
  <si>
    <t xml:space="preserve">SIFAO P/TANQUE 1" X 1.1/2" - PVC</t>
  </si>
  <si>
    <t xml:space="preserve">7.6.5</t>
  </si>
  <si>
    <t xml:space="preserve">VALVULA P/TANQUE METALICA DIAM.1" S/LADRAO</t>
  </si>
  <si>
    <t xml:space="preserve">REGISTRO DE GAVETA BRUTO DIÂMETRO 1.1/2"</t>
  </si>
  <si>
    <t xml:space="preserve">REGISTRO DE GAVETA BRUTO DIÂMETRO 2"</t>
  </si>
  <si>
    <t xml:space="preserve">REGISTRO DE PRESSÃO C/CANOPLA CROMADA DIAM. 3/4"</t>
  </si>
  <si>
    <t xml:space="preserve">TUBO SOLDAVEL PVC MARROM DIAMETRO 25 mm </t>
  </si>
  <si>
    <t xml:space="preserve">TUBO SOLDAVEL PVC MARROM DIAMETRO 32 mm </t>
  </si>
  <si>
    <t xml:space="preserve">TUBO SOLDAVEL PVC MARROM DIAM. 50 mm </t>
  </si>
  <si>
    <t xml:space="preserve">TUBO SOLDAVEL PVC MARROM DIAMETRO 60 mm (2")</t>
  </si>
  <si>
    <t xml:space="preserve">ADAPTAD. PVC SOLD. LONGO C/ FLANGES LIVRES P/CX.DAGUA 60X2"</t>
  </si>
  <si>
    <t xml:space="preserve">ADAPTAD.SOLD.CURTO C/BOLSA E ROSCA P/REG.25X3/4" </t>
  </si>
  <si>
    <t xml:space="preserve">ADAPTAD.SOLD.CURTO C/BOLSA/ROSCA P/REG.50X11/2"</t>
  </si>
  <si>
    <t xml:space="preserve">ADAPTAD.SOLD.CURTO C/BOLSA/ROSCA P/REGIST.60X2" </t>
  </si>
  <si>
    <t xml:space="preserve">LUVA SOLDÁVEL C/ ROSCA DIÂMETRO 25 X 3/4"</t>
  </si>
  <si>
    <t xml:space="preserve">BUCHAS</t>
  </si>
  <si>
    <t xml:space="preserve">BUCHA DE REDUÇÃO SOLD. CURTA 60 X 50 MM</t>
  </si>
  <si>
    <t xml:space="preserve">BUCHA DE REDUCAO SOLDAVEL LONGA 50 X 25 mm</t>
  </si>
  <si>
    <t xml:space="preserve">BUCHA DE REDUCAO SOLDAVEL LONGA 50 X 32 mm</t>
  </si>
  <si>
    <t xml:space="preserve">JOELHO 45 GRAUS SOLDÁVEL 60 MM</t>
  </si>
  <si>
    <t xml:space="preserve">JOELHO 90 GRAUS SOLDAVEL DIAMETRO 25 MM</t>
  </si>
  <si>
    <t xml:space="preserve">JOELHO 90 GRAUS SOLDAVEL DIAMETRO 32 MM (1") </t>
  </si>
  <si>
    <t xml:space="preserve">JOELHO 90 GRAUS SOLDAVEL 50 mm (MARROM) </t>
  </si>
  <si>
    <t xml:space="preserve">JOELHO 90 GRAUS SOLDAVEL DIAMETRO 60 mm</t>
  </si>
  <si>
    <t xml:space="preserve">JOELHO REDUÇÃO 90º SOLDÁVEL 32 MM X 25 MM</t>
  </si>
  <si>
    <t xml:space="preserve">JOELHO RED.90 GRAUS SOLD.C/BUCHA LATAO 25X1/2"</t>
  </si>
  <si>
    <t xml:space="preserve">JOELHO REDUÇÃO 90 GRAUS SOLD./ROSCA 25 X 1/2"</t>
  </si>
  <si>
    <t xml:space="preserve">JOELHO 90 GRAUS SOLD. C/BUCHA LATAO 25 X 3/4" </t>
  </si>
  <si>
    <t xml:space="preserve">TE 90 GRAUS SOLDAVEL DIAMETRO 25 mm </t>
  </si>
  <si>
    <t xml:space="preserve">TE 90 GRAUS SOLDAVEL DIAMETRO 32 mm </t>
  </si>
  <si>
    <t xml:space="preserve">TE 90 GRAUS SOLDAVEL DIAMETRO 50 mm</t>
  </si>
  <si>
    <t xml:space="preserve">TE 90 GRAUS SOLDAVEL DIMETRO 60 mm</t>
  </si>
  <si>
    <t xml:space="preserve">TE REDUCAO 90 GRAUS SOLDAVEL 32 X 25 mm</t>
  </si>
  <si>
    <t xml:space="preserve">TE REDUCAO 90 GRAUS SOLDAVEL 50 X 25 mm</t>
  </si>
  <si>
    <t xml:space="preserve">TE REDUCAO 90 GRAUS SOLDAVEL 50 X 32 mm </t>
  </si>
  <si>
    <t xml:space="preserve">C O R P O DE C A I X A S I F O N A D A/R A L O</t>
  </si>
  <si>
    <t xml:space="preserve">CORPO CX. SIFONADA DIAM. 100 X 150 X 50 </t>
  </si>
  <si>
    <t xml:space="preserve">CORPO CX. SIFONADA DIAM. 150 X 150 X 50</t>
  </si>
  <si>
    <t xml:space="preserve">CORPO CX. SIFONADA DIAM. 150 X 185 X 75 </t>
  </si>
  <si>
    <t xml:space="preserve">CORPO RALO SIFONADO CONICO DIAM. 100 X 40 </t>
  </si>
  <si>
    <t xml:space="preserve">CURVAS</t>
  </si>
  <si>
    <t xml:space="preserve">CURVA 45 GRAUS DIAMETRO 100 MM </t>
  </si>
  <si>
    <t xml:space="preserve">CURVA 90 GRAUS CURTA DIAM. 40 MM </t>
  </si>
  <si>
    <t xml:space="preserve">CURVA 90 GRAUS CURTA DIAM. 100 MM </t>
  </si>
  <si>
    <t xml:space="preserve">G R E L H A S</t>
  </si>
  <si>
    <t xml:space="preserve">GRELHA QUADRADA CROMADA DIAM. 150 MM</t>
  </si>
  <si>
    <t xml:space="preserve">3+5 = 8</t>
  </si>
  <si>
    <t xml:space="preserve">GRELHA QUADRADA CROMADA DIAMETRO 100 MM</t>
  </si>
  <si>
    <t xml:space="preserve">D I V E R S O S</t>
  </si>
  <si>
    <t xml:space="preserve">CAIXA DE INSPEÇÃO - ALVENARIA DE 1/2 VEZ COM REVESTIMENTO INTERNO EM REBOCO PAULISTA A-14 (COM ADIÇÃO DE IMPERMEABILIZANTE)</t>
  </si>
  <si>
    <t xml:space="preserve">0,60*0,60+0,80*0,80 = 1</t>
  </si>
  <si>
    <t xml:space="preserve">TERMINAL DE VENTILACAO DIAMETRO 50 MM </t>
  </si>
  <si>
    <t xml:space="preserve">7.18.3</t>
  </si>
  <si>
    <t xml:space="preserve">CAIXA DE AREIA 60X60CM FUNDO DE BRITA COM GRELHA METÁLICA FERRO CHATO PADRÃO AGETOP</t>
  </si>
  <si>
    <t xml:space="preserve">J O E L H O S</t>
  </si>
  <si>
    <t xml:space="preserve">JOELHO 45 GRAUS DIAMETRO 40 MM </t>
  </si>
  <si>
    <t xml:space="preserve">JOELHO 45 GRAUS DIAMETRO 50 MM</t>
  </si>
  <si>
    <t xml:space="preserve">2+5 = 7</t>
  </si>
  <si>
    <t xml:space="preserve">JOELHO 90 GRAUS C/ANEL 40 mm</t>
  </si>
  <si>
    <t xml:space="preserve">JOELHO 90 GRAUS DIAMETRO 50 MM</t>
  </si>
  <si>
    <t xml:space="preserve">J U N C O E S</t>
  </si>
  <si>
    <t xml:space="preserve">JUNCAO SIMPLES DIAMETRO 50 X 50 MM </t>
  </si>
  <si>
    <t xml:space="preserve">JUNCAO SIMPLES DIAMETRO 75 X 75 MM</t>
  </si>
  <si>
    <t xml:space="preserve">JUNCAO SIMPLES DIAM. 100 X 50 MM </t>
  </si>
  <si>
    <t xml:space="preserve">JUNCAO SIMPLES DIAMETRO 100 X 75 MM</t>
  </si>
  <si>
    <t xml:space="preserve">JUNCAO SIMPLES DIAM. 100 X 100 MM </t>
  </si>
  <si>
    <t xml:space="preserve">T E </t>
  </si>
  <si>
    <t xml:space="preserve">TE 90 GRAUS DIAMETRO 40 MM - ESGOTO </t>
  </si>
  <si>
    <t xml:space="preserve">TE SANITARIO DIAMETRO 50 X 50 MM </t>
  </si>
  <si>
    <t xml:space="preserve">TE SANITARIO DIAMETRO 75 X 50 MM </t>
  </si>
  <si>
    <t xml:space="preserve">T U B O S </t>
  </si>
  <si>
    <t xml:space="preserve">TUBO SOLD.P/ESGOTO DIAM. 40 MM </t>
  </si>
  <si>
    <t xml:space="preserve">TUBO SOLD. P/ESGOTO DIAM. 50 MM</t>
  </si>
  <si>
    <t xml:space="preserve">7,8+24,70 = 32,5</t>
  </si>
  <si>
    <t xml:space="preserve">TUBO SOLDAVEL P/ESGOTO DIAM.75 MM</t>
  </si>
  <si>
    <t xml:space="preserve">TUBO SOLDAVEL P/ESGOTO DIAM. 100 MM </t>
  </si>
  <si>
    <t xml:space="preserve">3,29+33,30 + (6,00 * 5,00) + 27,70 * 2 </t>
  </si>
  <si>
    <t xml:space="preserve">INCÊNDIOS</t>
  </si>
  <si>
    <t xml:space="preserve">7.23.1</t>
  </si>
  <si>
    <t xml:space="preserve">EXTINTOR MULTI USO EM PÓ A B C (6 KG) - CAPACIDADE EXTINTORA 3A 20BC</t>
  </si>
  <si>
    <t xml:space="preserve">Grupo de Serviço: 171 - Instalações especiais</t>
  </si>
  <si>
    <t xml:space="preserve">INSTALAÇÕES ESPECIAIS</t>
  </si>
  <si>
    <t xml:space="preserve">8.1</t>
  </si>
  <si>
    <t xml:space="preserve">GÁS</t>
  </si>
  <si>
    <t xml:space="preserve">8.1.1</t>
  </si>
  <si>
    <t xml:space="preserve">REGULADOR TIPO FRG 45 C/MANÔMETRO DPV</t>
  </si>
  <si>
    <t xml:space="preserve">8.1.2</t>
  </si>
  <si>
    <t xml:space="preserve">TUBO GALVANIZADO DIN 2440 DE 1/2"</t>
  </si>
  <si>
    <t xml:space="preserve">9,20+1,50+1,20</t>
  </si>
  <si>
    <t xml:space="preserve">8.1.3</t>
  </si>
  <si>
    <t xml:space="preserve">COTOVELO 300 PSI 1/2"</t>
  </si>
  <si>
    <t xml:space="preserve">UND.</t>
  </si>
  <si>
    <t xml:space="preserve">8.1.4</t>
  </si>
  <si>
    <t xml:space="preserve">TE PRETO 90º 3/4" NPT 300 LBS</t>
  </si>
  <si>
    <t xml:space="preserve">8.1.5</t>
  </si>
  <si>
    <t xml:space="preserve">LUVA GALVANIZADO DE REDUÇÃO 3/4" X 1/2" (GÁS)</t>
  </si>
  <si>
    <t xml:space="preserve">8.1.6</t>
  </si>
  <si>
    <t xml:space="preserve">VÁLVULA ESFERICA LATÃO 3/4"</t>
  </si>
  <si>
    <t xml:space="preserve">8.1.7</t>
  </si>
  <si>
    <t xml:space="preserve">VALVULA DE RETENÇÃO LATÃO 1/2" X 7/16" NPT</t>
  </si>
  <si>
    <t xml:space="preserve">8.1.8</t>
  </si>
  <si>
    <t xml:space="preserve">SUPORTE PARA COLETOR</t>
  </si>
  <si>
    <t xml:space="preserve">Grupo de Serviço: 172 - Alvenarias e Divisórias</t>
  </si>
  <si>
    <t xml:space="preserve">ALVENARIAS E DIVISÓRIAS</t>
  </si>
  <si>
    <t xml:space="preserve">9.1</t>
  </si>
  <si>
    <t xml:space="preserve">ALVENARIA DE TIJOLO FURADO 1/2 VEZ 14X29X9 - 6 FUROS - ARG. (1CALH:4ARML+100KGDE CI/M3)</t>
  </si>
  <si>
    <t xml:space="preserve">9.1.1</t>
  </si>
  <si>
    <t xml:space="preserve">Jardim de Infância - Acréscimo</t>
  </si>
  <si>
    <t xml:space="preserve">9.1.2</t>
  </si>
  <si>
    <t xml:space="preserve">Banheiros - Acréscimo</t>
  </si>
  <si>
    <t xml:space="preserve">2,65 + 5,50 + 3,05 + 2,40 +  2*(1,90 + 1,90 + 2,00) + (2*1,50)</t>
  </si>
  <si>
    <t xml:space="preserve">9.1.3</t>
  </si>
  <si>
    <t xml:space="preserve">9.1.4</t>
  </si>
  <si>
    <t xml:space="preserve">Platibanda - Banheiros</t>
  </si>
  <si>
    <t xml:space="preserve">9.1.5</t>
  </si>
  <si>
    <t xml:space="preserve">Descontos - Janelas</t>
  </si>
  <si>
    <t xml:space="preserve">(2 * 1,80 * 1,60) + (2 * 1,70 * 0,50) + (2 * 0,60 * 0,60)</t>
  </si>
  <si>
    <t xml:space="preserve">9.1.6</t>
  </si>
  <si>
    <t xml:space="preserve">Descontos - Portas</t>
  </si>
  <si>
    <t xml:space="preserve">(4 * 0,80)</t>
  </si>
  <si>
    <t xml:space="preserve">9.2</t>
  </si>
  <si>
    <t xml:space="preserve">CUNHAMENTO/ALVENARIAS COM TIJOLO COMUM</t>
  </si>
  <si>
    <t xml:space="preserve">9.2.1</t>
  </si>
  <si>
    <t xml:space="preserve">9.2.2</t>
  </si>
  <si>
    <t xml:space="preserve">Banheiros - Acréscimo </t>
  </si>
  <si>
    <t xml:space="preserve">9.3</t>
  </si>
  <si>
    <t xml:space="preserve">DIVISORIA DE GRANITO POLIDO </t>
  </si>
  <si>
    <t xml:space="preserve">9.3.1</t>
  </si>
  <si>
    <t xml:space="preserve">Banheiro Feminino</t>
  </si>
  <si>
    <t xml:space="preserve">(2 * 1,10) + 0,05 + 0,425 + 0,425 + 0,35</t>
  </si>
  <si>
    <t xml:space="preserve">9.3.2</t>
  </si>
  <si>
    <t xml:space="preserve">Banheiro Masculino</t>
  </si>
  <si>
    <t xml:space="preserve">9.4</t>
  </si>
  <si>
    <t xml:space="preserve">ELEMENTO VAZADO CERAMICO (6 x 18 x 18)</t>
  </si>
  <si>
    <t xml:space="preserve">9.4.1</t>
  </si>
  <si>
    <t xml:space="preserve">ARRS e Área de Serviço</t>
  </si>
  <si>
    <t xml:space="preserve">Grupo de Serviço: 174 - Impermeabilização</t>
  </si>
  <si>
    <t xml:space="preserve">IMPERMEABILIZAÇÃO</t>
  </si>
  <si>
    <t xml:space="preserve">10.1</t>
  </si>
  <si>
    <t xml:space="preserve">IMPERMEABILIZAÇÃO-REBAIXO BANHEIRO COM 4 DEMÃOS DE EMULSÃO ASFÁLTICA</t>
  </si>
  <si>
    <t xml:space="preserve">10.1.1</t>
  </si>
  <si>
    <t xml:space="preserve">Vestiário piso e paredes do box</t>
  </si>
  <si>
    <t xml:space="preserve">3,5 + 0,2 * (1,95 + 1,80) + 3 * (1,95 + 1,80)</t>
  </si>
  <si>
    <t xml:space="preserve">10.1.2</t>
  </si>
  <si>
    <t xml:space="preserve">A.R.R.S piso e alvenaria</t>
  </si>
  <si>
    <t xml:space="preserve">2,34 + 0,2*(1,65 + 1,65 + 1,20 + 1,20)</t>
  </si>
  <si>
    <t xml:space="preserve">10.1.3</t>
  </si>
  <si>
    <t xml:space="preserve">Área de serviço: piso e alvenaria</t>
  </si>
  <si>
    <t xml:space="preserve">11,96 + 0,2 * (2,60 + 3,75 + 2,75 + 4,60) </t>
  </si>
  <si>
    <t xml:space="preserve">10.1.4</t>
  </si>
  <si>
    <t xml:space="preserve">Cozinha: piso e alvenaria</t>
  </si>
  <si>
    <t xml:space="preserve">32,56 + 0,2 * (6,50 + 6,50 + 5,00 + 5,00) </t>
  </si>
  <si>
    <t xml:space="preserve">10.1.5</t>
  </si>
  <si>
    <t xml:space="preserve">Banheiros: piso e alvenaria</t>
  </si>
  <si>
    <t xml:space="preserve">36,53 + 0,2 * 2 * (4,80 + 2,65 + 3,05 + 1,10 + 0,15 + 1,10 + 1,90 + 1,90 + 1,70)</t>
  </si>
  <si>
    <t xml:space="preserve">10.1.6</t>
  </si>
  <si>
    <t xml:space="preserve">D.M.L: pisos e alvenaria</t>
  </si>
  <si>
    <t xml:space="preserve">2,92 + 0,20 * (1,95 + 1,95 + 1,50 + 1,50) </t>
  </si>
  <si>
    <t xml:space="preserve">10.1.7</t>
  </si>
  <si>
    <t xml:space="preserve">Descontos: janelas / portas / vãos</t>
  </si>
  <si>
    <t xml:space="preserve">0,2 * ((9 * 0,8) + 0,10)</t>
  </si>
  <si>
    <t xml:space="preserve">Grupo de Serviço: 177 - Estruturas Metálicas</t>
  </si>
  <si>
    <t xml:space="preserve">ESTRUTURAS METÁLICAS</t>
  </si>
  <si>
    <t xml:space="preserve">11.1</t>
  </si>
  <si>
    <t xml:space="preserve">ESTRUTURA METÁLICA CONVENCIONAL EM AÇO TIPO MR-250 / ASTM A36 COM FUNDO ANTICORROSIVO</t>
  </si>
  <si>
    <t xml:space="preserve">KG/M2</t>
  </si>
  <si>
    <t xml:space="preserve">11.1.1</t>
  </si>
  <si>
    <t xml:space="preserve">Pilar Metálico Perfil 2UR 300x85x25x4,18 mm </t>
  </si>
  <si>
    <t xml:space="preserve">2 * (0,30 + 0,085 + 0,085 + 0,025 + 0,025) * 3</t>
  </si>
  <si>
    <t xml:space="preserve">11.1.2</t>
  </si>
  <si>
    <t xml:space="preserve">Chapa Base Pilar 50 x 50 x #1/4"</t>
  </si>
  <si>
    <t xml:space="preserve">0,5 * 0,5 </t>
  </si>
  <si>
    <t xml:space="preserve">11.1.3</t>
  </si>
  <si>
    <t xml:space="preserve">Reforço do Pilar #1/8"</t>
  </si>
  <si>
    <t xml:space="preserve">8 * (0,13 * 0,10)/2 </t>
  </si>
  <si>
    <t xml:space="preserve">11.1.4</t>
  </si>
  <si>
    <t xml:space="preserve">Perfil Caixão 2UR 100X25X20 mm #13 - Telhado Corredor</t>
  </si>
  <si>
    <t xml:space="preserve">2 * 5,0 * ( 0,1 + 0,025 + 0,025) </t>
  </si>
  <si>
    <t xml:space="preserve">11.1.5</t>
  </si>
  <si>
    <t xml:space="preserve">Terças 100x50x20 mm #13 - Telhado Corredor</t>
  </si>
  <si>
    <t xml:space="preserve">4 * 5,0 * ( 0,1 + 0,05 + 0,05) </t>
  </si>
  <si>
    <t xml:space="preserve">Grupo de Serviço: 178 - Coberturas</t>
  </si>
  <si>
    <t xml:space="preserve">COBERTURAS</t>
  </si>
  <si>
    <t xml:space="preserve">12.1</t>
  </si>
  <si>
    <t xml:space="preserve">COBERTURA COM TELHA PLAN RESINADA COR VERMELHA</t>
  </si>
  <si>
    <t xml:space="preserve">12.1.1</t>
  </si>
  <si>
    <t xml:space="preserve">12.1.2</t>
  </si>
  <si>
    <t xml:space="preserve">12.2</t>
  </si>
  <si>
    <t xml:space="preserve">CUMEEIRA P/ TELHA PLAN RESINADA COR VERMELHA</t>
  </si>
  <si>
    <t xml:space="preserve">12.2.1</t>
  </si>
  <si>
    <t xml:space="preserve">Cobertura banheiros</t>
  </si>
  <si>
    <t xml:space="preserve">12.3</t>
  </si>
  <si>
    <t xml:space="preserve">EMBOCAMENTO DE BEIRAL</t>
  </si>
  <si>
    <t xml:space="preserve">12.3.1</t>
  </si>
  <si>
    <t xml:space="preserve">Beiral dos Banheiros</t>
  </si>
  <si>
    <t xml:space="preserve">2 * 5,80</t>
  </si>
  <si>
    <t xml:space="preserve">12.4</t>
  </si>
  <si>
    <t xml:space="preserve">COBERTURA C/TELHA ONDULADA OU EQUIV.</t>
  </si>
  <si>
    <t xml:space="preserve">12.4.1</t>
  </si>
  <si>
    <t xml:space="preserve">12.5</t>
  </si>
  <si>
    <t xml:space="preserve">CALHA DE CHAPA GALVANIZADA</t>
  </si>
  <si>
    <t xml:space="preserve">12.5.1</t>
  </si>
  <si>
    <t xml:space="preserve">Pátio</t>
  </si>
  <si>
    <t xml:space="preserve">12.5.2</t>
  </si>
  <si>
    <t xml:space="preserve">Salas de aula lado esquerdo</t>
  </si>
  <si>
    <t xml:space="preserve">12.5.3</t>
  </si>
  <si>
    <t xml:space="preserve">12.6</t>
  </si>
  <si>
    <t xml:space="preserve">RUFO DE CHAPA GALVANIZADA</t>
  </si>
  <si>
    <t xml:space="preserve">12.6.1</t>
  </si>
  <si>
    <t xml:space="preserve">12.6.2</t>
  </si>
  <si>
    <t xml:space="preserve">3,60 + 9,50 + 0,88 + 1,30 + 8,15</t>
  </si>
  <si>
    <t xml:space="preserve">12.7</t>
  </si>
  <si>
    <t xml:space="preserve">CUMEEIRA P/TELHA GALVANIZADA TRAPEZOIDAL 0,5 MM</t>
  </si>
  <si>
    <t xml:space="preserve">12.7.1</t>
  </si>
  <si>
    <t xml:space="preserve">Cobertura Pátio</t>
  </si>
  <si>
    <t xml:space="preserve">12.7.2</t>
  </si>
  <si>
    <t xml:space="preserve">Cobertura Corredor</t>
  </si>
  <si>
    <t xml:space="preserve">12.8</t>
  </si>
  <si>
    <t xml:space="preserve">COBERTURA C/TELHA CHAPA GALVANIZADA TRAPEZOIDAL 0,5 MM C/ACESSÓRIOS</t>
  </si>
  <si>
    <t xml:space="preserve">12.8.1</t>
  </si>
  <si>
    <t xml:space="preserve">14,20 * 28,70</t>
  </si>
  <si>
    <t xml:space="preserve">12.8.2</t>
  </si>
  <si>
    <t xml:space="preserve">5,00 * 4,00</t>
  </si>
  <si>
    <t xml:space="preserve">12.9</t>
  </si>
  <si>
    <t xml:space="preserve">FECHAMENTO LAT.TELHA TRAPEZ.0,43 MM</t>
  </si>
  <si>
    <t xml:space="preserve">12.9.1</t>
  </si>
  <si>
    <t xml:space="preserve">2,00 * (15,00 + 28,70)</t>
  </si>
  <si>
    <t xml:space="preserve">Grupo de Serviço: 179 - Esquadrias Madeira</t>
  </si>
  <si>
    <t xml:space="preserve">ESQUADRIAS DE MADEIRA</t>
  </si>
  <si>
    <t xml:space="preserve">13.1</t>
  </si>
  <si>
    <t xml:space="preserve">ALIZAR</t>
  </si>
  <si>
    <t xml:space="preserve">13.1.1</t>
  </si>
  <si>
    <t xml:space="preserve">Multimeios</t>
  </si>
  <si>
    <t xml:space="preserve">2 * (2,10 + 0,80 + 2,10) </t>
  </si>
  <si>
    <t xml:space="preserve">13.1.2</t>
  </si>
  <si>
    <t xml:space="preserve">13.1.3</t>
  </si>
  <si>
    <t xml:space="preserve">Vest. Funcionários</t>
  </si>
  <si>
    <t xml:space="preserve">13.1.4</t>
  </si>
  <si>
    <t xml:space="preserve">Área de Serviço</t>
  </si>
  <si>
    <t xml:space="preserve">13.1.5</t>
  </si>
  <si>
    <t xml:space="preserve">A.R.R.S</t>
  </si>
  <si>
    <t xml:space="preserve">13.1.6</t>
  </si>
  <si>
    <t xml:space="preserve">13.1.7</t>
  </si>
  <si>
    <t xml:space="preserve">Circulação </t>
  </si>
  <si>
    <t xml:space="preserve">13.1.8</t>
  </si>
  <si>
    <t xml:space="preserve">13.1.9</t>
  </si>
  <si>
    <t xml:space="preserve">Salas de aulas</t>
  </si>
  <si>
    <t xml:space="preserve">13.1.10</t>
  </si>
  <si>
    <t xml:space="preserve">Biblioteca</t>
  </si>
  <si>
    <t xml:space="preserve">13.1.11</t>
  </si>
  <si>
    <t xml:space="preserve">Depósito</t>
  </si>
  <si>
    <t xml:space="preserve">13.2</t>
  </si>
  <si>
    <t xml:space="preserve">PORTA LISA 80x210 C/PORTAL E ALISAR S/FERRAGENS</t>
  </si>
  <si>
    <t xml:space="preserve">13.2.1</t>
  </si>
  <si>
    <t xml:space="preserve">Banheiro Masculino </t>
  </si>
  <si>
    <t xml:space="preserve">13.2.2</t>
  </si>
  <si>
    <t xml:space="preserve">13.3</t>
  </si>
  <si>
    <t xml:space="preserve">FOLHA DE PORTA LISA 60/70/80X210</t>
  </si>
  <si>
    <t xml:space="preserve">13.3.1</t>
  </si>
  <si>
    <t xml:space="preserve">Conforme item 13.1</t>
  </si>
  <si>
    <t xml:space="preserve">Grupo de Serviço: 180 - Esquadrias Metálicas</t>
  </si>
  <si>
    <t xml:space="preserve">ESQUADRIAS METÁLICAS</t>
  </si>
  <si>
    <t xml:space="preserve">14.1</t>
  </si>
  <si>
    <t xml:space="preserve">ESQUADRIA DE ALUMÍNIO NATURAL CORRER / VIDRO 2 FOLHAS C/FERRAGENS.(M.O.FAB. INC.MAT.)</t>
  </si>
  <si>
    <t xml:space="preserve">14.1.1</t>
  </si>
  <si>
    <t xml:space="preserve">Janela 1,80 x 1,20 - Multimeios</t>
  </si>
  <si>
    <t xml:space="preserve">1,80 * 1,20</t>
  </si>
  <si>
    <t xml:space="preserve">14.1.2</t>
  </si>
  <si>
    <t xml:space="preserve">Janela 1,80 x 1,60 - Salas de Aula </t>
  </si>
  <si>
    <t xml:space="preserve">1,80 * 1,60</t>
  </si>
  <si>
    <t xml:space="preserve">14.1.3</t>
  </si>
  <si>
    <t xml:space="preserve">Janela 1,80 x 1,00- Lactário</t>
  </si>
  <si>
    <t xml:space="preserve">1,80 * 1,00</t>
  </si>
  <si>
    <t xml:space="preserve">14.2</t>
  </si>
  <si>
    <t xml:space="preserve">PORTA DE ABRIR ALUMÍNIO NATURAL EM VENEZIANA C/FERRAGENS (M.O.FAB.INC.MAT.)</t>
  </si>
  <si>
    <t xml:space="preserve">14.2.1</t>
  </si>
  <si>
    <t xml:space="preserve">Compartimentos dos Banheiros Masc. / Fem.</t>
  </si>
  <si>
    <t xml:space="preserve">0,60 * 1,50</t>
  </si>
  <si>
    <t xml:space="preserve">14.2.2</t>
  </si>
  <si>
    <t xml:space="preserve">Banheiros Acessíveis</t>
  </si>
  <si>
    <t xml:space="preserve">0,80 * 2,10</t>
  </si>
  <si>
    <t xml:space="preserve">14.2.3</t>
  </si>
  <si>
    <t xml:space="preserve">Guichês</t>
  </si>
  <si>
    <t xml:space="preserve">0,60 * 1,20</t>
  </si>
  <si>
    <t xml:space="preserve">14.3</t>
  </si>
  <si>
    <t xml:space="preserve">ESQUADRIA ALUMÍNIO NATURAL MÁXIMO AR C/FERRAGENS (M.O.FAB.INC.MAT.)</t>
  </si>
  <si>
    <t xml:space="preserve">14.3.1</t>
  </si>
  <si>
    <t xml:space="preserve">Janela 1,80 x 0,60 - Despensa  / Cozinha</t>
  </si>
  <si>
    <t xml:space="preserve">1,80 * 0,60</t>
  </si>
  <si>
    <t xml:space="preserve">14.3.2</t>
  </si>
  <si>
    <t xml:space="preserve">Janela 2,70 x 0,60 - Cozinha</t>
  </si>
  <si>
    <t xml:space="preserve">2,70 * 0,60</t>
  </si>
  <si>
    <t xml:space="preserve">14.3.3</t>
  </si>
  <si>
    <t xml:space="preserve">Janela 1,70 x 0,60 - Banheiros Masc. / Fem.</t>
  </si>
  <si>
    <t xml:space="preserve">1,70 * 0,60</t>
  </si>
  <si>
    <t xml:space="preserve">14.3.4</t>
  </si>
  <si>
    <t xml:space="preserve">Janela 0,60 x 0,60 - Banheiros Acessibilidade / DML / Vestiário</t>
  </si>
  <si>
    <t xml:space="preserve">0,60 * 0,60</t>
  </si>
  <si>
    <t xml:space="preserve">14.4</t>
  </si>
  <si>
    <t xml:space="preserve">GUARDA CORPO COM CORRIMÃO/TUBO IND. E TELA ARTÍSTICA GC-2</t>
  </si>
  <si>
    <t xml:space="preserve">14.4.1</t>
  </si>
  <si>
    <t xml:space="preserve">Escadas</t>
  </si>
  <si>
    <t xml:space="preserve">14.4.2</t>
  </si>
  <si>
    <t xml:space="preserve">Rampa</t>
  </si>
  <si>
    <t xml:space="preserve">14.5</t>
  </si>
  <si>
    <t xml:space="preserve">PORTA DE ABRIR EM CHAPA PF-1A C/FERRAGENS</t>
  </si>
  <si>
    <t xml:space="preserve">14.5.1</t>
  </si>
  <si>
    <t xml:space="preserve">Portão Estendal</t>
  </si>
  <si>
    <t xml:space="preserve">Grupo de Serviço: 181 - Vidros</t>
  </si>
  <si>
    <t xml:space="preserve">VIDROS</t>
  </si>
  <si>
    <t xml:space="preserve">15.1</t>
  </si>
  <si>
    <t xml:space="preserve">VIDRO LISO 5 MM - COLOCADO</t>
  </si>
  <si>
    <t xml:space="preserve">15.1.1</t>
  </si>
  <si>
    <t xml:space="preserve">Conforme item 14.1</t>
  </si>
  <si>
    <t xml:space="preserve">15.1.2</t>
  </si>
  <si>
    <t xml:space="preserve">Conforme item 14.2</t>
  </si>
  <si>
    <t xml:space="preserve">15.2</t>
  </si>
  <si>
    <t xml:space="preserve">VIDRO TEMPERADO 10 MM - COLOCADO</t>
  </si>
  <si>
    <t xml:space="preserve">COPRIMENTO</t>
  </si>
  <si>
    <t xml:space="preserve">15.2.1</t>
  </si>
  <si>
    <t xml:space="preserve">Box do banheiro</t>
  </si>
  <si>
    <t xml:space="preserve">0,90 + 1,00</t>
  </si>
  <si>
    <t xml:space="preserve">Grupo de Serviço: 182 - Revestimento de Paredes</t>
  </si>
  <si>
    <t xml:space="preserve">REVESTIMENTOS DE PAREDES</t>
  </si>
  <si>
    <t xml:space="preserve">16.1</t>
  </si>
  <si>
    <t xml:space="preserve">CHAPISCO COMUM</t>
  </si>
  <si>
    <t xml:space="preserve">16.1.1</t>
  </si>
  <si>
    <t xml:space="preserve">Jardim de Infância - Duas faces</t>
  </si>
  <si>
    <t xml:space="preserve">6,5 + 2,5</t>
  </si>
  <si>
    <t xml:space="preserve">16.1.2</t>
  </si>
  <si>
    <t xml:space="preserve">Banheiros - Duas Faces</t>
  </si>
  <si>
    <t xml:space="preserve">5,50 + 3,05 + 1,10 +  1,10 + 1,60 + 1,60 + 2,05 + 2,05 + 2,00 + 2,00 + 2,05 + 2,05 + 6,95</t>
  </si>
  <si>
    <t xml:space="preserve">16.1.3</t>
  </si>
  <si>
    <t xml:space="preserve">Estendal - Duas Faces</t>
  </si>
  <si>
    <t xml:space="preserve">16.1.4</t>
  </si>
  <si>
    <t xml:space="preserve">Muro Lateral - Duas Faces</t>
  </si>
  <si>
    <t xml:space="preserve">16.1.5</t>
  </si>
  <si>
    <t xml:space="preserve">16.1.6</t>
  </si>
  <si>
    <t xml:space="preserve">16.1.7</t>
  </si>
  <si>
    <t xml:space="preserve">(4 * 0,80)  </t>
  </si>
  <si>
    <t xml:space="preserve">16.2</t>
  </si>
  <si>
    <t xml:space="preserve">EMBOÇO (1CI:4 ARML)</t>
  </si>
  <si>
    <t xml:space="preserve">16.2.1</t>
  </si>
  <si>
    <t xml:space="preserve">Jardim de Infância</t>
  </si>
  <si>
    <t xml:space="preserve">16.2.2</t>
  </si>
  <si>
    <t xml:space="preserve">(2,65 + 4,80 + 1,55 + 1,75 + 1,10 + 3,05 + 1,90 + 1,70 + 1,90) * 2</t>
  </si>
  <si>
    <t xml:space="preserve">16.2.3</t>
  </si>
  <si>
    <t xml:space="preserve">Estendal - Interno e externo</t>
  </si>
  <si>
    <t xml:space="preserve">16.2.4</t>
  </si>
  <si>
    <t xml:space="preserve">Muro Lateral - Interno e Externo</t>
  </si>
  <si>
    <t xml:space="preserve">16.2.5</t>
  </si>
  <si>
    <t xml:space="preserve">16.2.6</t>
  </si>
  <si>
    <t xml:space="preserve">Descontos - Janelas / Portas</t>
  </si>
  <si>
    <t xml:space="preserve">(4 * 0,80 * 1,50) + (2 * 1,00 * 1,80)</t>
  </si>
  <si>
    <t xml:space="preserve">16.3</t>
  </si>
  <si>
    <t xml:space="preserve">REBOCO PAULISTA A-14 (1CALH:4ARMLC+100kgCI/M3)</t>
  </si>
  <si>
    <t xml:space="preserve">16.3.1</t>
  </si>
  <si>
    <t xml:space="preserve">PAREDES EXTERNAS</t>
  </si>
  <si>
    <t xml:space="preserve">16.3.2</t>
  </si>
  <si>
    <t xml:space="preserve">16.3.3</t>
  </si>
  <si>
    <t xml:space="preserve">(5,50 * 3,00) + 2 * (1,90 + 2,00 + 1,60)</t>
  </si>
  <si>
    <t xml:space="preserve">16.3.4</t>
  </si>
  <si>
    <t xml:space="preserve">Descontos Janelas</t>
  </si>
  <si>
    <t xml:space="preserve">(2 * 1,80 * 1,60) + (2*1,70*0,50) + 2 * (0,60 * 0,60) </t>
  </si>
  <si>
    <t xml:space="preserve">16.3.5</t>
  </si>
  <si>
    <t xml:space="preserve">Descontos Portas</t>
  </si>
  <si>
    <t xml:space="preserve">2 * 0,80</t>
  </si>
  <si>
    <t xml:space="preserve">PAREDES INTERNAS</t>
  </si>
  <si>
    <t xml:space="preserve">Jardim de Infância </t>
  </si>
  <si>
    <t xml:space="preserve">1,5 * (6,5 + 2,5)</t>
  </si>
  <si>
    <t xml:space="preserve">(2,65 + 4,80 + 1,55 + 1,75 + 1,10 + 3,05 + 1,90 + 1,70 + 1,90) * 2 </t>
  </si>
  <si>
    <t xml:space="preserve">(0,60 * 2 * 1,80) + 2 * (0,60 * 0,60) + ( 2 * 1,70 * 0,50) </t>
  </si>
  <si>
    <t xml:space="preserve">16.3.6</t>
  </si>
  <si>
    <t xml:space="preserve">4 * 0,80</t>
  </si>
  <si>
    <t xml:space="preserve">16.4</t>
  </si>
  <si>
    <t xml:space="preserve">REVESTIMENTO COM CERÂMICA</t>
  </si>
  <si>
    <t xml:space="preserve">16.4.1</t>
  </si>
  <si>
    <t xml:space="preserve">16.4.2</t>
  </si>
  <si>
    <t xml:space="preserve">16.4.3</t>
  </si>
  <si>
    <t xml:space="preserve">1,50 + 1,95 + 1,50 + 1,95 </t>
  </si>
  <si>
    <t xml:space="preserve">16.4.4</t>
  </si>
  <si>
    <t xml:space="preserve">1,80 + 1,95 + 1,80 +1,95</t>
  </si>
  <si>
    <t xml:space="preserve">16.4.5</t>
  </si>
  <si>
    <t xml:space="preserve">2,60 + 4,60 + 2,60 + 4,60 </t>
  </si>
  <si>
    <t xml:space="preserve">16.4.6</t>
  </si>
  <si>
    <t xml:space="preserve">1,20 + 1,20 + 1,65 + 1,65</t>
  </si>
  <si>
    <t xml:space="preserve">16.4.7</t>
  </si>
  <si>
    <t xml:space="preserve">1,80 + 3,00 + 1,80 + 3,00</t>
  </si>
  <si>
    <t xml:space="preserve">16.4.8</t>
  </si>
  <si>
    <t xml:space="preserve">5,00 + 6,50 + 5,00 + 6,50 </t>
  </si>
  <si>
    <t xml:space="preserve">16.4.9</t>
  </si>
  <si>
    <t xml:space="preserve">(2 * 1,80 * 1,00) + (2 * 2,70 * 0,60) + (1 * 1,80 * 1,20) + (1,60 * 0,40) + (0,60* 1,80 * 2)</t>
  </si>
  <si>
    <t xml:space="preserve">16.4.10</t>
  </si>
  <si>
    <t xml:space="preserve">(10 * 0,80) </t>
  </si>
  <si>
    <t xml:space="preserve">Grupo de Serviço: 183 - Forros</t>
  </si>
  <si>
    <t xml:space="preserve">FORROS</t>
  </si>
  <si>
    <t xml:space="preserve">17.1</t>
  </si>
  <si>
    <t xml:space="preserve">FORRO DE PVC SEM ESTRUTURA DE METALON (COM REPINTURA DA ESTRUTURA COM TINTA ALQUÍDICA D.F.)</t>
  </si>
  <si>
    <t xml:space="preserve">17.1.1</t>
  </si>
  <si>
    <t xml:space="preserve">17.2</t>
  </si>
  <si>
    <t xml:space="preserve">GESSO CORRIDO EM TETO</t>
  </si>
  <si>
    <t xml:space="preserve">17.2.1</t>
  </si>
  <si>
    <t xml:space="preserve">6,95 * 5,65</t>
  </si>
  <si>
    <t xml:space="preserve">17.2.2</t>
  </si>
  <si>
    <t xml:space="preserve">17.2.3</t>
  </si>
  <si>
    <t xml:space="preserve">17.2.4</t>
  </si>
  <si>
    <t xml:space="preserve">17.2.5</t>
  </si>
  <si>
    <t xml:space="preserve">Grupo de Serviço: 184 - Revestimento de Piso</t>
  </si>
  <si>
    <t xml:space="preserve">REVESTIMENTOS DE PISO</t>
  </si>
  <si>
    <t xml:space="preserve">18.1</t>
  </si>
  <si>
    <t xml:space="preserve">LASTRO DE CONCRETO REGULARIZADO IMPERMEABILIZADO 1:3:6 ESP=5CM (BASE)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1.6</t>
  </si>
  <si>
    <t xml:space="preserve">18.1.7</t>
  </si>
  <si>
    <t xml:space="preserve">18.1.8</t>
  </si>
  <si>
    <t xml:space="preserve">18.1.9</t>
  </si>
  <si>
    <t xml:space="preserve">18.2</t>
  </si>
  <si>
    <t xml:space="preserve">PASSEIO PROTECAO EM CONC.DESEMPEN.5 CM 1:2,5:3,5 ( INCLUSO ESPELHO DE 30CM/ ESCAVAÇÃO/REATERRO/APILOAMENTO/ATERRO INTERNO)</t>
  </si>
  <si>
    <t xml:space="preserve">18.2.1</t>
  </si>
  <si>
    <t xml:space="preserve">Externa - Salas de Aula </t>
  </si>
  <si>
    <t xml:space="preserve">34 * 0,6</t>
  </si>
  <si>
    <t xml:space="preserve">18.3</t>
  </si>
  <si>
    <t xml:space="preserve">PISO CONCRETO DESEMPENADO ESPESSURA = 5 CM 1:2,5:3,5</t>
  </si>
  <si>
    <t xml:space="preserve">18.3.1</t>
  </si>
  <si>
    <t xml:space="preserve">9,45 * 12,30</t>
  </si>
  <si>
    <t xml:space="preserve">18.3.2</t>
  </si>
  <si>
    <t xml:space="preserve">Patamar Entrada da Coordenação</t>
  </si>
  <si>
    <t xml:space="preserve">12 * 2,20</t>
  </si>
  <si>
    <t xml:space="preserve">18.3.3</t>
  </si>
  <si>
    <t xml:space="preserve">Estendal - Área Aberta</t>
  </si>
  <si>
    <t xml:space="preserve">18.4</t>
  </si>
  <si>
    <t xml:space="preserve">CERÂMICA ANTIDERRAPANTE PEI MAIOR OU IGUAL A 4 COM CONTRA PISO (1CI:3ARML) E ARGAMASSA COLANTE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4.6</t>
  </si>
  <si>
    <t xml:space="preserve">18.4.7</t>
  </si>
  <si>
    <t xml:space="preserve">18.4.8</t>
  </si>
  <si>
    <t xml:space="preserve">18.4.9</t>
  </si>
  <si>
    <t xml:space="preserve">18.4.10</t>
  </si>
  <si>
    <t xml:space="preserve">5,50 * 6,65</t>
  </si>
  <si>
    <t xml:space="preserve">18.5</t>
  </si>
  <si>
    <t xml:space="preserve">RODAPÉ DE CERÂMICA ANTIDERRAPANTE COM ARGAMASSA COLANTE</t>
  </si>
  <si>
    <t xml:space="preserve">18.5.1</t>
  </si>
  <si>
    <t xml:space="preserve">1,70 + 1,70 + 3,00 + 3,00</t>
  </si>
  <si>
    <t xml:space="preserve">18.5.2</t>
  </si>
  <si>
    <t xml:space="preserve">2,70 + 2,70 + 3,00 + 3,00</t>
  </si>
  <si>
    <t xml:space="preserve">18.5.3</t>
  </si>
  <si>
    <t xml:space="preserve">3,25 + 1,65 + 1,65 + 1,35</t>
  </si>
  <si>
    <t xml:space="preserve">18.5.4</t>
  </si>
  <si>
    <t xml:space="preserve">6,60 + 6,60 + 9,90 + 9,90</t>
  </si>
  <si>
    <t xml:space="preserve">18.5.5</t>
  </si>
  <si>
    <t xml:space="preserve">1,50 + 1,50 + 8,15 + 8,15</t>
  </si>
  <si>
    <t xml:space="preserve">18.5.6</t>
  </si>
  <si>
    <t xml:space="preserve">5,90 + 5,90 + 8,15 + 8,15 </t>
  </si>
  <si>
    <t xml:space="preserve">18.5.7</t>
  </si>
  <si>
    <t xml:space="preserve">Jardim de Infância 1</t>
  </si>
  <si>
    <t xml:space="preserve">5,95 + 2,95 + 8,15 + 8,15</t>
  </si>
  <si>
    <t xml:space="preserve">18.5.8</t>
  </si>
  <si>
    <t xml:space="preserve">Jardim de Infância 2</t>
  </si>
  <si>
    <t xml:space="preserve">6,50 + 6,50 + 8,15 + 8,15</t>
  </si>
  <si>
    <t xml:space="preserve">18.5.9</t>
  </si>
  <si>
    <t xml:space="preserve">Desconto - Portas</t>
  </si>
  <si>
    <t xml:space="preserve">18.6</t>
  </si>
  <si>
    <t xml:space="preserve">GRANITINA 8MM FUNDIDA COM CONTRAPISO (1CI:3ARML) E=2CM E JUNTA PLASTICA 27MM</t>
  </si>
  <si>
    <t xml:space="preserve">18.6.1</t>
  </si>
  <si>
    <t xml:space="preserve">18.6.2</t>
  </si>
  <si>
    <t xml:space="preserve">18.6.3</t>
  </si>
  <si>
    <t xml:space="preserve">18.6.4</t>
  </si>
  <si>
    <t xml:space="preserve">18.6.5</t>
  </si>
  <si>
    <t xml:space="preserve">18.6.6</t>
  </si>
  <si>
    <t xml:space="preserve">Varanda</t>
  </si>
  <si>
    <t xml:space="preserve">18.6.7</t>
  </si>
  <si>
    <t xml:space="preserve">Circulação - Acréscimo</t>
  </si>
  <si>
    <t xml:space="preserve">18.7</t>
  </si>
  <si>
    <t xml:space="preserve">PISO DE LADRILHO HIDRÁULICO COLORIDO MODELO TÁTIL ( ALERTA OU DIRECIONAL) SEM LASTRO</t>
  </si>
  <si>
    <t xml:space="preserve">18.7.1</t>
  </si>
  <si>
    <t xml:space="preserve">Direcional Rampas e acessibilidade</t>
  </si>
  <si>
    <t xml:space="preserve">0,30 * 0,30</t>
  </si>
  <si>
    <t xml:space="preserve">Grupo de Serviço: 185 - Ferragens</t>
  </si>
  <si>
    <t xml:space="preserve">FERRAGENS</t>
  </si>
  <si>
    <t xml:space="preserve">19.1</t>
  </si>
  <si>
    <t xml:space="preserve">FECH.(ALAV.) LAFONTE 6236 I /8766- I18 IMAB OU EQUIV</t>
  </si>
  <si>
    <t xml:space="preserve">19.1.1</t>
  </si>
  <si>
    <t xml:space="preserve">Conforme intem 13</t>
  </si>
  <si>
    <t xml:space="preserve">19.2</t>
  </si>
  <si>
    <t xml:space="preserve">BARRA PARA PORTADOR DE NECESSIDADES ESPECIAIS - P.N.E. "B6" PADRÃO AGETOP</t>
  </si>
  <si>
    <t xml:space="preserve">19.2.1</t>
  </si>
  <si>
    <t xml:space="preserve">Portas Banheiro</t>
  </si>
  <si>
    <t xml:space="preserve">19.2.2</t>
  </si>
  <si>
    <t xml:space="preserve">Portas Banheiro Acessível</t>
  </si>
  <si>
    <t xml:space="preserve">19.2.3</t>
  </si>
  <si>
    <t xml:space="preserve">Paredes Banheiro Acessível</t>
  </si>
  <si>
    <t xml:space="preserve">19.3</t>
  </si>
  <si>
    <t xml:space="preserve">DOBRADICA 3" x 3 1/2" FERRO POLIDO</t>
  </si>
  <si>
    <t xml:space="preserve">NÚMERO DE PORTAS</t>
  </si>
  <si>
    <t xml:space="preserve">19.3.1</t>
  </si>
  <si>
    <t xml:space="preserve">19.3.2</t>
  </si>
  <si>
    <t xml:space="preserve">Portão - Estendal</t>
  </si>
  <si>
    <t xml:space="preserve">19.4</t>
  </si>
  <si>
    <t xml:space="preserve">CANTONEIRA GRANDE P/DIVISORIAS</t>
  </si>
  <si>
    <t xml:space="preserve">19.5</t>
  </si>
  <si>
    <t xml:space="preserve">CHAPA SUPORTE P/DIVISORIAS</t>
  </si>
  <si>
    <t xml:space="preserve">Grupo de Serviço: 187 - Administração - Mensalistas</t>
  </si>
  <si>
    <t xml:space="preserve">ADMINISTRAÇÃO - MENSALISTAS</t>
  </si>
  <si>
    <t xml:space="preserve">20.1</t>
  </si>
  <si>
    <t xml:space="preserve">ENGENHEIRO - (OBRAS CIVIS)</t>
  </si>
  <si>
    <t xml:space="preserve">2*22*7</t>
  </si>
  <si>
    <t xml:space="preserve">20.2</t>
  </si>
  <si>
    <t xml:space="preserve">ENCARREGADO - (OBRAS CIVIS)</t>
  </si>
  <si>
    <t xml:space="preserve">8*22*7</t>
  </si>
  <si>
    <t xml:space="preserve">Grupo de Serviço: 188 - Pintura</t>
  </si>
  <si>
    <t xml:space="preserve">PINTURA</t>
  </si>
  <si>
    <t xml:space="preserve">21.1</t>
  </si>
  <si>
    <t xml:space="preserve">LIMPEZA DE ESTRUT.METAL.S/ANDAIME</t>
  </si>
  <si>
    <t xml:space="preserve">21.1.1</t>
  </si>
  <si>
    <t xml:space="preserve">Treliças Transversais</t>
  </si>
  <si>
    <t xml:space="preserve">21.1.2</t>
  </si>
  <si>
    <t xml:space="preserve">Montantes</t>
  </si>
  <si>
    <t xml:space="preserve">1,5 * (0,0254 + 0,0254 + 0,0317) * 2</t>
  </si>
  <si>
    <t xml:space="preserve">21.1.3</t>
  </si>
  <si>
    <t xml:space="preserve">Diagonais</t>
  </si>
  <si>
    <t xml:space="preserve">2,3 * (0,0254 + 0,0254 + 0,0317) * 2</t>
  </si>
  <si>
    <t xml:space="preserve">21.1.4</t>
  </si>
  <si>
    <t xml:space="preserve">Banzo inferior</t>
  </si>
  <si>
    <t xml:space="preserve">15,12 * (0,0381 + 0,0381 + 0,0317) * 2</t>
  </si>
  <si>
    <t xml:space="preserve">21.1.5</t>
  </si>
  <si>
    <t xml:space="preserve">Banzo superior</t>
  </si>
  <si>
    <t xml:space="preserve">21.1.6</t>
  </si>
  <si>
    <t xml:space="preserve">Treliças Longitudinais</t>
  </si>
  <si>
    <t xml:space="preserve">21.1.7</t>
  </si>
  <si>
    <t xml:space="preserve">1,5 * (0,254 + 0,254 + 0,317) * 2</t>
  </si>
  <si>
    <t xml:space="preserve">21.1.8</t>
  </si>
  <si>
    <t xml:space="preserve">2,3 * (0,254 + 0,254 + 0,317) * 2</t>
  </si>
  <si>
    <t xml:space="preserve">21.1.9</t>
  </si>
  <si>
    <t xml:space="preserve">25,65 * (0,381 + 0,381 + 0,317) * 2</t>
  </si>
  <si>
    <t xml:space="preserve">21.1.10</t>
  </si>
  <si>
    <t xml:space="preserve">21.1.11</t>
  </si>
  <si>
    <t xml:space="preserve">Tesouras</t>
  </si>
  <si>
    <t xml:space="preserve">21.1.12</t>
  </si>
  <si>
    <t xml:space="preserve">0,8 * (0,254 + 0,254 + 0,317) * 2</t>
  </si>
  <si>
    <t xml:space="preserve">21.1.13</t>
  </si>
  <si>
    <t xml:space="preserve">1,25 * (0,317 + 0,317 + 0,317) * 2</t>
  </si>
  <si>
    <t xml:space="preserve">21.1.14</t>
  </si>
  <si>
    <t xml:space="preserve">15,12 * (0,508 + 0,508 + 0,635) * 2</t>
  </si>
  <si>
    <t xml:space="preserve">21.1.15</t>
  </si>
  <si>
    <t xml:space="preserve">(7,60 + 7,60) * (0,508 + 0,508 + 0,635) * 2</t>
  </si>
  <si>
    <t xml:space="preserve">21.1.16</t>
  </si>
  <si>
    <t xml:space="preserve">Terças Perfil U 1000x50x25 #14</t>
  </si>
  <si>
    <t xml:space="preserve">25,65 * (0,1 + 0,05 + 0,05 + 0,025 + 0,025) *2</t>
  </si>
  <si>
    <t xml:space="preserve">21.1.17</t>
  </si>
  <si>
    <t xml:space="preserve">Pilares Perfil 2UR 300x85x25</t>
  </si>
  <si>
    <t xml:space="preserve">2 * (0,30 + 0,085 + 0,085 + 0,025 + 0,025) * 5,75</t>
  </si>
  <si>
    <t xml:space="preserve">21.2</t>
  </si>
  <si>
    <t xml:space="preserve">REMOCAO DE PINTURA ANTIGA A LATEX</t>
  </si>
  <si>
    <t xml:space="preserve">21.2.1</t>
  </si>
  <si>
    <t xml:space="preserve">Área externa</t>
  </si>
  <si>
    <t xml:space="preserve">(20,10 * 3) + (20,43 * 3) + (10,20 * 3,5)  + (6,30 * 3,5) + (6,95 * 3) + (6,80 * 3)</t>
  </si>
  <si>
    <t xml:space="preserve">21.2.2</t>
  </si>
  <si>
    <t xml:space="preserve">Desconto Janelas</t>
  </si>
  <si>
    <t xml:space="preserve">(7 * 1,80 * 1,60) + (4 * 1,20 * 1,80) + (2 * 2,40 * 1,20) + (0,6 * 0,6) + (2 * 2,70 * 0,50)</t>
  </si>
  <si>
    <t xml:space="preserve">21.2.3</t>
  </si>
  <si>
    <t xml:space="preserve">Desconto Portas</t>
  </si>
  <si>
    <t xml:space="preserve">5 * 0,80 * 2,10</t>
  </si>
  <si>
    <t xml:space="preserve">21.3</t>
  </si>
  <si>
    <t xml:space="preserve">PINTURA LATEX ACRILICA 2 DEMAOS C/SELADOR</t>
  </si>
  <si>
    <t xml:space="preserve">21.3.1</t>
  </si>
  <si>
    <t xml:space="preserve">PINTURA NOVA EXTERNA</t>
  </si>
  <si>
    <t xml:space="preserve">Área externa parte nova</t>
  </si>
  <si>
    <t xml:space="preserve">(12,30 + 2,05 + 2,05 + 2,00 + 2,00 + 1,60 + 1,60)* 3 + (3,75 + 11,00 + 2,00 + 4,50 + 6,60) * 4,60 + (1,75 * 4,30) + (2,10 + 9,45 + 6,80) * 3,00</t>
  </si>
  <si>
    <t xml:space="preserve">Desconto das janelas</t>
  </si>
  <si>
    <t xml:space="preserve">(2 * 1,80 * 1,60) + (2 * 1,70 * 0,60) +  (4 * 0,60 * 0,60) + (2 * 2,70 * 0,50) + (3 * 1,80 * 0,50) + (2 * 1,80 * 1,20) + (3 * 0,60 * 1,20) + (4,40 * 0,60)</t>
  </si>
  <si>
    <t xml:space="preserve">Desconto das portas</t>
  </si>
  <si>
    <t xml:space="preserve">3 * 0,80 * 2,10 </t>
  </si>
  <si>
    <t xml:space="preserve">21.4</t>
  </si>
  <si>
    <t xml:space="preserve">PINTURA LATEX ACRILICO 2 DEMAOS</t>
  </si>
  <si>
    <t xml:space="preserve">21.4.1</t>
  </si>
  <si>
    <t xml:space="preserve">PINTURA EXTERNA</t>
  </si>
  <si>
    <t xml:space="preserve">21.4.1.1</t>
  </si>
  <si>
    <t xml:space="preserve">Área Externa parte antiga - Conforme item 21.2</t>
  </si>
  <si>
    <t xml:space="preserve">21.4.1.2</t>
  </si>
  <si>
    <t xml:space="preserve">Parte externa </t>
  </si>
  <si>
    <t xml:space="preserve">(7,35+7,35+51,30+7,35+7,35+34,45)*3,20+(51,30+34,45)*3,60</t>
  </si>
  <si>
    <t xml:space="preserve">21.4.1.3</t>
  </si>
  <si>
    <t xml:space="preserve">Desconto de vão de porta</t>
  </si>
  <si>
    <t xml:space="preserve">8,00*0,80*1,00+1,00*1,60*1,00</t>
  </si>
  <si>
    <t xml:space="preserve">21.4.1.4</t>
  </si>
  <si>
    <t xml:space="preserve">Desconto de vão de janela </t>
  </si>
  <si>
    <t xml:space="preserve">16*1,80*1,60+16*1,80*1,10+2,00*1,20*0,60+9,00*1,80*0,60+2,00*0,60*0,60+3,00*2,40*1,20+3,00*2,40*1,00</t>
  </si>
  <si>
    <t xml:space="preserve">21.4.1.5</t>
  </si>
  <si>
    <t xml:space="preserve">Muro</t>
  </si>
  <si>
    <t xml:space="preserve">2 * ((46,15 * 3,00) + (34,75 * 2,50) + (4,50 * 2,50)) </t>
  </si>
  <si>
    <t xml:space="preserve">21.4.1.6</t>
  </si>
  <si>
    <t xml:space="preserve">Descontos</t>
  </si>
  <si>
    <t xml:space="preserve">2,10 * (1,00 + 2,00)</t>
  </si>
  <si>
    <t xml:space="preserve">21.4.2</t>
  </si>
  <si>
    <t xml:space="preserve">PINTURA INTERNA</t>
  </si>
  <si>
    <t xml:space="preserve">a</t>
  </si>
  <si>
    <t xml:space="preserve">Berçário1</t>
  </si>
  <si>
    <t xml:space="preserve">(7,05+6,70+7,05+6,70)*2,10</t>
  </si>
  <si>
    <t xml:space="preserve">1,00*0,80*1,20</t>
  </si>
  <si>
    <t xml:space="preserve">4,00*1,80*1,20</t>
  </si>
  <si>
    <t xml:space="preserve">Desconto de vão </t>
  </si>
  <si>
    <t xml:space="preserve">1,00*0,90*1,20</t>
  </si>
  <si>
    <t xml:space="preserve">Total </t>
  </si>
  <si>
    <t xml:space="preserve">b</t>
  </si>
  <si>
    <t xml:space="preserve">Berçário 2</t>
  </si>
  <si>
    <t xml:space="preserve">c</t>
  </si>
  <si>
    <t xml:space="preserve">Fraldário 1</t>
  </si>
  <si>
    <t xml:space="preserve">(3,30+3,80+3,80)*2,10+3,30*0,90</t>
  </si>
  <si>
    <t xml:space="preserve">1,00*1,80*0,60</t>
  </si>
  <si>
    <t xml:space="preserve">1,30*1,20</t>
  </si>
  <si>
    <t xml:space="preserve">d</t>
  </si>
  <si>
    <t xml:space="preserve">Fraldário 2</t>
  </si>
  <si>
    <t xml:space="preserve">e</t>
  </si>
  <si>
    <t xml:space="preserve">Alimentação 1</t>
  </si>
  <si>
    <t xml:space="preserve">(3,10+3,80+3,10+3,80)*2,10</t>
  </si>
  <si>
    <t xml:space="preserve">1,30*1,20+0,90*1,20+0,90*1,20</t>
  </si>
  <si>
    <t xml:space="preserve">f</t>
  </si>
  <si>
    <t xml:space="preserve">Alimentação 2</t>
  </si>
  <si>
    <t xml:space="preserve">g</t>
  </si>
  <si>
    <t xml:space="preserve">Berçário 3</t>
  </si>
  <si>
    <t xml:space="preserve">h</t>
  </si>
  <si>
    <t xml:space="preserve">Berçário 4</t>
  </si>
  <si>
    <t xml:space="preserve">i</t>
  </si>
  <si>
    <t xml:space="preserve">Maternal  1</t>
  </si>
  <si>
    <t xml:space="preserve">2,00*0,80*1,20</t>
  </si>
  <si>
    <t xml:space="preserve">j</t>
  </si>
  <si>
    <t xml:space="preserve">Maternal  2 </t>
  </si>
  <si>
    <t xml:space="preserve">k</t>
  </si>
  <si>
    <t xml:space="preserve">I. sanitária 1</t>
  </si>
  <si>
    <t xml:space="preserve">(2,90+1,85+0,95+0,15+1,10+2,90+3,30+4,00+3,30+4,00+2,00)*2,10</t>
  </si>
  <si>
    <t xml:space="preserve">2,00*1,80*0,60</t>
  </si>
  <si>
    <t xml:space="preserve">l</t>
  </si>
  <si>
    <t xml:space="preserve">I. sanitária 2</t>
  </si>
  <si>
    <t xml:space="preserve">m</t>
  </si>
  <si>
    <t xml:space="preserve">Maternal 3</t>
  </si>
  <si>
    <t xml:space="preserve">n</t>
  </si>
  <si>
    <t xml:space="preserve">Maternal 4</t>
  </si>
  <si>
    <t xml:space="preserve">o</t>
  </si>
  <si>
    <t xml:space="preserve">I. S. Sec.</t>
  </si>
  <si>
    <t xml:space="preserve">(1,35+1,30+1,35+1,30)*1,50</t>
  </si>
  <si>
    <t xml:space="preserve">1,00*0,80*0,60</t>
  </si>
  <si>
    <t xml:space="preserve">1,00*0,60*0,60</t>
  </si>
  <si>
    <t xml:space="preserve">p</t>
  </si>
  <si>
    <t xml:space="preserve">I. S. Dir. </t>
  </si>
  <si>
    <t xml:space="preserve">q</t>
  </si>
  <si>
    <t xml:space="preserve">Secretaria</t>
  </si>
  <si>
    <t xml:space="preserve">(2,75+5,55+4,05+3,45+1,30+2,10)*1,90</t>
  </si>
  <si>
    <t xml:space="preserve">2,00*0,80*1,00</t>
  </si>
  <si>
    <t xml:space="preserve">1,00*2,40*1,00</t>
  </si>
  <si>
    <t xml:space="preserve">1,00*1,05*1,80</t>
  </si>
  <si>
    <t xml:space="preserve">r</t>
  </si>
  <si>
    <t xml:space="preserve">Diretoria</t>
  </si>
  <si>
    <t xml:space="preserve">(3,45+3,45+3,45+3,45)*1,90</t>
  </si>
  <si>
    <t xml:space="preserve">s</t>
  </si>
  <si>
    <t xml:space="preserve">Espera</t>
  </si>
  <si>
    <t xml:space="preserve">(3,45+3,45+2,90+2,30)*1,90</t>
  </si>
  <si>
    <t xml:space="preserve">2,00*0,80*1,00+1,00*1,60*1,00</t>
  </si>
  <si>
    <t xml:space="preserve">t</t>
  </si>
  <si>
    <t xml:space="preserve">(1,45+3,55+0,80+1,35+1,20+3,75)*1,90</t>
  </si>
  <si>
    <t xml:space="preserve">4,00*0,80*1,00</t>
  </si>
  <si>
    <t xml:space="preserve">u</t>
  </si>
  <si>
    <t xml:space="preserve">I.S.Fun.Fem.</t>
  </si>
  <si>
    <t xml:space="preserve">(1,70+2,00+1,70+2,00)*1,50</t>
  </si>
  <si>
    <t xml:space="preserve">1,00*1,20*0,60</t>
  </si>
  <si>
    <t xml:space="preserve">v</t>
  </si>
  <si>
    <t xml:space="preserve">I.S.Fun.Masc.</t>
  </si>
  <si>
    <t xml:space="preserve">w</t>
  </si>
  <si>
    <t xml:space="preserve">Almoxarifado</t>
  </si>
  <si>
    <t xml:space="preserve">(2,80+2,20+2,80+2,20)*1,90</t>
  </si>
  <si>
    <t xml:space="preserve">1,00*0,80*1,00</t>
  </si>
  <si>
    <t xml:space="preserve">x</t>
  </si>
  <si>
    <t xml:space="preserve">Sala dos professores</t>
  </si>
  <si>
    <t xml:space="preserve">(7,05+5,15+4,10+1,00+2,95+4,15)*1,90</t>
  </si>
  <si>
    <t xml:space="preserve">1,00*0,80*1,10</t>
  </si>
  <si>
    <t xml:space="preserve">4,00*2,40*1,00</t>
  </si>
  <si>
    <t xml:space="preserve">z</t>
  </si>
  <si>
    <t xml:space="preserve">Coordenação</t>
  </si>
  <si>
    <t xml:space="preserve">(3,60+2,85+3,60+2,85)*1,90</t>
  </si>
  <si>
    <t xml:space="preserve">aa</t>
  </si>
  <si>
    <t xml:space="preserve">Sala Multmeios</t>
  </si>
  <si>
    <t xml:space="preserve">(6,00 + 9,90 + 6,00 + 9,90) * 1,90</t>
  </si>
  <si>
    <t xml:space="preserve">1,00 * 0,80 * 1,10</t>
  </si>
  <si>
    <t xml:space="preserve">4 * ( 1,80 * 1,20) + 2 * (2,40 * 1,20) </t>
  </si>
  <si>
    <t xml:space="preserve">ab</t>
  </si>
  <si>
    <t xml:space="preserve">(1,50 + 8,15 + 1,50 + 8,15) * 3,00</t>
  </si>
  <si>
    <t xml:space="preserve">1 * 0,80 * 2,10</t>
  </si>
  <si>
    <t xml:space="preserve">1 * 0,60 * 0,60</t>
  </si>
  <si>
    <t xml:space="preserve">ac</t>
  </si>
  <si>
    <t xml:space="preserve">(5,90 + 8,15 + 5,90 + 8,15) * 1,90</t>
  </si>
  <si>
    <t xml:space="preserve">1 * 0,8 * 1,1</t>
  </si>
  <si>
    <t xml:space="preserve">3 * 1,80 * 1,20</t>
  </si>
  <si>
    <t xml:space="preserve">ad</t>
  </si>
  <si>
    <t xml:space="preserve">(5,95 + 8,15 + 5,95 + 8,15) * 1,90</t>
  </si>
  <si>
    <t xml:space="preserve">ae</t>
  </si>
  <si>
    <t xml:space="preserve">(6,50 + 8,15 + 8,15) * 1,90</t>
  </si>
  <si>
    <t xml:space="preserve">af</t>
  </si>
  <si>
    <t xml:space="preserve">Parte interna do Acréscimo</t>
  </si>
  <si>
    <t xml:space="preserve">Conforme item 21.6</t>
  </si>
  <si>
    <t xml:space="preserve">ag</t>
  </si>
  <si>
    <t xml:space="preserve">Forro</t>
  </si>
  <si>
    <t xml:space="preserve">Maternal 1</t>
  </si>
  <si>
    <t xml:space="preserve">Maternal 2</t>
  </si>
  <si>
    <t xml:space="preserve">Berçário 1</t>
  </si>
  <si>
    <t xml:space="preserve">Fraldário</t>
  </si>
  <si>
    <t xml:space="preserve">Alimentação</t>
  </si>
  <si>
    <t xml:space="preserve">Banheiros - Todos</t>
  </si>
  <si>
    <t xml:space="preserve">D.M.L.</t>
  </si>
  <si>
    <t xml:space="preserve">Vestiário dos Funcionários </t>
  </si>
  <si>
    <t xml:space="preserve">ARRS</t>
  </si>
  <si>
    <t xml:space="preserve">Área de Serviço </t>
  </si>
  <si>
    <t xml:space="preserve">Multimeios </t>
  </si>
  <si>
    <t xml:space="preserve">Biblioteca </t>
  </si>
  <si>
    <t xml:space="preserve">Varanda </t>
  </si>
  <si>
    <t xml:space="preserve">21.5</t>
  </si>
  <si>
    <t xml:space="preserve">FUNDO ANTICORROSIVO PARA ESQUADRIAS METÁLICAS</t>
  </si>
  <si>
    <t xml:space="preserve">21.5.1</t>
  </si>
  <si>
    <t xml:space="preserve">Conforme item 14.1 à 14.4</t>
  </si>
  <si>
    <t xml:space="preserve">16,92 + 9,96 + 20,35 + 2,10</t>
  </si>
  <si>
    <t xml:space="preserve">21.6</t>
  </si>
  <si>
    <t xml:space="preserve">EMASSAMENTO ACRILICO 2 DEMAOS</t>
  </si>
  <si>
    <t xml:space="preserve">21.6.1</t>
  </si>
  <si>
    <t xml:space="preserve">21.6.2</t>
  </si>
  <si>
    <t xml:space="preserve">21.6.3</t>
  </si>
  <si>
    <t xml:space="preserve">21.6.4</t>
  </si>
  <si>
    <t xml:space="preserve">21.6.5</t>
  </si>
  <si>
    <t xml:space="preserve">Área de serviço</t>
  </si>
  <si>
    <t xml:space="preserve">1,95 + 1,95 + 1,80 + 1,80</t>
  </si>
  <si>
    <t xml:space="preserve">21.6.6</t>
  </si>
  <si>
    <t xml:space="preserve">2,25 + 1,70 + 1,35 + 1,70 </t>
  </si>
  <si>
    <t xml:space="preserve">21.6.7</t>
  </si>
  <si>
    <t xml:space="preserve">3,00 + 3,00 + 1,70 + 1,70 </t>
  </si>
  <si>
    <t xml:space="preserve">21.6.8</t>
  </si>
  <si>
    <t xml:space="preserve">2,70 + 3,00 + 3,00</t>
  </si>
  <si>
    <t xml:space="preserve">21.6.9</t>
  </si>
  <si>
    <t xml:space="preserve">Desconto janelas</t>
  </si>
  <si>
    <t xml:space="preserve">(4 * 0,60 * 0,60) +  (2,60 * 0,40) + (1,80 * 0,60) + (2 * 1,70 * 0,60) + (2 * 1,00 * 1,80)</t>
  </si>
  <si>
    <t xml:space="preserve">21.6.10</t>
  </si>
  <si>
    <t xml:space="preserve">Desconto portas</t>
  </si>
  <si>
    <t xml:space="preserve">12 * (0,80 * 2,10)</t>
  </si>
  <si>
    <t xml:space="preserve">21.7</t>
  </si>
  <si>
    <t xml:space="preserve">EMASSAMENTO/OLEO/ESQUADRIAS MADEIRA</t>
  </si>
  <si>
    <t xml:space="preserve">21.7.1</t>
  </si>
  <si>
    <t xml:space="preserve">Conforme item 13.2 à 13.3</t>
  </si>
  <si>
    <t xml:space="preserve">0,80 * 2,10 * 2</t>
  </si>
  <si>
    <t xml:space="preserve">21.8</t>
  </si>
  <si>
    <t xml:space="preserve">PINT.ESMALTE 2 DEM. ESQ.FERRO (SEM FUNDO ANTICOR.)</t>
  </si>
  <si>
    <t xml:space="preserve">21.8.1</t>
  </si>
  <si>
    <t xml:space="preserve">Conforme item 21.5.1</t>
  </si>
  <si>
    <t xml:space="preserve">Portão Frontal</t>
  </si>
  <si>
    <t xml:space="preserve">2,00 * 2,10</t>
  </si>
  <si>
    <t xml:space="preserve">21.9</t>
  </si>
  <si>
    <t xml:space="preserve">PINTURA EPOXI 3 DEMÃOS</t>
  </si>
  <si>
    <t xml:space="preserve">21.9.1</t>
  </si>
  <si>
    <t xml:space="preserve">PINTURA RODOMEIO AMARELO OCRE</t>
  </si>
  <si>
    <t xml:space="preserve">(7,05+6,70+7,05+6,70)*0,1</t>
  </si>
  <si>
    <t xml:space="preserve">1,00*0,80*0,10</t>
  </si>
  <si>
    <t xml:space="preserve">4,00*1,80*0,10</t>
  </si>
  <si>
    <t xml:space="preserve">1,00*0,90*0,10</t>
  </si>
  <si>
    <t xml:space="preserve">(7,05+6,70+7,05+6,70)*0,10</t>
  </si>
  <si>
    <t xml:space="preserve">(3,30+3,80+3,80)*0,10</t>
  </si>
  <si>
    <t xml:space="preserve">1,30*0,10</t>
  </si>
  <si>
    <t xml:space="preserve">(3,10+3,80+3,10+3,80)*0,10</t>
  </si>
  <si>
    <t xml:space="preserve">1,30*0,10+0,90*0,10+0,90*0,10</t>
  </si>
  <si>
    <t xml:space="preserve">2,00*0,80*0,10</t>
  </si>
  <si>
    <t xml:space="preserve">(2,90+1,85+0,95+0,15+1,10+2,90+3,30+4,00+3,30+4,00+2,00)*0,10</t>
  </si>
  <si>
    <t xml:space="preserve">(1,35+1,30+1,35+1,30)*0,10</t>
  </si>
  <si>
    <t xml:space="preserve">1,00*0,60*0,10</t>
  </si>
  <si>
    <t xml:space="preserve">(1,70+2,00+1,70+2,00)*0,10</t>
  </si>
  <si>
    <t xml:space="preserve">(6,00 + 9,90 + 6,00 + 9,90) * 0,1</t>
  </si>
  <si>
    <t xml:space="preserve">1,00 * 0,80 * 0,1</t>
  </si>
  <si>
    <t xml:space="preserve">(1,50 + 8,15 + 1,50 + 8,15) * 0,1</t>
  </si>
  <si>
    <t xml:space="preserve">1 * 0,80 * 0,1</t>
  </si>
  <si>
    <t xml:space="preserve">(5,90 + 8,15 + 5,90 + 8,15) * 0,1</t>
  </si>
  <si>
    <t xml:space="preserve">1 * 0,8 * 0,1</t>
  </si>
  <si>
    <t xml:space="preserve">(5,95 + 8,15 + 5,95 + 8,15) * 0,1</t>
  </si>
  <si>
    <t xml:space="preserve">(6,50 + 8,15 + 8,15) * 0,1</t>
  </si>
  <si>
    <t xml:space="preserve">21.10</t>
  </si>
  <si>
    <t xml:space="preserve">PINTURA ESMALTE 1 DEMÃO EM PAREDE SEM SELADOR</t>
  </si>
  <si>
    <t xml:space="preserve">21.10.1</t>
  </si>
  <si>
    <t xml:space="preserve">(2,75+5,55+4,05+3,45+1,30+2,10)*1,10</t>
  </si>
  <si>
    <t xml:space="preserve">21.10.2</t>
  </si>
  <si>
    <t xml:space="preserve">2,00*0,80*1,10</t>
  </si>
  <si>
    <t xml:space="preserve">21.10.3</t>
  </si>
  <si>
    <t xml:space="preserve">1,00*2,40*0,20</t>
  </si>
  <si>
    <t xml:space="preserve">21.10.4</t>
  </si>
  <si>
    <t xml:space="preserve">1,00*0,20*1,80</t>
  </si>
  <si>
    <t xml:space="preserve">21.10.5</t>
  </si>
  <si>
    <t xml:space="preserve">21.10.6</t>
  </si>
  <si>
    <t xml:space="preserve">(3,45+3,45+3,45+3,45)*1,10</t>
  </si>
  <si>
    <t xml:space="preserve">21.10.7</t>
  </si>
  <si>
    <t xml:space="preserve">21.10.8</t>
  </si>
  <si>
    <t xml:space="preserve">21.10.9</t>
  </si>
  <si>
    <t xml:space="preserve">21.10.10</t>
  </si>
  <si>
    <t xml:space="preserve">21.10.11</t>
  </si>
  <si>
    <t xml:space="preserve">(3,45+3,45+2,90+2,30)*1,10</t>
  </si>
  <si>
    <t xml:space="preserve">21.10.12</t>
  </si>
  <si>
    <t xml:space="preserve">2,00*0,80*1,10+1,00*1,60*1,10</t>
  </si>
  <si>
    <t xml:space="preserve">21.10.13</t>
  </si>
  <si>
    <t xml:space="preserve">21.10.14</t>
  </si>
  <si>
    <t xml:space="preserve">21.10.15</t>
  </si>
  <si>
    <t xml:space="preserve">21.10.16</t>
  </si>
  <si>
    <t xml:space="preserve">(1,45+3,55+0,80+1,35+1,20+3,75)*1,10</t>
  </si>
  <si>
    <t xml:space="preserve">21.10.17</t>
  </si>
  <si>
    <t xml:space="preserve">4,00*0,80*1,10</t>
  </si>
  <si>
    <t xml:space="preserve">21.10.18</t>
  </si>
  <si>
    <t xml:space="preserve">21.10.19</t>
  </si>
  <si>
    <t xml:space="preserve">21.10.20</t>
  </si>
  <si>
    <t xml:space="preserve">21.10.21</t>
  </si>
  <si>
    <t xml:space="preserve">(2,80+2,20+2,80+2,20)*1,10</t>
  </si>
  <si>
    <t xml:space="preserve">21.10.22</t>
  </si>
  <si>
    <t xml:space="preserve">21.10.23</t>
  </si>
  <si>
    <t xml:space="preserve">21.10.24</t>
  </si>
  <si>
    <t xml:space="preserve">21.10.25</t>
  </si>
  <si>
    <t xml:space="preserve">21.10.26</t>
  </si>
  <si>
    <t xml:space="preserve">(7,05+5,15+4,10+1,00+2,95+4,15)*1,10</t>
  </si>
  <si>
    <t xml:space="preserve">21.10.27</t>
  </si>
  <si>
    <t xml:space="preserve">21.10.28</t>
  </si>
  <si>
    <t xml:space="preserve">4,00*2,40*1,10</t>
  </si>
  <si>
    <t xml:space="preserve">21.10.29</t>
  </si>
  <si>
    <t xml:space="preserve">21.10.30</t>
  </si>
  <si>
    <t xml:space="preserve">21.10.31</t>
  </si>
  <si>
    <t xml:space="preserve">(3,60+2,85+3,60+2,85)*1,10</t>
  </si>
  <si>
    <t xml:space="preserve">21.10.32</t>
  </si>
  <si>
    <t xml:space="preserve">21.10.33</t>
  </si>
  <si>
    <t xml:space="preserve">21.10.34</t>
  </si>
  <si>
    <t xml:space="preserve">21.10.35</t>
  </si>
  <si>
    <t xml:space="preserve">21.10.36</t>
  </si>
  <si>
    <t xml:space="preserve">(51,30+34,45 + 2,10 + 9,45 + 6,95)*1,10</t>
  </si>
  <si>
    <t xml:space="preserve">21.10.37</t>
  </si>
  <si>
    <t xml:space="preserve">9,00*0,80*1,10+1,00*1,60*1,10</t>
  </si>
  <si>
    <t xml:space="preserve">21.10.38</t>
  </si>
  <si>
    <t xml:space="preserve">16*1,80*0,50+3,00*2,40*0,20 + 2 * 1,80 * 1,20</t>
  </si>
  <si>
    <t xml:space="preserve">21.10.39</t>
  </si>
  <si>
    <t xml:space="preserve">21.10.40</t>
  </si>
  <si>
    <t xml:space="preserve">21.11</t>
  </si>
  <si>
    <t xml:space="preserve">PINTURA ESMALTE SINTETICO 2 DEMÃOS EM ESQ. MADEIRA</t>
  </si>
  <si>
    <t xml:space="preserve">21.11.1</t>
  </si>
  <si>
    <t xml:space="preserve">Pintura Portas / Portais / Alizares</t>
  </si>
  <si>
    <t xml:space="preserve">14 * 0,80 * 2,10 * 2</t>
  </si>
  <si>
    <t xml:space="preserve">21.12</t>
  </si>
  <si>
    <t xml:space="preserve">PINTURA ALQUÍDICA BRILHANTE DUPLA FUNÇÃO 2 DEMÃOS = 50 MÍCRONS</t>
  </si>
  <si>
    <t xml:space="preserve">21.12.1</t>
  </si>
  <si>
    <t xml:space="preserve">Conforme item 19.1</t>
  </si>
  <si>
    <t xml:space="preserve">Grupo de Serviço: 189 - Diversos</t>
  </si>
  <si>
    <t xml:space="preserve">DIVERSOS</t>
  </si>
  <si>
    <t xml:space="preserve">22.1</t>
  </si>
  <si>
    <t xml:space="preserve">PLANTIO GRAMA ESMERALDA PLACA C/ M.O. IRRIG., ADUBO,TERRA VEGETAL (O.C.) A&lt;11.000M2</t>
  </si>
  <si>
    <t xml:space="preserve">Parque recrativo</t>
  </si>
  <si>
    <t xml:space="preserve">2.1.2</t>
  </si>
  <si>
    <t xml:space="preserve">Jardim Frontal</t>
  </si>
  <si>
    <t xml:space="preserve">2.1.3</t>
  </si>
  <si>
    <t xml:space="preserve">Desconto - Rampa</t>
  </si>
  <si>
    <t xml:space="preserve">22.2</t>
  </si>
  <si>
    <t xml:space="preserve">PREPARAÇÃO C/ ADUBAÇÃO DO TERRENO EM FORMA DE CANTEIRO E PLANTIO DE FORRAÇÃO AMBOS C/PROFUNDIDADE DE 30 CM - EXCLUSO O CUSTO DE AQUISIÇÃO DA MUDA</t>
  </si>
  <si>
    <t xml:space="preserve">22.2.1</t>
  </si>
  <si>
    <t xml:space="preserve">0,50 * (10.15 + 2,50)</t>
  </si>
  <si>
    <t xml:space="preserve">22.3</t>
  </si>
  <si>
    <t xml:space="preserve">MURO DE ALVENARIA TIJOLO FURADO 1/2 VEZ ( H=3,00M) COM FUNDAÇÃO - SEM REVESTIMENTOS (PADRÃO AGETOP)</t>
  </si>
  <si>
    <t xml:space="preserve">22.3.1</t>
  </si>
  <si>
    <t xml:space="preserve">Estendal </t>
  </si>
  <si>
    <t xml:space="preserve">22.3.2</t>
  </si>
  <si>
    <t xml:space="preserve">Muro Lateral</t>
  </si>
  <si>
    <t xml:space="preserve">10,13 + 2</t>
  </si>
  <si>
    <t xml:space="preserve">22.4</t>
  </si>
  <si>
    <t xml:space="preserve">LIMPEZA FINAL DE OBRA - (OBRAS CIVIS)</t>
  </si>
  <si>
    <t xml:space="preserve">22.5</t>
  </si>
  <si>
    <t xml:space="preserve">MASTROS PARA BANDEIRAS EM FERRO GALVANIZADO (ASSENTADOS/PINTADOS) - 3 UNIDADES</t>
  </si>
  <si>
    <t xml:space="preserve">22.6</t>
  </si>
  <si>
    <t xml:space="preserve">PLACA DE INAUGURAÇÃO EM DURALUMÍNIO 80 X 60 CM</t>
  </si>
  <si>
    <t xml:space="preserve">22.7</t>
  </si>
  <si>
    <t xml:space="preserve">QUADRO DE GIZ (5,0X1,20 M C/EMBOÇO PINTURA COMPLETO)</t>
  </si>
  <si>
    <t xml:space="preserve">22.8</t>
  </si>
  <si>
    <t xml:space="preserve">BANCADA DE GRANITO C/ESPELHO</t>
  </si>
  <si>
    <t xml:space="preserve">22.8.1</t>
  </si>
  <si>
    <t xml:space="preserve">2,45 * 0,50</t>
  </si>
  <si>
    <t xml:space="preserve">22.8.2</t>
  </si>
  <si>
    <t xml:space="preserve">0,70 * (3,50 + 5,20 + 5,00)</t>
  </si>
  <si>
    <t xml:space="preserve">22.8.3</t>
  </si>
  <si>
    <t xml:space="preserve">0,70 * (2,60 + 2,90)</t>
  </si>
  <si>
    <t xml:space="preserve">22.8.4</t>
  </si>
  <si>
    <t xml:space="preserve">0,60 * 3,00</t>
  </si>
  <si>
    <t xml:space="preserve">22.8.5</t>
  </si>
  <si>
    <t xml:space="preserve">Buffet</t>
  </si>
  <si>
    <t xml:space="preserve">ORÇAMENTO BÁSICO ESTIMADO</t>
  </si>
  <si>
    <t xml:space="preserve">ENDEREÇO: Rua 91, N° 51 - Setor Universitário</t>
  </si>
  <si>
    <t xml:space="preserve">       REF.:  AGETOP-TABELA 128 - CUSTOS DE OBRAS CIVIS - NOVEMBRO/2017 - DESONERADA                                                                                                          
</t>
  </si>
  <si>
    <t xml:space="preserve">REFORMA E ADEQUAÇÃO CMEI - CLEONICE EVANGELISTA</t>
  </si>
  <si>
    <t xml:space="preserve">ÁREA: 397,19 M²</t>
  </si>
  <si>
    <t xml:space="preserve">CÓDIGO</t>
  </si>
  <si>
    <t xml:space="preserve">QUANT.</t>
  </si>
  <si>
    <t xml:space="preserve">MATERIAL</t>
  </si>
  <si>
    <t xml:space="preserve">MÃO-DE-OBRA</t>
  </si>
  <si>
    <t xml:space="preserve">TOTAL C/ BDI</t>
  </si>
  <si>
    <t xml:space="preserve">SUBTOTAL</t>
  </si>
  <si>
    <t xml:space="preserve">Grupo de Serviço: 168 - Estrututras</t>
  </si>
  <si>
    <t xml:space="preserve">7.1</t>
  </si>
  <si>
    <t xml:space="preserve">L O U C A S E M E T A I S</t>
  </si>
  <si>
    <t xml:space="preserve">7.2</t>
  </si>
  <si>
    <t xml:space="preserve">V A S O S A N I T A R I O / A C E S S O R I O S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3</t>
  </si>
  <si>
    <t xml:space="preserve">L A V A T O R I O / A C E S S O R I O S</t>
  </si>
  <si>
    <t xml:space="preserve">7.3.7</t>
  </si>
  <si>
    <t xml:space="preserve">7.4</t>
  </si>
  <si>
    <t xml:space="preserve">P I A / A C E S S O R I O S</t>
  </si>
  <si>
    <t xml:space="preserve">7.4.1</t>
  </si>
  <si>
    <t xml:space="preserve">TORNEIRA P/PIA DIAM. 1/2" E 3/4" DE MESA - BICA MÓVEL</t>
  </si>
  <si>
    <t xml:space="preserve">7.4.2</t>
  </si>
  <si>
    <t xml:space="preserve">7.4.3</t>
  </si>
  <si>
    <t xml:space="preserve">7.4.4</t>
  </si>
  <si>
    <t xml:space="preserve">7.4.5</t>
  </si>
  <si>
    <t xml:space="preserve">7.5</t>
  </si>
  <si>
    <t xml:space="preserve">F I L T R O / C H U V E I R O</t>
  </si>
  <si>
    <t xml:space="preserve">7.5.1</t>
  </si>
  <si>
    <t xml:space="preserve">7.5.2</t>
  </si>
  <si>
    <t xml:space="preserve">PORTA TOALHA EM INOX (HASTE)</t>
  </si>
  <si>
    <t xml:space="preserve">7.5.3</t>
  </si>
  <si>
    <t xml:space="preserve">SABONETEIRA EM INOX</t>
  </si>
  <si>
    <t xml:space="preserve">7.6</t>
  </si>
  <si>
    <t xml:space="preserve">T A N Q U E S / T O R N E I R A S J A R D I M S</t>
  </si>
  <si>
    <t xml:space="preserve">7.7</t>
  </si>
  <si>
    <t xml:space="preserve">R E G I S T R O S</t>
  </si>
  <si>
    <t xml:space="preserve">7.7.1</t>
  </si>
  <si>
    <t xml:space="preserve">7.7.2</t>
  </si>
  <si>
    <t xml:space="preserve">7.7.3</t>
  </si>
  <si>
    <t xml:space="preserve">7.8</t>
  </si>
  <si>
    <t xml:space="preserve">T U B O S  DE  P V C  S O L D A V E L</t>
  </si>
  <si>
    <t xml:space="preserve">7.8.1</t>
  </si>
  <si>
    <t xml:space="preserve">7.8.2</t>
  </si>
  <si>
    <t xml:space="preserve">7.8.3</t>
  </si>
  <si>
    <t xml:space="preserve">7.8.4</t>
  </si>
  <si>
    <t xml:space="preserve">7.9</t>
  </si>
  <si>
    <t xml:space="preserve">A D A P T A D O R E S  DE  P V C  S O L D A V E L</t>
  </si>
  <si>
    <t xml:space="preserve">7.9.1</t>
  </si>
  <si>
    <t xml:space="preserve">7.9.2</t>
  </si>
  <si>
    <t xml:space="preserve">7.9.3</t>
  </si>
  <si>
    <t xml:space="preserve">7.9.4</t>
  </si>
  <si>
    <t xml:space="preserve">7.10</t>
  </si>
  <si>
    <t xml:space="preserve">L U V A S  DE  P V C</t>
  </si>
  <si>
    <t xml:space="preserve">7.10.1</t>
  </si>
  <si>
    <t xml:space="preserve">7.11</t>
  </si>
  <si>
    <t xml:space="preserve">7.11.1</t>
  </si>
  <si>
    <t xml:space="preserve">7.11.2</t>
  </si>
  <si>
    <t xml:space="preserve">7.11.3</t>
  </si>
  <si>
    <t xml:space="preserve">7.12</t>
  </si>
  <si>
    <t xml:space="preserve">7.12.1</t>
  </si>
  <si>
    <t xml:space="preserve">7.12.2</t>
  </si>
  <si>
    <t xml:space="preserve">7.12.3</t>
  </si>
  <si>
    <t xml:space="preserve">7.12.4</t>
  </si>
  <si>
    <t xml:space="preserve">7.12.5</t>
  </si>
  <si>
    <t xml:space="preserve">7.12.6</t>
  </si>
  <si>
    <t xml:space="preserve">7.12.7</t>
  </si>
  <si>
    <t xml:space="preserve">7.12.8</t>
  </si>
  <si>
    <t xml:space="preserve">7.12.9</t>
  </si>
  <si>
    <t xml:space="preserve">7.13</t>
  </si>
  <si>
    <t xml:space="preserve">7.13.1</t>
  </si>
  <si>
    <t xml:space="preserve">7.13.2</t>
  </si>
  <si>
    <t xml:space="preserve">7.13.3</t>
  </si>
  <si>
    <t xml:space="preserve">7.13.4</t>
  </si>
  <si>
    <t xml:space="preserve">7.13.5</t>
  </si>
  <si>
    <t xml:space="preserve">7.13.6</t>
  </si>
  <si>
    <t xml:space="preserve">7.13.7</t>
  </si>
  <si>
    <t xml:space="preserve">7.14</t>
  </si>
  <si>
    <t xml:space="preserve">ESGOTO SANITÁRIO</t>
  </si>
  <si>
    <t xml:space="preserve">7.15</t>
  </si>
  <si>
    <t xml:space="preserve">7.15.1</t>
  </si>
  <si>
    <t xml:space="preserve">7.15.2</t>
  </si>
  <si>
    <t xml:space="preserve">7.15.3</t>
  </si>
  <si>
    <t xml:space="preserve">7.15.4</t>
  </si>
  <si>
    <t xml:space="preserve">7.16</t>
  </si>
  <si>
    <t xml:space="preserve">C U R V A S</t>
  </si>
  <si>
    <t xml:space="preserve">7.16.1</t>
  </si>
  <si>
    <t xml:space="preserve">7.16.2</t>
  </si>
  <si>
    <t xml:space="preserve">7.16.3</t>
  </si>
  <si>
    <t xml:space="preserve">7.17</t>
  </si>
  <si>
    <t xml:space="preserve">7.17.1</t>
  </si>
  <si>
    <t xml:space="preserve">7.17.2</t>
  </si>
  <si>
    <t xml:space="preserve">7.18</t>
  </si>
  <si>
    <t xml:space="preserve">7.18.1</t>
  </si>
  <si>
    <t xml:space="preserve">7.18.2</t>
  </si>
  <si>
    <t xml:space="preserve">7.19</t>
  </si>
  <si>
    <t xml:space="preserve">7.19.1</t>
  </si>
  <si>
    <t xml:space="preserve">7.19.2</t>
  </si>
  <si>
    <t xml:space="preserve">7.19.3</t>
  </si>
  <si>
    <t xml:space="preserve">7.19.4</t>
  </si>
  <si>
    <t xml:space="preserve">7.20</t>
  </si>
  <si>
    <t xml:space="preserve">7.20.1</t>
  </si>
  <si>
    <t xml:space="preserve">7.20.2</t>
  </si>
  <si>
    <t xml:space="preserve">7.20.3</t>
  </si>
  <si>
    <t xml:space="preserve">7.20.4</t>
  </si>
  <si>
    <t xml:space="preserve">7.20.5</t>
  </si>
  <si>
    <t xml:space="preserve">7.21</t>
  </si>
  <si>
    <t xml:space="preserve">7.21.1</t>
  </si>
  <si>
    <t xml:space="preserve">7.21.2</t>
  </si>
  <si>
    <t xml:space="preserve">7.21.3</t>
  </si>
  <si>
    <t xml:space="preserve">7.22</t>
  </si>
  <si>
    <t xml:space="preserve">7.22.1</t>
  </si>
  <si>
    <t xml:space="preserve">7.22.2</t>
  </si>
  <si>
    <t xml:space="preserve">7.22.3</t>
  </si>
  <si>
    <t xml:space="preserve">7.22.4</t>
  </si>
  <si>
    <t xml:space="preserve">7.23</t>
  </si>
  <si>
    <t xml:space="preserve">INCENDIOS</t>
  </si>
  <si>
    <t xml:space="preserve">Grupo de Serviço: 174 - Impermeabilização </t>
  </si>
  <si>
    <t xml:space="preserve">IMPERMEABILIZACAO</t>
  </si>
  <si>
    <t xml:space="preserve">TOTAIS</t>
  </si>
  <si>
    <t xml:space="preserve">BDI (27,30%)</t>
  </si>
  <si>
    <t xml:space="preserve">PREFEITURA MUICIPAL DE CATALÃO - GO</t>
  </si>
  <si>
    <t xml:space="preserve">CRONOGRAMA FÍSICO-FINACEIRO </t>
  </si>
  <si>
    <t xml:space="preserve">DESCRI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VALOR DOS SERVIÇOS </t>
  </si>
  <si>
    <t xml:space="preserve">% DOS SERVIÇOS</t>
  </si>
  <si>
    <t xml:space="preserve">S1</t>
  </si>
  <si>
    <t xml:space="preserve">S2</t>
  </si>
  <si>
    <t xml:space="preserve">S3</t>
  </si>
  <si>
    <t xml:space="preserve">S4</t>
  </si>
  <si>
    <t xml:space="preserve">SERVIÇOS EM TERRA</t>
  </si>
  <si>
    <t xml:space="preserve">REVESTIMENTO DE PAREDES</t>
  </si>
  <si>
    <t xml:space="preserve">REVESTIMENTO DE PISO</t>
  </si>
  <si>
    <t xml:space="preserve">PERCENTUAL DE EXECUÇÃO</t>
  </si>
  <si>
    <t xml:space="preserve">_____________________________________________________</t>
  </si>
  <si>
    <t xml:space="preserve">Leonardo Martins de Castro Teixeira</t>
  </si>
  <si>
    <t xml:space="preserve">Philipjohn Ribeiro Silva</t>
  </si>
  <si>
    <t xml:space="preserve">Secretário Municipal de Obras</t>
  </si>
  <si>
    <t xml:space="preserve">                    Engenheiro Responsável CREA: 1016927460 AP/GO</t>
  </si>
  <si>
    <t xml:space="preserve">BDI - BONIFICAÇÃO DE DESPESAS INDIRETAS</t>
  </si>
  <si>
    <t xml:space="preserve">COMPOSIÇÃO DO BDI</t>
  </si>
  <si>
    <t xml:space="preserve">Administração Central (%)</t>
  </si>
  <si>
    <t xml:space="preserve">Lucro (%)</t>
  </si>
  <si>
    <t xml:space="preserve">Despesas financeiras (%)</t>
  </si>
  <si>
    <t xml:space="preserve">Seguros + garantias (%)</t>
  </si>
  <si>
    <t xml:space="preserve">Riscos (%)</t>
  </si>
  <si>
    <t xml:space="preserve">ISS (%)</t>
  </si>
  <si>
    <t xml:space="preserve">PIS (%)</t>
  </si>
  <si>
    <t xml:space="preserve">COFINS (%)</t>
  </si>
  <si>
    <t xml:space="preserve">CPRB (%)</t>
  </si>
  <si>
    <t xml:space="preserve">Resultado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.000"/>
    <numFmt numFmtId="168" formatCode="_(* #,##0.00_);_(* \(#,##0.00\);_(* \-??_);_(@_)"/>
    <numFmt numFmtId="169" formatCode="&quot;R$ &quot;#,##0.00"/>
    <numFmt numFmtId="170" formatCode="_(&quot;R$ &quot;* #,##0.00_);_(&quot;R$ &quot;* \(#,##0.00\);_(&quot;R$ &quot;* \-??_);_(@_)"/>
    <numFmt numFmtId="171" formatCode="_-[$R$-416]\ * #,##0.00_-;\-[$R$-416]\ * #,##0.00_-;_-[$R$-416]\ * \-??_-;_-@_-"/>
    <numFmt numFmtId="172" formatCode="_-&quot;R$&quot;* #,##0.00_-;&quot;-R$&quot;* #,##0.00_-;_-&quot;R$&quot;* \-??_-;_-@_-"/>
    <numFmt numFmtId="173" formatCode="_-&quot;R$ &quot;* #,##0.00_-;&quot;-R$ &quot;* #,##0.00_-;_-&quot;R$ &quot;* \-??_-;_-@_-"/>
    <numFmt numFmtId="174" formatCode="0.0%"/>
    <numFmt numFmtId="175" formatCode="0.00%"/>
    <numFmt numFmtId="17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18"/>
      <color rgb="FF000000"/>
      <name val="Calibri"/>
      <family val="2"/>
    </font>
    <font>
      <sz val="12"/>
      <color rgb="FF000000"/>
      <name val="Lucida Sans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2440440</xdr:colOff>
      <xdr:row>5</xdr:row>
      <xdr:rowOff>162000</xdr:rowOff>
    </xdr:to>
    <xdr:pic>
      <xdr:nvPicPr>
        <xdr:cNvPr id="0" name="Imagem 7" descr=""/>
        <xdr:cNvPicPr/>
      </xdr:nvPicPr>
      <xdr:blipFill>
        <a:blip r:embed="rId1"/>
        <a:srcRect l="3632" t="0" r="0" b="0"/>
        <a:stretch/>
      </xdr:blipFill>
      <xdr:spPr>
        <a:xfrm>
          <a:off x="100440" y="56880"/>
          <a:ext cx="281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177640</xdr:colOff>
      <xdr:row>4</xdr:row>
      <xdr:rowOff>114480</xdr:rowOff>
    </xdr:to>
    <xdr:pic>
      <xdr:nvPicPr>
        <xdr:cNvPr id="1" name="Imagem 7" descr=""/>
        <xdr:cNvPicPr/>
      </xdr:nvPicPr>
      <xdr:blipFill>
        <a:blip r:embed="rId1"/>
        <a:srcRect l="3632" t="0" r="0" b="0"/>
        <a:stretch/>
      </xdr:blipFill>
      <xdr:spPr>
        <a:xfrm>
          <a:off x="20160" y="18720"/>
          <a:ext cx="2569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0</xdr:row>
      <xdr:rowOff>28080</xdr:rowOff>
    </xdr:from>
    <xdr:to>
      <xdr:col>16</xdr:col>
      <xdr:colOff>403560</xdr:colOff>
      <xdr:row>4</xdr:row>
      <xdr:rowOff>123840</xdr:rowOff>
    </xdr:to>
    <xdr:pic>
      <xdr:nvPicPr>
        <xdr:cNvPr id="2" name="Imagem 7" descr=""/>
        <xdr:cNvPicPr/>
      </xdr:nvPicPr>
      <xdr:blipFill>
        <a:blip r:embed="rId2"/>
        <a:srcRect l="3632" t="0" r="0" b="0"/>
        <a:stretch/>
      </xdr:blipFill>
      <xdr:spPr>
        <a:xfrm>
          <a:off x="19293480" y="28080"/>
          <a:ext cx="3009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1440</xdr:rowOff>
    </xdr:from>
    <xdr:to>
      <xdr:col>2</xdr:col>
      <xdr:colOff>755640</xdr:colOff>
      <xdr:row>5</xdr:row>
      <xdr:rowOff>18720</xdr:rowOff>
    </xdr:to>
    <xdr:pic>
      <xdr:nvPicPr>
        <xdr:cNvPr id="3" name="Imagem 7" descr=""/>
        <xdr:cNvPicPr/>
      </xdr:nvPicPr>
      <xdr:blipFill>
        <a:blip r:embed="rId1"/>
        <a:srcRect l="3632" t="0" r="0" b="0"/>
        <a:stretch/>
      </xdr:blipFill>
      <xdr:spPr>
        <a:xfrm>
          <a:off x="10080" y="181440"/>
          <a:ext cx="25160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9.14"/>
    <col collapsed="false" customWidth="true" hidden="false" outlineLevel="0" max="3" min="3" style="3" width="9.28"/>
    <col collapsed="false" customWidth="true" hidden="false" outlineLevel="0" max="4" min="4" style="4" width="10.13"/>
    <col collapsed="false" customWidth="true" hidden="false" outlineLevel="0" max="5" min="5" style="4" width="16.7"/>
    <col collapsed="false" customWidth="true" hidden="false" outlineLevel="0" max="6" min="6" style="5" width="29.85"/>
    <col collapsed="false" customWidth="true" hidden="false" outlineLevel="0" max="7" min="7" style="6" width="26.28"/>
    <col collapsed="false" customWidth="true" hidden="false" outlineLevel="0" max="8" min="8" style="7" width="31.14"/>
    <col collapsed="false" customWidth="false" hidden="false" outlineLevel="0" max="257" min="9" style="8" width="9.14"/>
  </cols>
  <sheetData>
    <row r="1" s="10" customFormat="true" ht="12.75" hidden="false" customHeight="false" outlineLevel="0" collapsed="false">
      <c r="A1" s="9"/>
      <c r="B1" s="9"/>
      <c r="C1" s="9"/>
      <c r="D1" s="9"/>
      <c r="E1" s="9"/>
      <c r="F1" s="9"/>
    </row>
    <row r="2" s="10" customFormat="true" ht="12.75" hidden="false" customHeight="false" outlineLevel="0" collapsed="false">
      <c r="A2" s="11" t="s">
        <v>0</v>
      </c>
      <c r="B2" s="11"/>
      <c r="C2" s="11"/>
      <c r="D2" s="11"/>
      <c r="E2" s="11"/>
      <c r="F2" s="11"/>
    </row>
    <row r="3" s="10" customFormat="true" ht="12.75" hidden="false" customHeight="false" outlineLevel="0" collapsed="false">
      <c r="A3" s="11" t="s">
        <v>1</v>
      </c>
      <c r="B3" s="11"/>
      <c r="C3" s="11"/>
      <c r="D3" s="11"/>
      <c r="E3" s="11"/>
      <c r="F3" s="11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s="10" customFormat="true" ht="12.75" hidden="false" customHeight="false" outlineLevel="0" collapsed="false">
      <c r="A5" s="11" t="str">
        <f aca="false">Orçamento!A4</f>
        <v>ENDEREÇO: Rua 91, N° 51 - Setor Universitário</v>
      </c>
      <c r="B5" s="11"/>
      <c r="C5" s="11"/>
      <c r="D5" s="11"/>
      <c r="E5" s="11"/>
      <c r="F5" s="11"/>
    </row>
    <row r="6" s="12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0"/>
    </row>
    <row r="7" s="10" customFormat="true" ht="12.75" hidden="false" customHeight="false" outlineLevel="0" collapsed="false">
      <c r="A7" s="13" t="str">
        <f aca="false">Orçamento!A7</f>
        <v>ÁREA: 397,19 M²</v>
      </c>
      <c r="B7" s="13"/>
      <c r="C7" s="13"/>
      <c r="D7" s="13"/>
      <c r="E7" s="13"/>
      <c r="F7" s="13"/>
    </row>
    <row r="8" s="10" customFormat="true" ht="12.75" hidden="false" customHeight="false" outlineLevel="0" collapsed="false">
      <c r="A8" s="13"/>
      <c r="B8" s="13"/>
      <c r="C8" s="13"/>
      <c r="D8" s="13"/>
      <c r="E8" s="13"/>
      <c r="F8" s="13"/>
    </row>
    <row r="9" s="10" customFormat="true" ht="18" hidden="false" customHeight="true" outlineLevel="0" collapsed="false">
      <c r="A9" s="14" t="s">
        <v>4</v>
      </c>
      <c r="B9" s="15" t="s">
        <v>5</v>
      </c>
      <c r="C9" s="16" t="s">
        <v>6</v>
      </c>
      <c r="D9" s="17" t="s">
        <v>7</v>
      </c>
      <c r="E9" s="17" t="s">
        <v>8</v>
      </c>
      <c r="F9" s="18" t="s">
        <v>9</v>
      </c>
    </row>
    <row r="10" s="10" customFormat="true" ht="12.75" hidden="false" customHeight="false" outlineLevel="0" collapsed="false">
      <c r="A10" s="19" t="s">
        <v>10</v>
      </c>
      <c r="B10" s="19"/>
      <c r="C10" s="19"/>
      <c r="D10" s="19"/>
      <c r="E10" s="19"/>
      <c r="F10" s="19"/>
    </row>
    <row r="11" s="12" customFormat="true" ht="12.75" hidden="false" customHeight="true" outlineLevel="0" collapsed="false">
      <c r="A11" s="20" t="n">
        <v>1</v>
      </c>
      <c r="B11" s="21" t="s">
        <v>11</v>
      </c>
      <c r="C11" s="21"/>
      <c r="D11" s="21"/>
      <c r="E11" s="21"/>
      <c r="F11" s="21"/>
      <c r="G11" s="10"/>
    </row>
    <row r="12" s="10" customFormat="true" ht="12.75" hidden="false" customHeight="false" outlineLevel="0" collapsed="false">
      <c r="A12" s="22" t="s">
        <v>12</v>
      </c>
      <c r="B12" s="23" t="s">
        <v>13</v>
      </c>
      <c r="C12" s="24" t="s">
        <v>14</v>
      </c>
      <c r="D12" s="3" t="n">
        <f aca="false">SUM(D13:D15)</f>
        <v>108.14</v>
      </c>
      <c r="E12" s="3"/>
      <c r="F12" s="25" t="s">
        <v>15</v>
      </c>
    </row>
    <row r="13" s="10" customFormat="true" ht="12.75" hidden="false" customHeight="false" outlineLevel="0" collapsed="false">
      <c r="A13" s="22" t="s">
        <v>16</v>
      </c>
      <c r="B13" s="23" t="s">
        <v>17</v>
      </c>
      <c r="C13" s="26" t="s">
        <v>14</v>
      </c>
      <c r="D13" s="27" t="n">
        <f aca="false">(4.65*6.95)+(0.7*4.65)</f>
        <v>35.5725</v>
      </c>
      <c r="E13" s="27" t="s">
        <v>18</v>
      </c>
      <c r="F13" s="28" t="s">
        <v>19</v>
      </c>
    </row>
    <row r="14" s="10" customFormat="true" ht="12.75" hidden="false" customHeight="false" outlineLevel="0" collapsed="false">
      <c r="A14" s="22" t="s">
        <v>20</v>
      </c>
      <c r="B14" s="23" t="s">
        <v>21</v>
      </c>
      <c r="C14" s="26" t="s">
        <v>14</v>
      </c>
      <c r="D14" s="27" t="n">
        <f aca="false">(4.65*6.95)+0.7*(4.65+6.95)</f>
        <v>40.4375</v>
      </c>
      <c r="E14" s="27" t="s">
        <v>18</v>
      </c>
      <c r="F14" s="28" t="s">
        <v>22</v>
      </c>
    </row>
    <row r="15" s="10" customFormat="true" ht="12.75" hidden="false" customHeight="false" outlineLevel="0" collapsed="false">
      <c r="A15" s="22" t="s">
        <v>23</v>
      </c>
      <c r="B15" s="23" t="s">
        <v>24</v>
      </c>
      <c r="C15" s="26" t="s">
        <v>14</v>
      </c>
      <c r="D15" s="27" t="n">
        <f aca="false">1/2*(6.3*10.2)</f>
        <v>32.13</v>
      </c>
      <c r="E15" s="27" t="n">
        <v>0.5</v>
      </c>
      <c r="F15" s="28" t="s">
        <v>25</v>
      </c>
    </row>
    <row r="16" s="10" customFormat="true" ht="12.75" hidden="false" customHeight="false" outlineLevel="0" collapsed="false">
      <c r="A16" s="22"/>
      <c r="B16" s="23"/>
      <c r="C16" s="24"/>
      <c r="D16" s="3"/>
      <c r="E16" s="3"/>
      <c r="F16" s="28"/>
    </row>
    <row r="17" s="10" customFormat="true" ht="12.75" hidden="false" customHeight="false" outlineLevel="0" collapsed="false">
      <c r="A17" s="22" t="s">
        <v>26</v>
      </c>
      <c r="B17" s="23" t="s">
        <v>27</v>
      </c>
      <c r="C17" s="24" t="s">
        <v>14</v>
      </c>
      <c r="D17" s="3" t="n">
        <f aca="false">SUM(D18:D23)</f>
        <v>15.46</v>
      </c>
      <c r="E17" s="3" t="s">
        <v>28</v>
      </c>
      <c r="F17" s="25" t="s">
        <v>15</v>
      </c>
    </row>
    <row r="18" s="10" customFormat="true" ht="12.75" hidden="false" customHeight="false" outlineLevel="0" collapsed="false">
      <c r="A18" s="29" t="s">
        <v>29</v>
      </c>
      <c r="B18" s="23" t="s">
        <v>30</v>
      </c>
      <c r="C18" s="30" t="s">
        <v>14</v>
      </c>
      <c r="D18" s="31" t="n">
        <f aca="false">3*0.8*0.6</f>
        <v>1.44</v>
      </c>
      <c r="E18" s="30" t="n">
        <v>3</v>
      </c>
      <c r="F18" s="32" t="s">
        <v>31</v>
      </c>
    </row>
    <row r="19" s="10" customFormat="true" ht="12.75" hidden="false" customHeight="false" outlineLevel="0" collapsed="false">
      <c r="A19" s="29" t="s">
        <v>32</v>
      </c>
      <c r="B19" s="23" t="s">
        <v>33</v>
      </c>
      <c r="C19" s="30" t="s">
        <v>14</v>
      </c>
      <c r="D19" s="27" t="n">
        <f aca="false">1*1*1</f>
        <v>1</v>
      </c>
      <c r="E19" s="30" t="n">
        <v>1</v>
      </c>
      <c r="F19" s="32" t="s">
        <v>34</v>
      </c>
    </row>
    <row r="20" s="10" customFormat="true" ht="12.75" hidden="false" customHeight="false" outlineLevel="0" collapsed="false">
      <c r="A20" s="29" t="s">
        <v>35</v>
      </c>
      <c r="B20" s="33" t="s">
        <v>36</v>
      </c>
      <c r="C20" s="30" t="s">
        <v>14</v>
      </c>
      <c r="D20" s="27" t="n">
        <f aca="false">1*1.5*1</f>
        <v>1.5</v>
      </c>
      <c r="E20" s="30" t="n">
        <v>1</v>
      </c>
      <c r="F20" s="32" t="s">
        <v>37</v>
      </c>
    </row>
    <row r="21" s="10" customFormat="true" ht="12.75" hidden="false" customHeight="false" outlineLevel="0" collapsed="false">
      <c r="A21" s="29" t="s">
        <v>38</v>
      </c>
      <c r="B21" s="33" t="s">
        <v>39</v>
      </c>
      <c r="C21" s="30" t="s">
        <v>14</v>
      </c>
      <c r="D21" s="27" t="n">
        <f aca="false">3*1.8*0.6</f>
        <v>3.24</v>
      </c>
      <c r="E21" s="30" t="n">
        <v>3</v>
      </c>
      <c r="F21" s="32" t="s">
        <v>40</v>
      </c>
    </row>
    <row r="22" s="10" customFormat="true" ht="12.75" hidden="false" customHeight="false" outlineLevel="0" collapsed="false">
      <c r="A22" s="29" t="s">
        <v>41</v>
      </c>
      <c r="B22" s="33" t="s">
        <v>42</v>
      </c>
      <c r="C22" s="30" t="s">
        <v>14</v>
      </c>
      <c r="D22" s="27" t="n">
        <f aca="false">2*2.7*0.6</f>
        <v>3.24</v>
      </c>
      <c r="E22" s="30" t="n">
        <v>2</v>
      </c>
      <c r="F22" s="32" t="s">
        <v>43</v>
      </c>
    </row>
    <row r="23" s="10" customFormat="true" ht="13.5" hidden="false" customHeight="false" outlineLevel="0" collapsed="false">
      <c r="A23" s="34" t="s">
        <v>44</v>
      </c>
      <c r="B23" s="35" t="s">
        <v>45</v>
      </c>
      <c r="C23" s="36" t="s">
        <v>14</v>
      </c>
      <c r="D23" s="37" t="n">
        <f aca="false">3*0.8*2.1</f>
        <v>5.04</v>
      </c>
      <c r="E23" s="36" t="n">
        <v>3</v>
      </c>
      <c r="F23" s="38" t="s">
        <v>46</v>
      </c>
    </row>
    <row r="24" s="10" customFormat="true" ht="12.75" hidden="false" customHeight="false" outlineLevel="0" collapsed="false">
      <c r="A24" s="39"/>
      <c r="B24" s="40"/>
      <c r="C24" s="41"/>
      <c r="D24" s="42"/>
      <c r="E24" s="42"/>
      <c r="F24" s="43"/>
    </row>
    <row r="25" s="10" customFormat="true" ht="12.75" hidden="false" customHeight="false" outlineLevel="0" collapsed="false">
      <c r="A25" s="29" t="s">
        <v>47</v>
      </c>
      <c r="B25" s="23" t="s">
        <v>48</v>
      </c>
      <c r="C25" s="3" t="s">
        <v>14</v>
      </c>
      <c r="D25" s="44" t="n">
        <f aca="false">D26+D27+D28+D29</f>
        <v>197.68</v>
      </c>
      <c r="E25" s="45"/>
      <c r="F25" s="46" t="s">
        <v>15</v>
      </c>
    </row>
    <row r="26" s="10" customFormat="true" ht="12.75" hidden="false" customHeight="false" outlineLevel="0" collapsed="false">
      <c r="A26" s="29" t="s">
        <v>49</v>
      </c>
      <c r="B26" s="33" t="s">
        <v>50</v>
      </c>
      <c r="C26" s="27" t="s">
        <v>14</v>
      </c>
      <c r="D26" s="45" t="n">
        <f aca="false">F26</f>
        <v>120.64</v>
      </c>
      <c r="E26" s="45" t="s">
        <v>18</v>
      </c>
      <c r="F26" s="47" t="n">
        <v>120.64</v>
      </c>
    </row>
    <row r="27" s="10" customFormat="true" ht="12.75" hidden="false" customHeight="false" outlineLevel="0" collapsed="false">
      <c r="A27" s="29" t="s">
        <v>51</v>
      </c>
      <c r="B27" s="33" t="s">
        <v>52</v>
      </c>
      <c r="C27" s="48" t="s">
        <v>14</v>
      </c>
      <c r="D27" s="45" t="n">
        <f aca="false">2.2*5.55</f>
        <v>12.21</v>
      </c>
      <c r="E27" s="45" t="s">
        <v>18</v>
      </c>
      <c r="F27" s="47" t="s">
        <v>53</v>
      </c>
    </row>
    <row r="28" s="10" customFormat="true" ht="12.75" hidden="false" customHeight="false" outlineLevel="0" collapsed="false">
      <c r="A28" s="29" t="s">
        <v>54</v>
      </c>
      <c r="B28" s="49" t="s">
        <v>55</v>
      </c>
      <c r="C28" s="30" t="s">
        <v>14</v>
      </c>
      <c r="D28" s="31" t="n">
        <f aca="false">(5.5*6.66)+(6.5*4)</f>
        <v>62.63</v>
      </c>
      <c r="E28" s="31" t="s">
        <v>18</v>
      </c>
      <c r="F28" s="32" t="s">
        <v>56</v>
      </c>
    </row>
    <row r="29" s="10" customFormat="true" ht="12.75" hidden="false" customHeight="false" outlineLevel="0" collapsed="false">
      <c r="A29" s="29" t="s">
        <v>57</v>
      </c>
      <c r="B29" s="49" t="s">
        <v>58</v>
      </c>
      <c r="C29" s="30" t="s">
        <v>14</v>
      </c>
      <c r="D29" s="31" t="n">
        <v>2.2</v>
      </c>
      <c r="E29" s="31" t="s">
        <v>18</v>
      </c>
      <c r="F29" s="32" t="n">
        <v>2.2</v>
      </c>
    </row>
    <row r="30" s="10" customFormat="true" ht="12.75" hidden="false" customHeight="false" outlineLevel="0" collapsed="false">
      <c r="A30" s="29"/>
      <c r="B30" s="49"/>
      <c r="C30" s="50"/>
      <c r="D30" s="31"/>
      <c r="E30" s="31"/>
      <c r="F30" s="32"/>
    </row>
    <row r="31" s="10" customFormat="true" ht="12.75" hidden="false" customHeight="false" outlineLevel="0" collapsed="false">
      <c r="A31" s="29" t="s">
        <v>59</v>
      </c>
      <c r="B31" s="23" t="s">
        <v>60</v>
      </c>
      <c r="C31" s="3" t="s">
        <v>14</v>
      </c>
      <c r="D31" s="44" t="n">
        <f aca="false">D32+D33+D34</f>
        <v>29.2575</v>
      </c>
      <c r="E31" s="45"/>
      <c r="F31" s="46" t="s">
        <v>15</v>
      </c>
    </row>
    <row r="32" s="10" customFormat="true" ht="12.75" hidden="false" customHeight="false" outlineLevel="0" collapsed="false">
      <c r="A32" s="29" t="s">
        <v>61</v>
      </c>
      <c r="B32" s="33" t="s">
        <v>62</v>
      </c>
      <c r="C32" s="27" t="s">
        <v>14</v>
      </c>
      <c r="D32" s="45" t="n">
        <f aca="false">4*4.5</f>
        <v>18</v>
      </c>
      <c r="E32" s="45" t="s">
        <v>18</v>
      </c>
      <c r="F32" s="47" t="s">
        <v>63</v>
      </c>
    </row>
    <row r="33" s="10" customFormat="true" ht="12.75" hidden="false" customHeight="false" outlineLevel="0" collapsed="false">
      <c r="A33" s="29" t="s">
        <v>64</v>
      </c>
      <c r="B33" s="33" t="s">
        <v>65</v>
      </c>
      <c r="C33" s="27" t="s">
        <v>14</v>
      </c>
      <c r="D33" s="45" t="n">
        <f aca="false">2.55*2.65</f>
        <v>6.7575</v>
      </c>
      <c r="E33" s="45" t="s">
        <v>18</v>
      </c>
      <c r="F33" s="47" t="s">
        <v>66</v>
      </c>
    </row>
    <row r="34" s="10" customFormat="true" ht="12.75" hidden="false" customHeight="false" outlineLevel="0" collapsed="false">
      <c r="A34" s="29" t="s">
        <v>67</v>
      </c>
      <c r="B34" s="33" t="s">
        <v>68</v>
      </c>
      <c r="C34" s="27" t="s">
        <v>14</v>
      </c>
      <c r="D34" s="45" t="n">
        <f aca="false">2.5*1.8</f>
        <v>4.5</v>
      </c>
      <c r="E34" s="45" t="s">
        <v>18</v>
      </c>
      <c r="F34" s="47" t="s">
        <v>69</v>
      </c>
    </row>
    <row r="35" s="10" customFormat="true" ht="12.75" hidden="false" customHeight="false" outlineLevel="0" collapsed="false">
      <c r="A35" s="29"/>
      <c r="B35" s="33"/>
      <c r="C35" s="3"/>
      <c r="D35" s="45"/>
      <c r="E35" s="45"/>
      <c r="F35" s="47"/>
    </row>
    <row r="36" s="10" customFormat="true" ht="12.75" hidden="false" customHeight="false" outlineLevel="0" collapsed="false">
      <c r="A36" s="29" t="s">
        <v>70</v>
      </c>
      <c r="B36" s="23" t="s">
        <v>71</v>
      </c>
      <c r="C36" s="51" t="s">
        <v>14</v>
      </c>
      <c r="D36" s="44" t="n">
        <f aca="false">D37+D38+D39-D40</f>
        <v>47.53</v>
      </c>
      <c r="E36" s="44" t="s">
        <v>72</v>
      </c>
      <c r="F36" s="46" t="s">
        <v>73</v>
      </c>
    </row>
    <row r="37" s="10" customFormat="true" ht="12.75" hidden="false" customHeight="false" outlineLevel="0" collapsed="false">
      <c r="A37" s="29" t="s">
        <v>74</v>
      </c>
      <c r="B37" s="33" t="s">
        <v>62</v>
      </c>
      <c r="C37" s="30" t="s">
        <v>14</v>
      </c>
      <c r="D37" s="31" t="n">
        <f aca="false">(4.5+4.5+4+4)*1.6</f>
        <v>27.2</v>
      </c>
      <c r="E37" s="31" t="n">
        <v>1.6</v>
      </c>
      <c r="F37" s="32" t="s">
        <v>75</v>
      </c>
    </row>
    <row r="38" s="10" customFormat="true" ht="12.75" hidden="false" customHeight="false" outlineLevel="0" collapsed="false">
      <c r="A38" s="29" t="s">
        <v>76</v>
      </c>
      <c r="B38" s="33" t="s">
        <v>65</v>
      </c>
      <c r="C38" s="27" t="s">
        <v>14</v>
      </c>
      <c r="D38" s="45" t="n">
        <f aca="false">(2.55+2.65+2.65)*1.6</f>
        <v>12.56</v>
      </c>
      <c r="E38" s="45" t="n">
        <v>1.6</v>
      </c>
      <c r="F38" s="47" t="s">
        <v>77</v>
      </c>
    </row>
    <row r="39" s="10" customFormat="true" ht="12.75" hidden="false" customHeight="false" outlineLevel="0" collapsed="false">
      <c r="A39" s="29" t="s">
        <v>78</v>
      </c>
      <c r="B39" s="33" t="s">
        <v>68</v>
      </c>
      <c r="C39" s="27" t="s">
        <v>14</v>
      </c>
      <c r="D39" s="45" t="n">
        <f aca="false">(2.5+2.5+1.8+1.8)*1.6</f>
        <v>13.76</v>
      </c>
      <c r="E39" s="45" t="n">
        <v>1.6</v>
      </c>
      <c r="F39" s="47" t="s">
        <v>79</v>
      </c>
    </row>
    <row r="40" s="10" customFormat="true" ht="25.5" hidden="false" customHeight="false" outlineLevel="0" collapsed="false">
      <c r="A40" s="29" t="s">
        <v>80</v>
      </c>
      <c r="B40" s="33" t="s">
        <v>81</v>
      </c>
      <c r="C40" s="27" t="s">
        <v>14</v>
      </c>
      <c r="D40" s="45" t="n">
        <f aca="false">(3*0.8*1.6)+(3*0.6*0.5)+(1*1*0.5)+(1*1.5*0.5)</f>
        <v>5.99</v>
      </c>
      <c r="E40" s="45" t="s">
        <v>82</v>
      </c>
      <c r="F40" s="47" t="s">
        <v>83</v>
      </c>
    </row>
    <row r="41" s="10" customFormat="true" ht="12.75" hidden="false" customHeight="false" outlineLevel="0" collapsed="false">
      <c r="A41" s="29"/>
      <c r="B41" s="33"/>
      <c r="C41" s="3"/>
      <c r="D41" s="45"/>
      <c r="E41" s="45"/>
      <c r="F41" s="47"/>
    </row>
    <row r="42" s="10" customFormat="true" ht="12.75" hidden="false" customHeight="false" outlineLevel="0" collapsed="false">
      <c r="A42" s="29" t="s">
        <v>84</v>
      </c>
      <c r="B42" s="23" t="s">
        <v>85</v>
      </c>
      <c r="C42" s="3" t="s">
        <v>86</v>
      </c>
      <c r="D42" s="44" t="n">
        <f aca="false">D43+D44+D45+D46+D48+D47-(D49+D50)</f>
        <v>25.64925</v>
      </c>
      <c r="E42" s="44" t="s">
        <v>87</v>
      </c>
      <c r="F42" s="46" t="s">
        <v>15</v>
      </c>
    </row>
    <row r="43" s="10" customFormat="true" ht="12.75" hidden="false" customHeight="false" outlineLevel="0" collapsed="false">
      <c r="A43" s="29" t="s">
        <v>88</v>
      </c>
      <c r="B43" s="33" t="s">
        <v>89</v>
      </c>
      <c r="C43" s="27" t="s">
        <v>86</v>
      </c>
      <c r="D43" s="45" t="n">
        <f aca="false">6.5*3.75*0.15</f>
        <v>3.65625</v>
      </c>
      <c r="E43" s="45" t="n">
        <v>0.15</v>
      </c>
      <c r="F43" s="47" t="s">
        <v>90</v>
      </c>
    </row>
    <row r="44" s="10" customFormat="true" ht="12.75" hidden="false" customHeight="false" outlineLevel="0" collapsed="false">
      <c r="A44" s="29" t="s">
        <v>91</v>
      </c>
      <c r="B44" s="33" t="s">
        <v>92</v>
      </c>
      <c r="C44" s="27" t="s">
        <v>86</v>
      </c>
      <c r="D44" s="45" t="n">
        <f aca="false">(6.65+5.5)*3*E44</f>
        <v>5.4675</v>
      </c>
      <c r="E44" s="45" t="n">
        <v>0.15</v>
      </c>
      <c r="F44" s="47" t="s">
        <v>93</v>
      </c>
    </row>
    <row r="45" s="10" customFormat="true" ht="12.75" hidden="false" customHeight="false" outlineLevel="0" collapsed="false">
      <c r="A45" s="29" t="s">
        <v>94</v>
      </c>
      <c r="B45" s="33" t="s">
        <v>62</v>
      </c>
      <c r="C45" s="27" t="s">
        <v>86</v>
      </c>
      <c r="D45" s="45" t="n">
        <f aca="false">((4.5*3)+(4.15*3.5))*0.15</f>
        <v>4.20375</v>
      </c>
      <c r="E45" s="45" t="n">
        <v>0.15</v>
      </c>
      <c r="F45" s="47" t="s">
        <v>95</v>
      </c>
    </row>
    <row r="46" s="10" customFormat="true" ht="12.75" hidden="false" customHeight="false" outlineLevel="0" collapsed="false">
      <c r="A46" s="29" t="s">
        <v>96</v>
      </c>
      <c r="B46" s="33" t="s">
        <v>65</v>
      </c>
      <c r="C46" s="27" t="s">
        <v>86</v>
      </c>
      <c r="D46" s="45" t="n">
        <f aca="false">(2.55*3.5)+(2.65*3.3)*E46</f>
        <v>10.23675</v>
      </c>
      <c r="E46" s="45" t="n">
        <v>0.15</v>
      </c>
      <c r="F46" s="47" t="s">
        <v>97</v>
      </c>
    </row>
    <row r="47" s="10" customFormat="true" ht="15" hidden="false" customHeight="true" outlineLevel="0" collapsed="false">
      <c r="A47" s="29" t="s">
        <v>98</v>
      </c>
      <c r="B47" s="33" t="s">
        <v>68</v>
      </c>
      <c r="C47" s="27" t="s">
        <v>86</v>
      </c>
      <c r="D47" s="45" t="n">
        <f aca="false">((1.8*3.5)+(1.8*3)+(2.5*3.3))*0.15</f>
        <v>2.9925</v>
      </c>
      <c r="E47" s="45" t="n">
        <v>0.15</v>
      </c>
      <c r="F47" s="47" t="s">
        <v>99</v>
      </c>
    </row>
    <row r="48" s="10" customFormat="true" ht="15" hidden="false" customHeight="true" outlineLevel="0" collapsed="false">
      <c r="A48" s="29" t="s">
        <v>100</v>
      </c>
      <c r="B48" s="33" t="s">
        <v>101</v>
      </c>
      <c r="C48" s="27" t="s">
        <v>86</v>
      </c>
      <c r="D48" s="45" t="n">
        <f aca="false">E48*0.5*3</f>
        <v>0.225</v>
      </c>
      <c r="E48" s="45" t="n">
        <v>0.15</v>
      </c>
      <c r="F48" s="47" t="s">
        <v>102</v>
      </c>
    </row>
    <row r="49" s="10" customFormat="true" ht="12.75" hidden="false" customHeight="false" outlineLevel="0" collapsed="false">
      <c r="A49" s="29" t="s">
        <v>103</v>
      </c>
      <c r="B49" s="33" t="s">
        <v>104</v>
      </c>
      <c r="C49" s="27" t="s">
        <v>86</v>
      </c>
      <c r="D49" s="45" t="n">
        <f aca="false">3*0.8*2.1*E49</f>
        <v>0.756</v>
      </c>
      <c r="E49" s="45" t="n">
        <v>0.15</v>
      </c>
      <c r="F49" s="47" t="s">
        <v>105</v>
      </c>
    </row>
    <row r="50" s="10" customFormat="true" ht="25.5" hidden="false" customHeight="false" outlineLevel="0" collapsed="false">
      <c r="A50" s="29" t="s">
        <v>106</v>
      </c>
      <c r="B50" s="33" t="s">
        <v>107</v>
      </c>
      <c r="C50" s="27" t="s">
        <v>86</v>
      </c>
      <c r="D50" s="45" t="n">
        <f aca="false">((1.55*1)+(0.8*0.6)+(0.8*0.6))*0.15</f>
        <v>0.3765</v>
      </c>
      <c r="E50" s="45" t="n">
        <v>0.15</v>
      </c>
      <c r="F50" s="47" t="s">
        <v>108</v>
      </c>
    </row>
    <row r="51" s="10" customFormat="true" ht="12.75" hidden="false" customHeight="false" outlineLevel="0" collapsed="false">
      <c r="A51" s="29"/>
      <c r="B51" s="33"/>
      <c r="C51" s="51"/>
      <c r="D51" s="45"/>
      <c r="E51" s="45"/>
      <c r="F51" s="47"/>
    </row>
    <row r="52" s="10" customFormat="true" ht="12.75" hidden="false" customHeight="false" outlineLevel="0" collapsed="false">
      <c r="A52" s="29" t="s">
        <v>109</v>
      </c>
      <c r="B52" s="23" t="s">
        <v>110</v>
      </c>
      <c r="C52" s="50" t="s">
        <v>86</v>
      </c>
      <c r="D52" s="52" t="n">
        <f aca="false">D53</f>
        <v>32.9685</v>
      </c>
      <c r="E52" s="52" t="s">
        <v>87</v>
      </c>
      <c r="F52" s="53" t="s">
        <v>15</v>
      </c>
    </row>
    <row r="53" s="10" customFormat="true" ht="12.75" hidden="false" customHeight="false" outlineLevel="0" collapsed="false">
      <c r="A53" s="29" t="s">
        <v>111</v>
      </c>
      <c r="B53" s="33" t="s">
        <v>112</v>
      </c>
      <c r="C53" s="27" t="s">
        <v>86</v>
      </c>
      <c r="D53" s="45" t="n">
        <f aca="false">(4.65*6.95)+(4.65*0.7)*0.2</f>
        <v>32.9685</v>
      </c>
      <c r="E53" s="45" t="n">
        <v>0.2</v>
      </c>
      <c r="F53" s="47" t="s">
        <v>113</v>
      </c>
    </row>
    <row r="54" s="10" customFormat="true" ht="12.75" hidden="false" customHeight="false" outlineLevel="0" collapsed="false">
      <c r="A54" s="29"/>
      <c r="B54" s="33"/>
      <c r="C54" s="3"/>
      <c r="D54" s="45"/>
      <c r="E54" s="45"/>
      <c r="F54" s="47"/>
    </row>
    <row r="55" s="10" customFormat="true" ht="12.75" hidden="false" customHeight="false" outlineLevel="0" collapsed="false">
      <c r="A55" s="29" t="s">
        <v>114</v>
      </c>
      <c r="B55" s="23" t="s">
        <v>115</v>
      </c>
      <c r="C55" s="3" t="s">
        <v>14</v>
      </c>
      <c r="D55" s="44" t="n">
        <f aca="false">D56</f>
        <v>4.72</v>
      </c>
      <c r="E55" s="45" t="s">
        <v>18</v>
      </c>
      <c r="F55" s="46" t="s">
        <v>15</v>
      </c>
    </row>
    <row r="56" s="10" customFormat="true" ht="25.5" hidden="false" customHeight="false" outlineLevel="0" collapsed="false">
      <c r="A56" s="29" t="s">
        <v>116</v>
      </c>
      <c r="B56" s="33" t="s">
        <v>117</v>
      </c>
      <c r="C56" s="48" t="s">
        <v>14</v>
      </c>
      <c r="D56" s="45" t="n">
        <f aca="false">(0.7*2.8)+(0.7*2.4)+(0.6*1.8)</f>
        <v>4.72</v>
      </c>
      <c r="E56" s="45" t="s">
        <v>18</v>
      </c>
      <c r="F56" s="47" t="s">
        <v>118</v>
      </c>
    </row>
    <row r="57" s="10" customFormat="true" ht="12.75" hidden="false" customHeight="false" outlineLevel="0" collapsed="false">
      <c r="A57" s="29"/>
      <c r="B57" s="49"/>
      <c r="C57" s="50"/>
      <c r="D57" s="31"/>
      <c r="E57" s="31"/>
      <c r="F57" s="32"/>
    </row>
    <row r="58" s="10" customFormat="true" ht="12.75" hidden="false" customHeight="false" outlineLevel="0" collapsed="false">
      <c r="A58" s="29" t="s">
        <v>119</v>
      </c>
      <c r="B58" s="23" t="s">
        <v>120</v>
      </c>
      <c r="C58" s="3" t="s">
        <v>14</v>
      </c>
      <c r="D58" s="44" t="n">
        <f aca="false">D59+D60</f>
        <v>45.38</v>
      </c>
      <c r="E58" s="45" t="s">
        <v>18</v>
      </c>
      <c r="F58" s="46" t="s">
        <v>15</v>
      </c>
    </row>
    <row r="59" s="10" customFormat="true" ht="12.75" hidden="false" customHeight="false" outlineLevel="0" collapsed="false">
      <c r="A59" s="29" t="s">
        <v>121</v>
      </c>
      <c r="B59" s="33" t="s">
        <v>122</v>
      </c>
      <c r="C59" s="27" t="s">
        <v>14</v>
      </c>
      <c r="D59" s="45" t="n">
        <f aca="false">(2.6*2.3)+(1*2.2)</f>
        <v>8.18</v>
      </c>
      <c r="E59" s="45" t="s">
        <v>18</v>
      </c>
      <c r="F59" s="47" t="s">
        <v>123</v>
      </c>
    </row>
    <row r="60" s="10" customFormat="true" ht="12.75" hidden="false" customHeight="false" outlineLevel="0" collapsed="false">
      <c r="A60" s="29" t="s">
        <v>121</v>
      </c>
      <c r="B60" s="33" t="s">
        <v>124</v>
      </c>
      <c r="C60" s="27" t="s">
        <v>14</v>
      </c>
      <c r="D60" s="45" t="n">
        <f aca="false">4*3*3.1</f>
        <v>37.2</v>
      </c>
      <c r="E60" s="45" t="s">
        <v>18</v>
      </c>
      <c r="F60" s="47" t="s">
        <v>125</v>
      </c>
    </row>
    <row r="61" s="10" customFormat="true" ht="12.75" hidden="false" customHeight="false" outlineLevel="0" collapsed="false">
      <c r="A61" s="29"/>
      <c r="B61" s="33"/>
      <c r="C61" s="3"/>
      <c r="D61" s="45"/>
      <c r="E61" s="45"/>
      <c r="F61" s="47"/>
    </row>
    <row r="62" s="10" customFormat="true" ht="16.5" hidden="false" customHeight="true" outlineLevel="0" collapsed="false">
      <c r="A62" s="29" t="s">
        <v>126</v>
      </c>
      <c r="B62" s="23" t="s">
        <v>127</v>
      </c>
      <c r="C62" s="51" t="s">
        <v>128</v>
      </c>
      <c r="D62" s="44" t="n">
        <f aca="false">D63</f>
        <v>8</v>
      </c>
      <c r="E62" s="45" t="s">
        <v>18</v>
      </c>
      <c r="F62" s="46" t="s">
        <v>129</v>
      </c>
    </row>
    <row r="63" s="10" customFormat="true" ht="12.75" hidden="false" customHeight="false" outlineLevel="0" collapsed="false">
      <c r="A63" s="29" t="s">
        <v>130</v>
      </c>
      <c r="B63" s="49" t="s">
        <v>131</v>
      </c>
      <c r="C63" s="30" t="s">
        <v>128</v>
      </c>
      <c r="D63" s="31" t="n">
        <v>8</v>
      </c>
      <c r="E63" s="31" t="s">
        <v>18</v>
      </c>
      <c r="F63" s="32" t="n">
        <v>8</v>
      </c>
    </row>
    <row r="64" s="10" customFormat="true" ht="12.75" hidden="false" customHeight="false" outlineLevel="0" collapsed="false">
      <c r="A64" s="29"/>
      <c r="B64" s="33"/>
      <c r="C64" s="3"/>
      <c r="D64" s="45"/>
      <c r="E64" s="45"/>
      <c r="F64" s="47"/>
    </row>
    <row r="65" s="10" customFormat="true" ht="12.75" hidden="false" customHeight="false" outlineLevel="0" collapsed="false">
      <c r="A65" s="29" t="s">
        <v>132</v>
      </c>
      <c r="B65" s="23" t="s">
        <v>133</v>
      </c>
      <c r="C65" s="3" t="s">
        <v>128</v>
      </c>
      <c r="D65" s="44" t="n">
        <f aca="false">D66</f>
        <v>8</v>
      </c>
      <c r="E65" s="45" t="s">
        <v>18</v>
      </c>
      <c r="F65" s="46" t="s">
        <v>129</v>
      </c>
    </row>
    <row r="66" s="10" customFormat="true" ht="12.75" hidden="false" customHeight="false" outlineLevel="0" collapsed="false">
      <c r="A66" s="29" t="s">
        <v>134</v>
      </c>
      <c r="B66" s="33" t="s">
        <v>135</v>
      </c>
      <c r="C66" s="27" t="s">
        <v>128</v>
      </c>
      <c r="D66" s="45" t="n">
        <v>8</v>
      </c>
      <c r="E66" s="45" t="s">
        <v>18</v>
      </c>
      <c r="F66" s="47" t="n">
        <v>8</v>
      </c>
    </row>
    <row r="67" s="10" customFormat="true" ht="12.75" hidden="false" customHeight="false" outlineLevel="0" collapsed="false">
      <c r="A67" s="29"/>
      <c r="B67" s="33"/>
      <c r="C67" s="51"/>
      <c r="D67" s="45"/>
      <c r="E67" s="45"/>
      <c r="F67" s="47"/>
    </row>
    <row r="68" s="10" customFormat="true" ht="25.5" hidden="false" customHeight="false" outlineLevel="0" collapsed="false">
      <c r="A68" s="29" t="s">
        <v>136</v>
      </c>
      <c r="B68" s="23" t="s">
        <v>137</v>
      </c>
      <c r="C68" s="50" t="s">
        <v>14</v>
      </c>
      <c r="D68" s="52" t="n">
        <f aca="false">D69+D70</f>
        <v>397.19</v>
      </c>
      <c r="E68" s="31"/>
      <c r="F68" s="53" t="s">
        <v>15</v>
      </c>
    </row>
    <row r="69" s="10" customFormat="true" ht="12.75" hidden="false" customHeight="false" outlineLevel="0" collapsed="false">
      <c r="A69" s="29" t="s">
        <v>138</v>
      </c>
      <c r="B69" s="33" t="s">
        <v>139</v>
      </c>
      <c r="C69" s="27" t="s">
        <v>14</v>
      </c>
      <c r="D69" s="45" t="n">
        <f aca="false">F69</f>
        <v>309.32</v>
      </c>
      <c r="E69" s="45"/>
      <c r="F69" s="47" t="n">
        <v>309.32</v>
      </c>
    </row>
    <row r="70" s="10" customFormat="true" ht="12.75" hidden="false" customHeight="false" outlineLevel="0" collapsed="false">
      <c r="A70" s="29" t="s">
        <v>140</v>
      </c>
      <c r="B70" s="33" t="s">
        <v>141</v>
      </c>
      <c r="C70" s="27" t="s">
        <v>14</v>
      </c>
      <c r="D70" s="45" t="n">
        <f aca="false">F70</f>
        <v>87.87</v>
      </c>
      <c r="E70" s="45"/>
      <c r="F70" s="47" t="n">
        <v>87.87</v>
      </c>
    </row>
    <row r="71" s="10" customFormat="true" ht="12.75" hidden="false" customHeight="false" outlineLevel="0" collapsed="false">
      <c r="A71" s="29"/>
      <c r="B71" s="33"/>
      <c r="C71" s="3"/>
      <c r="D71" s="45"/>
      <c r="E71" s="45"/>
      <c r="F71" s="47"/>
    </row>
    <row r="72" s="10" customFormat="true" ht="12.75" hidden="false" customHeight="false" outlineLevel="0" collapsed="false">
      <c r="A72" s="29" t="s">
        <v>142</v>
      </c>
      <c r="B72" s="23" t="s">
        <v>143</v>
      </c>
      <c r="C72" s="3" t="s">
        <v>14</v>
      </c>
      <c r="D72" s="44" t="n">
        <f aca="false">D73</f>
        <v>347.1</v>
      </c>
      <c r="E72" s="45"/>
      <c r="F72" s="46" t="s">
        <v>15</v>
      </c>
    </row>
    <row r="73" s="10" customFormat="true" ht="12.75" hidden="false" customHeight="false" outlineLevel="0" collapsed="false">
      <c r="A73" s="29" t="s">
        <v>144</v>
      </c>
      <c r="B73" s="33" t="s">
        <v>145</v>
      </c>
      <c r="C73" s="48" t="s">
        <v>14</v>
      </c>
      <c r="D73" s="45" t="n">
        <f aca="false">259.6+87.5</f>
        <v>347.1</v>
      </c>
      <c r="E73" s="45"/>
      <c r="F73" s="47" t="s">
        <v>146</v>
      </c>
    </row>
    <row r="74" s="10" customFormat="true" ht="12.75" hidden="false" customHeight="false" outlineLevel="0" collapsed="false">
      <c r="A74" s="29"/>
      <c r="B74" s="49"/>
      <c r="C74" s="50"/>
      <c r="D74" s="31"/>
      <c r="E74" s="31"/>
      <c r="F74" s="32"/>
    </row>
    <row r="75" s="10" customFormat="true" ht="12.75" hidden="false" customHeight="false" outlineLevel="0" collapsed="false">
      <c r="A75" s="29" t="s">
        <v>147</v>
      </c>
      <c r="B75" s="23" t="s">
        <v>148</v>
      </c>
      <c r="C75" s="3" t="s">
        <v>14</v>
      </c>
      <c r="D75" s="44" t="n">
        <f aca="false">D76</f>
        <v>75.79</v>
      </c>
      <c r="E75" s="44" t="s">
        <v>72</v>
      </c>
      <c r="F75" s="46" t="s">
        <v>73</v>
      </c>
    </row>
    <row r="76" s="10" customFormat="true" ht="12.75" hidden="false" customHeight="false" outlineLevel="0" collapsed="false">
      <c r="A76" s="29"/>
      <c r="B76" s="33"/>
      <c r="C76" s="27" t="s">
        <v>14</v>
      </c>
      <c r="D76" s="45" t="n">
        <f aca="false">2.2*(5.25+19.1+10.1)</f>
        <v>75.79</v>
      </c>
      <c r="E76" s="45" t="n">
        <v>2.2</v>
      </c>
      <c r="F76" s="47" t="s">
        <v>149</v>
      </c>
    </row>
    <row r="77" s="10" customFormat="true" ht="12.75" hidden="false" customHeight="false" outlineLevel="0" collapsed="false">
      <c r="A77" s="29"/>
      <c r="B77" s="33"/>
      <c r="C77" s="51"/>
      <c r="D77" s="45"/>
      <c r="E77" s="45"/>
      <c r="F77" s="47"/>
    </row>
    <row r="78" s="10" customFormat="true" ht="25.5" hidden="false" customHeight="false" outlineLevel="0" collapsed="false">
      <c r="A78" s="29" t="s">
        <v>150</v>
      </c>
      <c r="B78" s="23" t="s">
        <v>151</v>
      </c>
      <c r="C78" s="50" t="s">
        <v>14</v>
      </c>
      <c r="D78" s="52" t="n">
        <v>3</v>
      </c>
      <c r="E78" s="31" t="s">
        <v>18</v>
      </c>
      <c r="F78" s="32" t="n">
        <v>3</v>
      </c>
    </row>
    <row r="79" s="10" customFormat="true" ht="12.75" hidden="false" customHeight="false" outlineLevel="0" collapsed="false">
      <c r="A79" s="29"/>
      <c r="B79" s="33"/>
      <c r="C79" s="3"/>
      <c r="D79" s="45"/>
      <c r="E79" s="45"/>
      <c r="F79" s="47"/>
    </row>
    <row r="80" s="10" customFormat="true" ht="25.5" hidden="false" customHeight="false" outlineLevel="0" collapsed="false">
      <c r="A80" s="29" t="s">
        <v>152</v>
      </c>
      <c r="B80" s="23" t="s">
        <v>153</v>
      </c>
      <c r="C80" s="51" t="s">
        <v>14</v>
      </c>
      <c r="D80" s="44" t="n">
        <f aca="false">D68</f>
        <v>397.19</v>
      </c>
      <c r="E80" s="45" t="s">
        <v>18</v>
      </c>
      <c r="F80" s="47" t="n">
        <f aca="false">D68</f>
        <v>397.19</v>
      </c>
    </row>
    <row r="81" s="10" customFormat="true" ht="16.5" hidden="false" customHeight="true" outlineLevel="0" collapsed="false">
      <c r="A81" s="29" t="s">
        <v>154</v>
      </c>
      <c r="B81" s="33" t="s">
        <v>155</v>
      </c>
      <c r="C81" s="3"/>
      <c r="D81" s="45"/>
      <c r="E81" s="45" t="s">
        <v>18</v>
      </c>
      <c r="F81" s="47"/>
    </row>
    <row r="82" s="10" customFormat="true" ht="12.75" hidden="false" customHeight="false" outlineLevel="0" collapsed="false">
      <c r="A82" s="54" t="s">
        <v>156</v>
      </c>
      <c r="B82" s="54"/>
      <c r="C82" s="54"/>
      <c r="D82" s="54"/>
      <c r="E82" s="54"/>
      <c r="F82" s="54"/>
    </row>
    <row r="83" s="10" customFormat="true" ht="12.75" hidden="false" customHeight="true" outlineLevel="0" collapsed="false">
      <c r="A83" s="20" t="n">
        <v>2</v>
      </c>
      <c r="B83" s="21" t="s">
        <v>157</v>
      </c>
      <c r="C83" s="21"/>
      <c r="D83" s="21"/>
      <c r="E83" s="21"/>
      <c r="F83" s="21"/>
    </row>
    <row r="84" s="10" customFormat="true" ht="12.75" hidden="false" customHeight="false" outlineLevel="0" collapsed="false">
      <c r="A84" s="29" t="s">
        <v>158</v>
      </c>
      <c r="B84" s="55" t="s">
        <v>159</v>
      </c>
      <c r="C84" s="51" t="s">
        <v>86</v>
      </c>
      <c r="D84" s="44" t="n">
        <f aca="false">D85</f>
        <v>27.8033</v>
      </c>
      <c r="E84" s="44" t="s">
        <v>160</v>
      </c>
      <c r="F84" s="46" t="s">
        <v>15</v>
      </c>
    </row>
    <row r="85" s="10" customFormat="true" ht="16.5" hidden="false" customHeight="true" outlineLevel="0" collapsed="false">
      <c r="A85" s="29" t="s">
        <v>161</v>
      </c>
      <c r="B85" s="33" t="s">
        <v>162</v>
      </c>
      <c r="C85" s="3"/>
      <c r="D85" s="45" t="n">
        <f aca="false">(E85/100)*F85</f>
        <v>27.8033</v>
      </c>
      <c r="E85" s="45" t="n">
        <v>7</v>
      </c>
      <c r="F85" s="47" t="n">
        <f aca="false">D80</f>
        <v>397.19</v>
      </c>
    </row>
    <row r="86" s="10" customFormat="true" ht="12.75" hidden="false" customHeight="false" outlineLevel="0" collapsed="false">
      <c r="A86" s="54" t="s">
        <v>163</v>
      </c>
      <c r="B86" s="54"/>
      <c r="C86" s="54"/>
      <c r="D86" s="54"/>
      <c r="E86" s="54"/>
      <c r="F86" s="54"/>
    </row>
    <row r="87" s="10" customFormat="true" ht="12.75" hidden="false" customHeight="false" outlineLevel="0" collapsed="false">
      <c r="A87" s="56" t="n">
        <v>3</v>
      </c>
      <c r="B87" s="57" t="s">
        <v>164</v>
      </c>
      <c r="C87" s="57"/>
      <c r="D87" s="57"/>
      <c r="E87" s="57"/>
      <c r="F87" s="57"/>
    </row>
    <row r="88" s="10" customFormat="true" ht="12.75" hidden="false" customHeight="false" outlineLevel="0" collapsed="false">
      <c r="A88" s="29" t="s">
        <v>165</v>
      </c>
      <c r="B88" s="55" t="s">
        <v>166</v>
      </c>
      <c r="C88" s="51" t="s">
        <v>14</v>
      </c>
      <c r="D88" s="44" t="n">
        <f aca="false">SUM(D89:D97)</f>
        <v>191.16</v>
      </c>
      <c r="E88" s="45" t="s">
        <v>18</v>
      </c>
      <c r="F88" s="46" t="s">
        <v>15</v>
      </c>
    </row>
    <row r="89" s="10" customFormat="true" ht="12.75" hidden="false" customHeight="false" outlineLevel="0" collapsed="false">
      <c r="A89" s="29" t="s">
        <v>167</v>
      </c>
      <c r="B89" s="58" t="s">
        <v>168</v>
      </c>
      <c r="C89" s="3" t="s">
        <v>14</v>
      </c>
      <c r="D89" s="31" t="n">
        <f aca="false">F89</f>
        <v>32.56</v>
      </c>
      <c r="E89" s="45" t="s">
        <v>18</v>
      </c>
      <c r="F89" s="32" t="n">
        <v>32.56</v>
      </c>
    </row>
    <row r="90" s="10" customFormat="true" ht="12.75" hidden="false" customHeight="false" outlineLevel="0" collapsed="false">
      <c r="A90" s="29" t="s">
        <v>169</v>
      </c>
      <c r="B90" s="55" t="s">
        <v>170</v>
      </c>
      <c r="C90" s="51" t="s">
        <v>14</v>
      </c>
      <c r="D90" s="31" t="n">
        <f aca="false">F90</f>
        <v>2.92</v>
      </c>
      <c r="E90" s="45" t="s">
        <v>18</v>
      </c>
      <c r="F90" s="47" t="n">
        <v>2.92</v>
      </c>
    </row>
    <row r="91" s="10" customFormat="true" ht="12.75" hidden="false" customHeight="false" outlineLevel="0" collapsed="false">
      <c r="A91" s="29" t="s">
        <v>171</v>
      </c>
      <c r="B91" s="58" t="s">
        <v>172</v>
      </c>
      <c r="C91" s="3" t="s">
        <v>14</v>
      </c>
      <c r="D91" s="31" t="n">
        <f aca="false">F91</f>
        <v>3.5</v>
      </c>
      <c r="E91" s="45" t="s">
        <v>18</v>
      </c>
      <c r="F91" s="47" t="n">
        <v>3.5</v>
      </c>
    </row>
    <row r="92" s="10" customFormat="true" ht="12.75" hidden="false" customHeight="false" outlineLevel="0" collapsed="false">
      <c r="A92" s="29" t="s">
        <v>173</v>
      </c>
      <c r="B92" s="58" t="s">
        <v>174</v>
      </c>
      <c r="C92" s="51" t="s">
        <v>14</v>
      </c>
      <c r="D92" s="31" t="n">
        <f aca="false">F92</f>
        <v>11.96</v>
      </c>
      <c r="E92" s="45" t="s">
        <v>18</v>
      </c>
      <c r="F92" s="47" t="n">
        <v>11.96</v>
      </c>
    </row>
    <row r="93" s="10" customFormat="true" ht="12.75" hidden="false" customHeight="false" outlineLevel="0" collapsed="false">
      <c r="A93" s="29" t="s">
        <v>175</v>
      </c>
      <c r="B93" s="58" t="s">
        <v>176</v>
      </c>
      <c r="C93" s="3" t="s">
        <v>14</v>
      </c>
      <c r="D93" s="31" t="n">
        <f aca="false">F93</f>
        <v>5.03</v>
      </c>
      <c r="E93" s="45" t="s">
        <v>18</v>
      </c>
      <c r="F93" s="47" t="n">
        <v>5.03</v>
      </c>
    </row>
    <row r="94" s="10" customFormat="true" ht="12.75" hidden="false" customHeight="false" outlineLevel="0" collapsed="false">
      <c r="A94" s="29" t="s">
        <v>177</v>
      </c>
      <c r="B94" s="58" t="s">
        <v>178</v>
      </c>
      <c r="C94" s="51" t="s">
        <v>14</v>
      </c>
      <c r="D94" s="31" t="n">
        <f aca="false">F94</f>
        <v>8.07</v>
      </c>
      <c r="E94" s="45" t="s">
        <v>18</v>
      </c>
      <c r="F94" s="47" t="n">
        <v>8.07</v>
      </c>
    </row>
    <row r="95" s="10" customFormat="true" ht="13.5" hidden="false" customHeight="true" outlineLevel="0" collapsed="false">
      <c r="A95" s="29" t="s">
        <v>179</v>
      </c>
      <c r="B95" s="58" t="s">
        <v>180</v>
      </c>
      <c r="C95" s="3" t="s">
        <v>14</v>
      </c>
      <c r="D95" s="31" t="n">
        <f aca="false">F95</f>
        <v>5.38</v>
      </c>
      <c r="E95" s="45" t="s">
        <v>18</v>
      </c>
      <c r="F95" s="32" t="n">
        <v>5.38</v>
      </c>
    </row>
    <row r="96" s="10" customFormat="true" ht="13.5" hidden="false" customHeight="true" outlineLevel="0" collapsed="false">
      <c r="A96" s="29" t="s">
        <v>181</v>
      </c>
      <c r="B96" s="58" t="s">
        <v>182</v>
      </c>
      <c r="C96" s="51" t="s">
        <v>14</v>
      </c>
      <c r="D96" s="31" t="n">
        <f aca="false">F96</f>
        <v>5.5</v>
      </c>
      <c r="E96" s="31" t="s">
        <v>18</v>
      </c>
      <c r="F96" s="32" t="n">
        <v>5.5</v>
      </c>
    </row>
    <row r="97" s="10" customFormat="true" ht="13.5" hidden="false" customHeight="true" outlineLevel="0" collapsed="false">
      <c r="A97" s="29" t="s">
        <v>183</v>
      </c>
      <c r="B97" s="58" t="s">
        <v>184</v>
      </c>
      <c r="C97" s="51" t="s">
        <v>14</v>
      </c>
      <c r="D97" s="31" t="n">
        <f aca="false">F97</f>
        <v>116.24</v>
      </c>
      <c r="E97" s="31" t="s">
        <v>18</v>
      </c>
      <c r="F97" s="32" t="n">
        <v>116.24</v>
      </c>
    </row>
    <row r="98" s="10" customFormat="true" ht="13.5" hidden="false" customHeight="true" outlineLevel="0" collapsed="false">
      <c r="A98" s="54" t="s">
        <v>185</v>
      </c>
      <c r="B98" s="54"/>
      <c r="C98" s="54"/>
      <c r="D98" s="54"/>
      <c r="E98" s="54"/>
      <c r="F98" s="54"/>
    </row>
    <row r="99" s="10" customFormat="true" ht="13.5" hidden="false" customHeight="true" outlineLevel="0" collapsed="false">
      <c r="A99" s="56" t="n">
        <v>4</v>
      </c>
      <c r="B99" s="57" t="s">
        <v>186</v>
      </c>
      <c r="C99" s="57"/>
      <c r="D99" s="57"/>
      <c r="E99" s="57"/>
      <c r="F99" s="57"/>
    </row>
    <row r="100" s="10" customFormat="true" ht="13.5" hidden="false" customHeight="true" outlineLevel="0" collapsed="false">
      <c r="A100" s="29" t="s">
        <v>187</v>
      </c>
      <c r="B100" s="59" t="s">
        <v>188</v>
      </c>
      <c r="C100" s="51" t="s">
        <v>189</v>
      </c>
      <c r="D100" s="44" t="n">
        <f aca="false">D101</f>
        <v>12</v>
      </c>
      <c r="E100" s="44" t="s">
        <v>8</v>
      </c>
      <c r="F100" s="46" t="s">
        <v>190</v>
      </c>
    </row>
    <row r="101" s="10" customFormat="true" ht="12.75" hidden="false" customHeight="false" outlineLevel="0" collapsed="false">
      <c r="A101" s="29"/>
      <c r="B101" s="59"/>
      <c r="C101" s="51" t="s">
        <v>189</v>
      </c>
      <c r="D101" s="45" t="n">
        <v>12</v>
      </c>
      <c r="E101" s="45" t="n">
        <v>2</v>
      </c>
      <c r="F101" s="47" t="n">
        <v>6</v>
      </c>
    </row>
    <row r="102" s="10" customFormat="true" ht="12.75" hidden="false" customHeight="false" outlineLevel="0" collapsed="false">
      <c r="A102" s="29"/>
      <c r="B102" s="59"/>
      <c r="C102" s="51"/>
      <c r="D102" s="45"/>
      <c r="E102" s="45"/>
      <c r="F102" s="47"/>
    </row>
    <row r="103" s="10" customFormat="true" ht="12.75" hidden="false" customHeight="false" outlineLevel="0" collapsed="false">
      <c r="A103" s="29" t="s">
        <v>191</v>
      </c>
      <c r="B103" s="59" t="s">
        <v>192</v>
      </c>
      <c r="C103" s="3" t="s">
        <v>86</v>
      </c>
      <c r="D103" s="44" t="n">
        <f aca="false">D104</f>
        <v>0.375</v>
      </c>
      <c r="E103" s="44" t="s">
        <v>193</v>
      </c>
      <c r="F103" s="46" t="s">
        <v>15</v>
      </c>
    </row>
    <row r="104" s="10" customFormat="true" ht="12.75" hidden="false" customHeight="false" outlineLevel="0" collapsed="false">
      <c r="A104" s="29" t="s">
        <v>194</v>
      </c>
      <c r="B104" s="33" t="s">
        <v>195</v>
      </c>
      <c r="C104" s="3" t="s">
        <v>86</v>
      </c>
      <c r="D104" s="45" t="n">
        <f aca="false">0.5*1.5*0.5</f>
        <v>0.375</v>
      </c>
      <c r="E104" s="45" t="n">
        <v>0.5</v>
      </c>
      <c r="F104" s="47" t="s">
        <v>196</v>
      </c>
    </row>
    <row r="105" s="10" customFormat="true" ht="12.75" hidden="false" customHeight="false" outlineLevel="0" collapsed="false">
      <c r="A105" s="29"/>
      <c r="B105" s="33"/>
      <c r="C105" s="51"/>
      <c r="D105" s="45"/>
      <c r="E105" s="45"/>
      <c r="F105" s="47"/>
    </row>
    <row r="106" s="10" customFormat="true" ht="16.5" hidden="false" customHeight="true" outlineLevel="0" collapsed="false">
      <c r="A106" s="29" t="s">
        <v>197</v>
      </c>
      <c r="B106" s="55" t="s">
        <v>198</v>
      </c>
      <c r="C106" s="3" t="s">
        <v>86</v>
      </c>
      <c r="D106" s="44" t="n">
        <f aca="false">1.5*0.5*0.1</f>
        <v>0.075</v>
      </c>
      <c r="E106" s="51" t="s">
        <v>87</v>
      </c>
      <c r="F106" s="60" t="s">
        <v>15</v>
      </c>
    </row>
    <row r="107" s="10" customFormat="true" ht="12.75" hidden="false" customHeight="false" outlineLevel="0" collapsed="false">
      <c r="A107" s="29" t="s">
        <v>199</v>
      </c>
      <c r="B107" s="33" t="s">
        <v>195</v>
      </c>
      <c r="C107" s="3" t="s">
        <v>86</v>
      </c>
      <c r="D107" s="45" t="n">
        <f aca="false">1.5*0.5*0.1</f>
        <v>0.075</v>
      </c>
      <c r="E107" s="45" t="n">
        <v>0.1</v>
      </c>
      <c r="F107" s="47" t="str">
        <f aca="false">F104</f>
        <v>1,50*0,50</v>
      </c>
    </row>
    <row r="108" s="10" customFormat="true" ht="12.75" hidden="false" customHeight="false" outlineLevel="0" collapsed="false">
      <c r="A108" s="29"/>
      <c r="B108" s="33"/>
      <c r="C108" s="3"/>
      <c r="D108" s="45"/>
      <c r="E108" s="45"/>
      <c r="F108" s="47"/>
    </row>
    <row r="109" s="10" customFormat="true" ht="12.75" hidden="false" customHeight="false" outlineLevel="0" collapsed="false">
      <c r="A109" s="29" t="s">
        <v>200</v>
      </c>
      <c r="B109" s="59" t="s">
        <v>201</v>
      </c>
      <c r="C109" s="3" t="s">
        <v>202</v>
      </c>
      <c r="D109" s="44" t="n">
        <f aca="false">D110</f>
        <v>1.1904</v>
      </c>
      <c r="E109" s="44" t="s">
        <v>203</v>
      </c>
      <c r="F109" s="46" t="s">
        <v>204</v>
      </c>
    </row>
    <row r="110" s="10" customFormat="true" ht="12.75" hidden="false" customHeight="false" outlineLevel="0" collapsed="false">
      <c r="A110" s="29" t="s">
        <v>205</v>
      </c>
      <c r="B110" s="59" t="s">
        <v>206</v>
      </c>
      <c r="C110" s="51" t="s">
        <v>202</v>
      </c>
      <c r="D110" s="45" t="n">
        <f aca="false">E110*12*0.2*2</f>
        <v>1.1904</v>
      </c>
      <c r="E110" s="61" t="n">
        <v>0.248</v>
      </c>
      <c r="F110" s="47" t="s">
        <v>207</v>
      </c>
    </row>
    <row r="111" s="10" customFormat="true" ht="12.75" hidden="false" customHeight="false" outlineLevel="0" collapsed="false">
      <c r="A111" s="29"/>
      <c r="B111" s="59"/>
      <c r="C111" s="51"/>
      <c r="D111" s="45"/>
      <c r="E111" s="45"/>
      <c r="F111" s="47"/>
    </row>
    <row r="112" s="10" customFormat="true" ht="16.5" hidden="false" customHeight="true" outlineLevel="0" collapsed="false">
      <c r="A112" s="29" t="s">
        <v>208</v>
      </c>
      <c r="B112" s="55" t="s">
        <v>209</v>
      </c>
      <c r="C112" s="3" t="s">
        <v>202</v>
      </c>
      <c r="D112" s="44" t="n">
        <f aca="false">D113</f>
        <v>14.976</v>
      </c>
      <c r="E112" s="44" t="s">
        <v>203</v>
      </c>
      <c r="F112" s="46" t="s">
        <v>204</v>
      </c>
    </row>
    <row r="113" s="10" customFormat="true" ht="12.75" hidden="false" customHeight="false" outlineLevel="0" collapsed="false">
      <c r="A113" s="29" t="s">
        <v>210</v>
      </c>
      <c r="B113" s="33" t="s">
        <v>211</v>
      </c>
      <c r="C113" s="3" t="s">
        <v>202</v>
      </c>
      <c r="D113" s="45" t="n">
        <f aca="false">E113*4*3*2</f>
        <v>14.976</v>
      </c>
      <c r="E113" s="61" t="n">
        <v>0.624</v>
      </c>
      <c r="F113" s="47" t="s">
        <v>212</v>
      </c>
    </row>
    <row r="114" s="10" customFormat="true" ht="12.75" hidden="false" customHeight="false" outlineLevel="0" collapsed="false">
      <c r="A114" s="29"/>
      <c r="B114" s="33"/>
      <c r="C114" s="3"/>
      <c r="D114" s="45"/>
      <c r="E114" s="45"/>
      <c r="F114" s="47"/>
    </row>
    <row r="115" s="10" customFormat="true" ht="12.75" hidden="false" customHeight="false" outlineLevel="0" collapsed="false">
      <c r="A115" s="19" t="s">
        <v>213</v>
      </c>
      <c r="B115" s="19"/>
      <c r="C115" s="19"/>
      <c r="D115" s="19"/>
      <c r="E115" s="19"/>
      <c r="F115" s="19"/>
    </row>
    <row r="116" s="10" customFormat="true" ht="12.75" hidden="false" customHeight="true" outlineLevel="0" collapsed="false">
      <c r="A116" s="62" t="n">
        <v>5</v>
      </c>
      <c r="B116" s="21" t="s">
        <v>214</v>
      </c>
      <c r="C116" s="21"/>
      <c r="D116" s="21"/>
      <c r="E116" s="21"/>
      <c r="F116" s="21"/>
    </row>
    <row r="117" s="10" customFormat="true" ht="12.75" hidden="false" customHeight="false" outlineLevel="0" collapsed="false">
      <c r="A117" s="63" t="s">
        <v>215</v>
      </c>
      <c r="B117" s="55" t="s">
        <v>216</v>
      </c>
      <c r="C117" s="51" t="s">
        <v>189</v>
      </c>
      <c r="D117" s="44" t="n">
        <f aca="false">SUM(D118:D119)</f>
        <v>45</v>
      </c>
      <c r="E117" s="44" t="s">
        <v>8</v>
      </c>
      <c r="F117" s="46" t="s">
        <v>72</v>
      </c>
    </row>
    <row r="118" s="10" customFormat="true" ht="16.5" hidden="false" customHeight="true" outlineLevel="0" collapsed="false">
      <c r="A118" s="63" t="s">
        <v>217</v>
      </c>
      <c r="B118" s="23" t="s">
        <v>218</v>
      </c>
      <c r="C118" s="27" t="s">
        <v>189</v>
      </c>
      <c r="D118" s="45" t="n">
        <f aca="false">E118*F118*2</f>
        <v>36</v>
      </c>
      <c r="E118" s="45" t="n">
        <v>3</v>
      </c>
      <c r="F118" s="47" t="n">
        <v>6</v>
      </c>
    </row>
    <row r="119" s="10" customFormat="true" ht="16.5" hidden="false" customHeight="true" outlineLevel="0" collapsed="false">
      <c r="A119" s="63" t="s">
        <v>219</v>
      </c>
      <c r="B119" s="23" t="s">
        <v>220</v>
      </c>
      <c r="C119" s="27" t="s">
        <v>189</v>
      </c>
      <c r="D119" s="45" t="n">
        <f aca="false">E119*F119*2</f>
        <v>9</v>
      </c>
      <c r="E119" s="45" t="n">
        <v>1</v>
      </c>
      <c r="F119" s="47" t="n">
        <v>4.5</v>
      </c>
    </row>
    <row r="120" s="10" customFormat="true" ht="16.5" hidden="false" customHeight="true" outlineLevel="0" collapsed="false">
      <c r="A120" s="63"/>
      <c r="B120" s="23"/>
      <c r="C120" s="27"/>
      <c r="D120" s="45"/>
      <c r="E120" s="45"/>
      <c r="F120" s="47"/>
    </row>
    <row r="121" s="10" customFormat="true" ht="16.5" hidden="false" customHeight="true" outlineLevel="0" collapsed="false">
      <c r="A121" s="63" t="s">
        <v>221</v>
      </c>
      <c r="B121" s="59" t="s">
        <v>222</v>
      </c>
      <c r="C121" s="3" t="s">
        <v>14</v>
      </c>
      <c r="D121" s="44" t="s">
        <v>18</v>
      </c>
      <c r="E121" s="44" t="s">
        <v>8</v>
      </c>
      <c r="F121" s="64" t="s">
        <v>15</v>
      </c>
    </row>
    <row r="122" s="10" customFormat="true" ht="16.5" hidden="false" customHeight="true" outlineLevel="0" collapsed="false">
      <c r="A122" s="63" t="s">
        <v>223</v>
      </c>
      <c r="B122" s="23" t="s">
        <v>224</v>
      </c>
      <c r="C122" s="65" t="s">
        <v>14</v>
      </c>
      <c r="D122" s="27" t="n">
        <f aca="false">0.2*3*4</f>
        <v>2.4</v>
      </c>
      <c r="E122" s="45" t="n">
        <v>2</v>
      </c>
      <c r="F122" s="66" t="s">
        <v>225</v>
      </c>
    </row>
    <row r="123" s="10" customFormat="true" ht="16.5" hidden="false" customHeight="true" outlineLevel="0" collapsed="false">
      <c r="A123" s="63"/>
      <c r="B123" s="23"/>
      <c r="C123" s="65"/>
      <c r="D123" s="27"/>
      <c r="E123" s="45"/>
      <c r="F123" s="66"/>
    </row>
    <row r="124" s="10" customFormat="true" ht="16.5" hidden="false" customHeight="true" outlineLevel="0" collapsed="false">
      <c r="A124" s="63" t="s">
        <v>226</v>
      </c>
      <c r="B124" s="67" t="s">
        <v>227</v>
      </c>
      <c r="C124" s="68" t="s">
        <v>202</v>
      </c>
      <c r="D124" s="27" t="s">
        <v>18</v>
      </c>
      <c r="E124" s="45" t="s">
        <v>203</v>
      </c>
      <c r="F124" s="66" t="s">
        <v>204</v>
      </c>
    </row>
    <row r="125" s="10" customFormat="true" ht="16.5" hidden="false" customHeight="true" outlineLevel="0" collapsed="false">
      <c r="A125" s="63" t="s">
        <v>228</v>
      </c>
      <c r="B125" s="23" t="s">
        <v>229</v>
      </c>
      <c r="C125" s="65" t="s">
        <v>202</v>
      </c>
      <c r="D125" s="27" t="n">
        <f aca="false">0.72*15*2*E125</f>
        <v>5.3568</v>
      </c>
      <c r="E125" s="45" t="n">
        <v>0.248</v>
      </c>
      <c r="F125" s="66" t="s">
        <v>230</v>
      </c>
    </row>
    <row r="126" s="10" customFormat="true" ht="16.5" hidden="false" customHeight="true" outlineLevel="0" collapsed="false">
      <c r="A126" s="63"/>
      <c r="B126" s="23"/>
      <c r="C126" s="27"/>
      <c r="D126" s="45"/>
      <c r="E126" s="45"/>
      <c r="F126" s="66"/>
    </row>
    <row r="127" s="10" customFormat="true" ht="16.5" hidden="false" customHeight="true" outlineLevel="0" collapsed="false">
      <c r="A127" s="69" t="s">
        <v>231</v>
      </c>
      <c r="B127" s="67" t="s">
        <v>209</v>
      </c>
      <c r="C127" s="3" t="s">
        <v>202</v>
      </c>
      <c r="D127" s="45" t="s">
        <v>18</v>
      </c>
      <c r="E127" s="45" t="s">
        <v>203</v>
      </c>
      <c r="F127" s="66" t="s">
        <v>204</v>
      </c>
    </row>
    <row r="128" s="10" customFormat="true" ht="16.5" hidden="false" customHeight="true" outlineLevel="0" collapsed="false">
      <c r="A128" s="70" t="s">
        <v>232</v>
      </c>
      <c r="B128" s="67" t="s">
        <v>233</v>
      </c>
      <c r="C128" s="27" t="s">
        <v>202</v>
      </c>
      <c r="D128" s="45" t="n">
        <f aca="false">2*3*4*E128</f>
        <v>14.976</v>
      </c>
      <c r="E128" s="45" t="n">
        <v>0.624</v>
      </c>
      <c r="F128" s="66" t="s">
        <v>234</v>
      </c>
    </row>
    <row r="129" s="10" customFormat="true" ht="16.5" hidden="false" customHeight="true" outlineLevel="0" collapsed="false">
      <c r="A129" s="70"/>
      <c r="B129" s="67"/>
      <c r="C129" s="27"/>
      <c r="D129" s="45"/>
      <c r="E129" s="71"/>
      <c r="F129" s="72"/>
    </row>
    <row r="130" s="10" customFormat="true" ht="16.5" hidden="false" customHeight="true" outlineLevel="0" collapsed="false">
      <c r="A130" s="70" t="s">
        <v>235</v>
      </c>
      <c r="B130" s="73" t="s">
        <v>236</v>
      </c>
      <c r="C130" s="3" t="s">
        <v>86</v>
      </c>
      <c r="D130" s="45" t="s">
        <v>18</v>
      </c>
      <c r="E130" s="71" t="s">
        <v>72</v>
      </c>
      <c r="F130" s="72" t="s">
        <v>15</v>
      </c>
    </row>
    <row r="131" s="10" customFormat="true" ht="16.5" hidden="false" customHeight="true" outlineLevel="0" collapsed="false">
      <c r="A131" s="70" t="s">
        <v>237</v>
      </c>
      <c r="B131" s="67" t="s">
        <v>224</v>
      </c>
      <c r="C131" s="27" t="s">
        <v>86</v>
      </c>
      <c r="D131" s="27" t="n">
        <f aca="false">0.2*0.2*3</f>
        <v>0.12</v>
      </c>
      <c r="E131" s="45" t="n">
        <v>3</v>
      </c>
      <c r="F131" s="66" t="s">
        <v>238</v>
      </c>
    </row>
    <row r="132" s="10" customFormat="true" ht="16.5" hidden="false" customHeight="true" outlineLevel="0" collapsed="false">
      <c r="A132" s="70"/>
      <c r="B132" s="67"/>
      <c r="C132" s="27"/>
      <c r="D132" s="45"/>
      <c r="E132" s="45"/>
      <c r="F132" s="66"/>
    </row>
    <row r="133" s="10" customFormat="true" ht="16.5" hidden="false" customHeight="true" outlineLevel="0" collapsed="false">
      <c r="A133" s="74" t="s">
        <v>239</v>
      </c>
      <c r="B133" s="75" t="s">
        <v>240</v>
      </c>
      <c r="C133" s="3" t="s">
        <v>14</v>
      </c>
      <c r="D133" s="45" t="s">
        <v>18</v>
      </c>
      <c r="E133" s="45" t="s">
        <v>18</v>
      </c>
      <c r="F133" s="66" t="s">
        <v>15</v>
      </c>
    </row>
    <row r="134" s="10" customFormat="true" ht="16.5" hidden="false" customHeight="true" outlineLevel="0" collapsed="false">
      <c r="A134" s="63" t="s">
        <v>241</v>
      </c>
      <c r="B134" s="59" t="s">
        <v>242</v>
      </c>
      <c r="C134" s="27" t="s">
        <v>14</v>
      </c>
      <c r="D134" s="45" t="n">
        <f aca="false">F134</f>
        <v>8.5</v>
      </c>
      <c r="E134" s="45" t="s">
        <v>18</v>
      </c>
      <c r="F134" s="66" t="n">
        <v>8.5</v>
      </c>
    </row>
    <row r="135" s="10" customFormat="true" ht="16.5" hidden="false" customHeight="true" outlineLevel="0" collapsed="false">
      <c r="A135" s="63"/>
      <c r="B135" s="59"/>
      <c r="C135" s="3"/>
      <c r="D135" s="45"/>
      <c r="E135" s="45"/>
      <c r="F135" s="66"/>
    </row>
    <row r="136" s="10" customFormat="true" ht="12.75" hidden="false" customHeight="false" outlineLevel="0" collapsed="false">
      <c r="A136" s="63" t="s">
        <v>243</v>
      </c>
      <c r="B136" s="23" t="s">
        <v>244</v>
      </c>
      <c r="C136" s="3" t="s">
        <v>14</v>
      </c>
      <c r="D136" s="44" t="n">
        <f aca="false">D137</f>
        <v>0.314</v>
      </c>
      <c r="E136" s="44" t="s">
        <v>8</v>
      </c>
      <c r="F136" s="64" t="s">
        <v>15</v>
      </c>
    </row>
    <row r="137" s="10" customFormat="true" ht="16.5" hidden="false" customHeight="true" outlineLevel="0" collapsed="false">
      <c r="A137" s="63" t="s">
        <v>245</v>
      </c>
      <c r="B137" s="49" t="s">
        <v>246</v>
      </c>
      <c r="C137" s="27" t="s">
        <v>14</v>
      </c>
      <c r="D137" s="45" t="n">
        <f aca="false">E137*(0.5*(0.005*3.14*2))</f>
        <v>0.314</v>
      </c>
      <c r="E137" s="45" t="n">
        <v>20</v>
      </c>
      <c r="F137" s="47" t="s">
        <v>247</v>
      </c>
    </row>
    <row r="138" s="10" customFormat="true" ht="15.75" hidden="false" customHeight="true" outlineLevel="0" collapsed="false">
      <c r="A138" s="63"/>
      <c r="B138" s="59"/>
      <c r="C138" s="3"/>
      <c r="D138" s="45"/>
      <c r="E138" s="45"/>
      <c r="F138" s="47"/>
    </row>
    <row r="139" s="10" customFormat="true" ht="16.5" hidden="false" customHeight="true" outlineLevel="0" collapsed="false">
      <c r="A139" s="63" t="s">
        <v>248</v>
      </c>
      <c r="B139" s="59" t="s">
        <v>249</v>
      </c>
      <c r="C139" s="3" t="s">
        <v>14</v>
      </c>
      <c r="D139" s="44" t="n">
        <f aca="false">D137</f>
        <v>0.314</v>
      </c>
      <c r="E139" s="44" t="s">
        <v>8</v>
      </c>
      <c r="F139" s="46" t="s">
        <v>15</v>
      </c>
    </row>
    <row r="140" s="10" customFormat="true" ht="12.75" hidden="false" customHeight="false" outlineLevel="0" collapsed="false">
      <c r="A140" s="63" t="s">
        <v>250</v>
      </c>
      <c r="B140" s="23" t="s">
        <v>251</v>
      </c>
      <c r="C140" s="27" t="s">
        <v>14</v>
      </c>
      <c r="D140" s="45" t="n">
        <f aca="false">D137</f>
        <v>0.314</v>
      </c>
      <c r="E140" s="45" t="n">
        <f aca="false">E137</f>
        <v>20</v>
      </c>
      <c r="F140" s="47" t="str">
        <f aca="false">F137</f>
        <v>0,5 * (0,005 * 3,14 * 2) </v>
      </c>
    </row>
    <row r="141" s="10" customFormat="true" ht="12.75" hidden="false" customHeight="false" outlineLevel="0" collapsed="false">
      <c r="A141" s="76"/>
      <c r="B141" s="76"/>
      <c r="C141" s="76"/>
      <c r="D141" s="76"/>
      <c r="E141" s="76"/>
      <c r="F141" s="76"/>
    </row>
    <row r="142" s="10" customFormat="true" ht="12.75" hidden="false" customHeight="false" outlineLevel="0" collapsed="false">
      <c r="A142" s="19" t="s">
        <v>252</v>
      </c>
      <c r="B142" s="19"/>
      <c r="C142" s="19"/>
      <c r="D142" s="19"/>
      <c r="E142" s="19"/>
      <c r="F142" s="19"/>
    </row>
    <row r="143" s="10" customFormat="true" ht="12.75" hidden="false" customHeight="true" outlineLevel="0" collapsed="false">
      <c r="A143" s="62" t="n">
        <v>6</v>
      </c>
      <c r="B143" s="77" t="s">
        <v>253</v>
      </c>
      <c r="C143" s="77"/>
      <c r="D143" s="77"/>
      <c r="E143" s="77"/>
      <c r="F143" s="77"/>
    </row>
    <row r="144" s="81" customFormat="true" ht="12.75" hidden="false" customHeight="false" outlineLevel="0" collapsed="false">
      <c r="A144" s="78" t="s">
        <v>254</v>
      </c>
      <c r="B144" s="59" t="s">
        <v>255</v>
      </c>
      <c r="C144" s="68" t="s">
        <v>256</v>
      </c>
      <c r="D144" s="79" t="n">
        <v>2</v>
      </c>
      <c r="E144" s="15" t="s">
        <v>18</v>
      </c>
      <c r="F144" s="80" t="n">
        <f aca="false">D144</f>
        <v>2</v>
      </c>
      <c r="G144" s="10"/>
      <c r="H144" s="10"/>
    </row>
    <row r="145" s="10" customFormat="true" ht="12.75" hidden="false" customHeight="false" outlineLevel="0" collapsed="false">
      <c r="A145" s="78" t="s">
        <v>257</v>
      </c>
      <c r="B145" s="82" t="s">
        <v>258</v>
      </c>
      <c r="C145" s="83" t="s">
        <v>259</v>
      </c>
      <c r="D145" s="44" t="n">
        <v>54</v>
      </c>
      <c r="E145" s="15" t="s">
        <v>18</v>
      </c>
      <c r="F145" s="80" t="n">
        <f aca="false">D145</f>
        <v>54</v>
      </c>
    </row>
    <row r="146" s="10" customFormat="true" ht="12.75" hidden="false" customHeight="false" outlineLevel="0" collapsed="false">
      <c r="A146" s="78" t="s">
        <v>260</v>
      </c>
      <c r="B146" s="82" t="s">
        <v>261</v>
      </c>
      <c r="C146" s="83" t="s">
        <v>259</v>
      </c>
      <c r="D146" s="44" t="n">
        <v>35</v>
      </c>
      <c r="E146" s="15" t="s">
        <v>18</v>
      </c>
      <c r="F146" s="80" t="n">
        <f aca="false">D146</f>
        <v>35</v>
      </c>
    </row>
    <row r="147" s="10" customFormat="true" ht="12.75" hidden="false" customHeight="false" outlineLevel="0" collapsed="false">
      <c r="A147" s="78" t="s">
        <v>262</v>
      </c>
      <c r="B147" s="82" t="s">
        <v>263</v>
      </c>
      <c r="C147" s="83" t="s">
        <v>259</v>
      </c>
      <c r="D147" s="44" t="n">
        <v>4</v>
      </c>
      <c r="E147" s="15" t="s">
        <v>18</v>
      </c>
      <c r="F147" s="80" t="n">
        <f aca="false">D147</f>
        <v>4</v>
      </c>
    </row>
    <row r="148" s="10" customFormat="true" ht="12.75" hidden="false" customHeight="false" outlineLevel="0" collapsed="false">
      <c r="A148" s="78" t="s">
        <v>264</v>
      </c>
      <c r="B148" s="82" t="s">
        <v>265</v>
      </c>
      <c r="C148" s="83" t="s">
        <v>259</v>
      </c>
      <c r="D148" s="44" t="n">
        <v>14</v>
      </c>
      <c r="E148" s="15" t="s">
        <v>18</v>
      </c>
      <c r="F148" s="80" t="n">
        <f aca="false">D148</f>
        <v>14</v>
      </c>
    </row>
    <row r="149" s="10" customFormat="true" ht="12.75" hidden="false" customHeight="false" outlineLevel="0" collapsed="false">
      <c r="A149" s="78" t="s">
        <v>266</v>
      </c>
      <c r="B149" s="82" t="s">
        <v>267</v>
      </c>
      <c r="C149" s="83" t="s">
        <v>259</v>
      </c>
      <c r="D149" s="44" t="n">
        <v>1</v>
      </c>
      <c r="E149" s="15" t="s">
        <v>18</v>
      </c>
      <c r="F149" s="80" t="n">
        <f aca="false">D149</f>
        <v>1</v>
      </c>
    </row>
    <row r="150" s="10" customFormat="true" ht="12.75" hidden="false" customHeight="false" outlineLevel="0" collapsed="false">
      <c r="A150" s="78" t="s">
        <v>268</v>
      </c>
      <c r="B150" s="82" t="s">
        <v>269</v>
      </c>
      <c r="C150" s="83" t="s">
        <v>270</v>
      </c>
      <c r="D150" s="44" t="n">
        <v>361.6</v>
      </c>
      <c r="E150" s="15" t="s">
        <v>18</v>
      </c>
      <c r="F150" s="80" t="n">
        <f aca="false">D150</f>
        <v>361.6</v>
      </c>
    </row>
    <row r="151" s="10" customFormat="true" ht="12.75" hidden="false" customHeight="false" outlineLevel="0" collapsed="false">
      <c r="A151" s="78" t="s">
        <v>271</v>
      </c>
      <c r="B151" s="82" t="s">
        <v>272</v>
      </c>
      <c r="C151" s="83" t="s">
        <v>270</v>
      </c>
      <c r="D151" s="44" t="n">
        <v>69.3</v>
      </c>
      <c r="E151" s="15" t="s">
        <v>18</v>
      </c>
      <c r="F151" s="80" t="n">
        <f aca="false">D151</f>
        <v>69.3</v>
      </c>
    </row>
    <row r="152" s="10" customFormat="true" ht="12.75" hidden="false" customHeight="false" outlineLevel="0" collapsed="false">
      <c r="A152" s="78" t="s">
        <v>273</v>
      </c>
      <c r="B152" s="82" t="s">
        <v>274</v>
      </c>
      <c r="C152" s="83" t="s">
        <v>189</v>
      </c>
      <c r="D152" s="44" t="n">
        <v>24.2</v>
      </c>
      <c r="E152" s="15" t="s">
        <v>18</v>
      </c>
      <c r="F152" s="80" t="n">
        <f aca="false">D152</f>
        <v>24.2</v>
      </c>
    </row>
    <row r="153" s="10" customFormat="true" ht="12.75" hidden="false" customHeight="false" outlineLevel="0" collapsed="false">
      <c r="A153" s="78" t="s">
        <v>275</v>
      </c>
      <c r="B153" s="82" t="s">
        <v>276</v>
      </c>
      <c r="C153" s="83" t="s">
        <v>277</v>
      </c>
      <c r="D153" s="44" t="n">
        <v>372.6</v>
      </c>
      <c r="E153" s="15" t="s">
        <v>18</v>
      </c>
      <c r="F153" s="80" t="n">
        <f aca="false">D153</f>
        <v>372.6</v>
      </c>
    </row>
    <row r="154" s="10" customFormat="true" ht="12.75" hidden="false" customHeight="false" outlineLevel="0" collapsed="false">
      <c r="A154" s="78" t="s">
        <v>278</v>
      </c>
      <c r="B154" s="82" t="s">
        <v>279</v>
      </c>
      <c r="C154" s="83" t="s">
        <v>189</v>
      </c>
      <c r="D154" s="44" t="n">
        <v>1121.2</v>
      </c>
      <c r="E154" s="15" t="s">
        <v>18</v>
      </c>
      <c r="F154" s="80" t="n">
        <f aca="false">D154</f>
        <v>1121.2</v>
      </c>
    </row>
    <row r="155" s="10" customFormat="true" ht="12.75" hidden="false" customHeight="false" outlineLevel="0" collapsed="false">
      <c r="A155" s="78" t="s">
        <v>280</v>
      </c>
      <c r="B155" s="82" t="s">
        <v>281</v>
      </c>
      <c r="C155" s="83" t="s">
        <v>270</v>
      </c>
      <c r="D155" s="44" t="n">
        <v>133</v>
      </c>
      <c r="E155" s="15" t="s">
        <v>18</v>
      </c>
      <c r="F155" s="80" t="n">
        <f aca="false">D155</f>
        <v>133</v>
      </c>
    </row>
    <row r="156" s="10" customFormat="true" ht="12.75" hidden="false" customHeight="false" outlineLevel="0" collapsed="false">
      <c r="A156" s="78" t="s">
        <v>282</v>
      </c>
      <c r="B156" s="82" t="s">
        <v>283</v>
      </c>
      <c r="C156" s="83" t="s">
        <v>277</v>
      </c>
      <c r="D156" s="44" t="n">
        <v>111.6</v>
      </c>
      <c r="E156" s="15" t="s">
        <v>18</v>
      </c>
      <c r="F156" s="80" t="n">
        <f aca="false">D156</f>
        <v>111.6</v>
      </c>
    </row>
    <row r="157" s="10" customFormat="true" ht="12.75" hidden="false" customHeight="false" outlineLevel="0" collapsed="false">
      <c r="A157" s="78" t="s">
        <v>284</v>
      </c>
      <c r="B157" s="82" t="s">
        <v>285</v>
      </c>
      <c r="C157" s="83" t="s">
        <v>259</v>
      </c>
      <c r="D157" s="44" t="n">
        <v>2</v>
      </c>
      <c r="E157" s="15" t="s">
        <v>18</v>
      </c>
      <c r="F157" s="80" t="n">
        <f aca="false">D157</f>
        <v>2</v>
      </c>
    </row>
    <row r="158" s="10" customFormat="true" ht="12.75" hidden="false" customHeight="false" outlineLevel="0" collapsed="false">
      <c r="A158" s="78" t="s">
        <v>286</v>
      </c>
      <c r="B158" s="82" t="s">
        <v>287</v>
      </c>
      <c r="C158" s="83" t="s">
        <v>259</v>
      </c>
      <c r="D158" s="44" t="n">
        <v>2</v>
      </c>
      <c r="E158" s="15" t="s">
        <v>18</v>
      </c>
      <c r="F158" s="80" t="n">
        <f aca="false">D158</f>
        <v>2</v>
      </c>
    </row>
    <row r="159" s="10" customFormat="true" ht="12.75" hidden="false" customHeight="false" outlineLevel="0" collapsed="false">
      <c r="A159" s="78" t="s">
        <v>288</v>
      </c>
      <c r="B159" s="82" t="s">
        <v>289</v>
      </c>
      <c r="C159" s="83" t="s">
        <v>259</v>
      </c>
      <c r="D159" s="44" t="n">
        <v>1</v>
      </c>
      <c r="E159" s="15" t="s">
        <v>18</v>
      </c>
      <c r="F159" s="80" t="n">
        <f aca="false">D159</f>
        <v>1</v>
      </c>
    </row>
    <row r="160" s="10" customFormat="true" ht="12.75" hidden="false" customHeight="false" outlineLevel="0" collapsed="false">
      <c r="A160" s="78" t="s">
        <v>290</v>
      </c>
      <c r="B160" s="82" t="s">
        <v>291</v>
      </c>
      <c r="C160" s="83" t="s">
        <v>259</v>
      </c>
      <c r="D160" s="44" t="n">
        <v>11</v>
      </c>
      <c r="E160" s="15" t="s">
        <v>18</v>
      </c>
      <c r="F160" s="80" t="n">
        <f aca="false">D160</f>
        <v>11</v>
      </c>
    </row>
    <row r="161" s="10" customFormat="true" ht="12.75" hidden="false" customHeight="false" outlineLevel="0" collapsed="false">
      <c r="A161" s="78" t="s">
        <v>292</v>
      </c>
      <c r="B161" s="67" t="s">
        <v>293</v>
      </c>
      <c r="C161" s="83" t="s">
        <v>259</v>
      </c>
      <c r="D161" s="44" t="n">
        <v>1</v>
      </c>
      <c r="E161" s="84" t="s">
        <v>18</v>
      </c>
      <c r="F161" s="80" t="n">
        <v>1</v>
      </c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</row>
    <row r="162" s="10" customFormat="true" ht="12.75" hidden="false" customHeight="false" outlineLevel="0" collapsed="false">
      <c r="A162" s="78" t="s">
        <v>294</v>
      </c>
      <c r="B162" s="67" t="s">
        <v>295</v>
      </c>
      <c r="C162" s="83" t="s">
        <v>259</v>
      </c>
      <c r="D162" s="44" t="n">
        <v>1</v>
      </c>
      <c r="E162" s="84" t="s">
        <v>18</v>
      </c>
      <c r="F162" s="80" t="n">
        <v>1</v>
      </c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</row>
    <row r="163" s="10" customFormat="true" ht="12.75" hidden="false" customHeight="false" outlineLevel="0" collapsed="false">
      <c r="A163" s="78" t="s">
        <v>296</v>
      </c>
      <c r="B163" s="86" t="s">
        <v>297</v>
      </c>
      <c r="C163" s="87" t="s">
        <v>259</v>
      </c>
      <c r="D163" s="79" t="n">
        <v>52</v>
      </c>
      <c r="E163" s="15" t="s">
        <v>18</v>
      </c>
      <c r="F163" s="80" t="n">
        <f aca="false">D163</f>
        <v>52</v>
      </c>
    </row>
    <row r="164" s="10" customFormat="true" ht="12.75" hidden="false" customHeight="false" outlineLevel="0" collapsed="false">
      <c r="A164" s="78" t="s">
        <v>298</v>
      </c>
      <c r="B164" s="86" t="s">
        <v>299</v>
      </c>
      <c r="C164" s="87" t="s">
        <v>259</v>
      </c>
      <c r="D164" s="79" t="n">
        <v>40</v>
      </c>
      <c r="E164" s="15" t="s">
        <v>18</v>
      </c>
      <c r="F164" s="80" t="n">
        <f aca="false">D164</f>
        <v>40</v>
      </c>
    </row>
    <row r="165" s="81" customFormat="true" ht="12.75" hidden="false" customHeight="false" outlineLevel="0" collapsed="false">
      <c r="A165" s="78" t="s">
        <v>300</v>
      </c>
      <c r="B165" s="82" t="s">
        <v>301</v>
      </c>
      <c r="C165" s="83" t="s">
        <v>259</v>
      </c>
      <c r="D165" s="44" t="n">
        <v>7</v>
      </c>
      <c r="E165" s="15" t="s">
        <v>18</v>
      </c>
      <c r="F165" s="80" t="n">
        <f aca="false">D165</f>
        <v>7</v>
      </c>
      <c r="G165" s="10"/>
      <c r="H165" s="10"/>
    </row>
    <row r="166" s="10" customFormat="true" ht="12.75" hidden="false" customHeight="false" outlineLevel="0" collapsed="false">
      <c r="A166" s="78" t="s">
        <v>302</v>
      </c>
      <c r="B166" s="82" t="s">
        <v>303</v>
      </c>
      <c r="C166" s="83" t="s">
        <v>304</v>
      </c>
      <c r="D166" s="44" t="n">
        <v>15</v>
      </c>
      <c r="E166" s="15" t="s">
        <v>18</v>
      </c>
      <c r="F166" s="80" t="n">
        <f aca="false">D166</f>
        <v>15</v>
      </c>
    </row>
    <row r="167" s="10" customFormat="true" ht="12.75" hidden="false" customHeight="false" outlineLevel="0" collapsed="false">
      <c r="A167" s="78" t="s">
        <v>305</v>
      </c>
      <c r="B167" s="82" t="s">
        <v>306</v>
      </c>
      <c r="C167" s="83" t="s">
        <v>259</v>
      </c>
      <c r="D167" s="44" t="n">
        <v>4</v>
      </c>
      <c r="E167" s="15" t="s">
        <v>18</v>
      </c>
      <c r="F167" s="80" t="n">
        <f aca="false">D167</f>
        <v>4</v>
      </c>
    </row>
    <row r="168" s="10" customFormat="true" ht="12.75" hidden="false" customHeight="false" outlineLevel="0" collapsed="false">
      <c r="A168" s="78" t="s">
        <v>307</v>
      </c>
      <c r="B168" s="86" t="s">
        <v>308</v>
      </c>
      <c r="C168" s="87" t="s">
        <v>259</v>
      </c>
      <c r="D168" s="79" t="n">
        <v>20</v>
      </c>
      <c r="E168" s="15" t="s">
        <v>18</v>
      </c>
      <c r="F168" s="80" t="n">
        <f aca="false">D168</f>
        <v>20</v>
      </c>
    </row>
    <row r="169" s="10" customFormat="true" ht="12.75" hidden="false" customHeight="false" outlineLevel="0" collapsed="false">
      <c r="A169" s="78" t="s">
        <v>309</v>
      </c>
      <c r="B169" s="86" t="s">
        <v>310</v>
      </c>
      <c r="C169" s="87" t="s">
        <v>259</v>
      </c>
      <c r="D169" s="79" t="n">
        <v>13</v>
      </c>
      <c r="E169" s="15" t="s">
        <v>18</v>
      </c>
      <c r="F169" s="80" t="n">
        <f aca="false">D169</f>
        <v>13</v>
      </c>
    </row>
    <row r="170" s="81" customFormat="true" ht="12.75" hidden="false" customHeight="false" outlineLevel="0" collapsed="false">
      <c r="A170" s="78" t="s">
        <v>311</v>
      </c>
      <c r="B170" s="82" t="s">
        <v>312</v>
      </c>
      <c r="C170" s="83" t="s">
        <v>259</v>
      </c>
      <c r="D170" s="44" t="n">
        <v>15</v>
      </c>
      <c r="E170" s="15" t="s">
        <v>18</v>
      </c>
      <c r="F170" s="80" t="n">
        <f aca="false">D170</f>
        <v>15</v>
      </c>
      <c r="G170" s="10"/>
      <c r="H170" s="10"/>
    </row>
    <row r="171" s="10" customFormat="true" ht="12.75" hidden="false" customHeight="false" outlineLevel="0" collapsed="false">
      <c r="A171" s="78" t="s">
        <v>313</v>
      </c>
      <c r="B171" s="82" t="s">
        <v>314</v>
      </c>
      <c r="C171" s="83" t="s">
        <v>259</v>
      </c>
      <c r="D171" s="44" t="n">
        <v>3</v>
      </c>
      <c r="E171" s="15" t="s">
        <v>18</v>
      </c>
      <c r="F171" s="80" t="n">
        <f aca="false">D171</f>
        <v>3</v>
      </c>
    </row>
    <row r="172" s="10" customFormat="true" ht="12.75" hidden="false" customHeight="false" outlineLevel="0" collapsed="false">
      <c r="A172" s="78" t="s">
        <v>315</v>
      </c>
      <c r="B172" s="86" t="s">
        <v>316</v>
      </c>
      <c r="C172" s="87" t="s">
        <v>259</v>
      </c>
      <c r="D172" s="79" t="n">
        <v>1</v>
      </c>
      <c r="E172" s="15" t="s">
        <v>18</v>
      </c>
      <c r="F172" s="80" t="n">
        <f aca="false">D172</f>
        <v>1</v>
      </c>
    </row>
    <row r="173" s="10" customFormat="true" ht="12.75" hidden="false" customHeight="false" outlineLevel="0" collapsed="false">
      <c r="A173" s="78" t="s">
        <v>317</v>
      </c>
      <c r="B173" s="86" t="s">
        <v>318</v>
      </c>
      <c r="C173" s="87" t="s">
        <v>259</v>
      </c>
      <c r="D173" s="79" t="n">
        <v>1</v>
      </c>
      <c r="E173" s="15" t="s">
        <v>18</v>
      </c>
      <c r="F173" s="80" t="n">
        <f aca="false">D173</f>
        <v>1</v>
      </c>
    </row>
    <row r="174" s="10" customFormat="true" ht="12.75" hidden="false" customHeight="false" outlineLevel="0" collapsed="false">
      <c r="A174" s="78" t="s">
        <v>319</v>
      </c>
      <c r="B174" s="82" t="s">
        <v>320</v>
      </c>
      <c r="C174" s="83" t="s">
        <v>259</v>
      </c>
      <c r="D174" s="44" t="n">
        <v>5</v>
      </c>
      <c r="E174" s="15" t="s">
        <v>18</v>
      </c>
      <c r="F174" s="80" t="n">
        <f aca="false">D174</f>
        <v>5</v>
      </c>
    </row>
    <row r="175" s="81" customFormat="true" ht="12.75" hidden="false" customHeight="false" outlineLevel="0" collapsed="false">
      <c r="A175" s="78" t="s">
        <v>321</v>
      </c>
      <c r="B175" s="86" t="s">
        <v>322</v>
      </c>
      <c r="C175" s="87" t="s">
        <v>259</v>
      </c>
      <c r="D175" s="79" t="n">
        <v>3</v>
      </c>
      <c r="E175" s="15" t="s">
        <v>18</v>
      </c>
      <c r="F175" s="80" t="n">
        <f aca="false">D175</f>
        <v>3</v>
      </c>
      <c r="G175" s="10"/>
      <c r="H175" s="10"/>
    </row>
    <row r="176" s="10" customFormat="true" ht="12.75" hidden="false" customHeight="false" outlineLevel="0" collapsed="false">
      <c r="A176" s="78" t="s">
        <v>323</v>
      </c>
      <c r="B176" s="86" t="s">
        <v>324</v>
      </c>
      <c r="C176" s="87" t="s">
        <v>259</v>
      </c>
      <c r="D176" s="79" t="n">
        <v>15</v>
      </c>
      <c r="E176" s="15" t="s">
        <v>18</v>
      </c>
      <c r="F176" s="80" t="n">
        <f aca="false">D176</f>
        <v>15</v>
      </c>
    </row>
    <row r="177" s="10" customFormat="true" ht="12.75" hidden="false" customHeight="false" outlineLevel="0" collapsed="false">
      <c r="A177" s="78" t="s">
        <v>325</v>
      </c>
      <c r="B177" s="86" t="s">
        <v>326</v>
      </c>
      <c r="C177" s="87" t="s">
        <v>259</v>
      </c>
      <c r="D177" s="79" t="n">
        <v>20</v>
      </c>
      <c r="E177" s="15" t="s">
        <v>18</v>
      </c>
      <c r="F177" s="80" t="n">
        <f aca="false">D177</f>
        <v>20</v>
      </c>
    </row>
    <row r="178" s="10" customFormat="true" ht="12.75" hidden="false" customHeight="false" outlineLevel="0" collapsed="false">
      <c r="A178" s="78" t="s">
        <v>327</v>
      </c>
      <c r="B178" s="86" t="s">
        <v>328</v>
      </c>
      <c r="C178" s="87" t="s">
        <v>259</v>
      </c>
      <c r="D178" s="79" t="n">
        <v>13</v>
      </c>
      <c r="E178" s="15" t="s">
        <v>18</v>
      </c>
      <c r="F178" s="80" t="n">
        <f aca="false">D178</f>
        <v>13</v>
      </c>
    </row>
    <row r="179" s="10" customFormat="true" ht="12.75" hidden="false" customHeight="false" outlineLevel="0" collapsed="false">
      <c r="A179" s="78" t="s">
        <v>329</v>
      </c>
      <c r="B179" s="82" t="s">
        <v>330</v>
      </c>
      <c r="C179" s="83" t="s">
        <v>259</v>
      </c>
      <c r="D179" s="44" t="n">
        <f aca="false">12+1+8</f>
        <v>21</v>
      </c>
      <c r="E179" s="15" t="s">
        <v>18</v>
      </c>
      <c r="F179" s="80" t="n">
        <f aca="false">D179</f>
        <v>21</v>
      </c>
    </row>
    <row r="180" s="10" customFormat="true" ht="12.75" hidden="false" customHeight="false" outlineLevel="0" collapsed="false">
      <c r="A180" s="76"/>
      <c r="B180" s="76"/>
      <c r="C180" s="76"/>
      <c r="D180" s="76"/>
      <c r="E180" s="76"/>
      <c r="F180" s="76"/>
    </row>
    <row r="181" s="10" customFormat="true" ht="12.75" hidden="false" customHeight="false" outlineLevel="0" collapsed="false">
      <c r="A181" s="54" t="s">
        <v>331</v>
      </c>
      <c r="B181" s="54"/>
      <c r="C181" s="54"/>
      <c r="D181" s="54"/>
      <c r="E181" s="54"/>
      <c r="F181" s="54"/>
    </row>
    <row r="182" s="10" customFormat="true" ht="12.75" hidden="false" customHeight="false" outlineLevel="0" collapsed="false">
      <c r="A182" s="22" t="n">
        <v>7</v>
      </c>
      <c r="B182" s="88" t="s">
        <v>332</v>
      </c>
      <c r="C182" s="88"/>
      <c r="D182" s="88"/>
      <c r="E182" s="88"/>
      <c r="F182" s="88"/>
    </row>
    <row r="183" s="10" customFormat="true" ht="12.75" hidden="false" customHeight="false" outlineLevel="0" collapsed="false">
      <c r="A183" s="22" t="str">
        <f aca="false">Orçamento!A96</f>
        <v>7.1</v>
      </c>
      <c r="B183" s="88" t="str">
        <f aca="false">Orçamento!C96</f>
        <v>L O U C A S E M E T A I S</v>
      </c>
      <c r="C183" s="88"/>
      <c r="D183" s="88"/>
      <c r="E183" s="88"/>
      <c r="F183" s="88"/>
    </row>
    <row r="184" s="10" customFormat="true" ht="12.75" hidden="false" customHeight="false" outlineLevel="0" collapsed="false">
      <c r="A184" s="22" t="str">
        <f aca="false">Orçamento!A97</f>
        <v>7.2</v>
      </c>
      <c r="B184" s="89" t="str">
        <f aca="false">Orçamento!C97</f>
        <v>V A S O S A N I T A R I O / A C E S S O R I O S</v>
      </c>
      <c r="C184" s="89"/>
      <c r="D184" s="89"/>
      <c r="E184" s="89"/>
      <c r="F184" s="89"/>
    </row>
    <row r="185" s="95" customFormat="true" ht="12.75" hidden="false" customHeight="false" outlineLevel="0" collapsed="false">
      <c r="A185" s="22" t="str">
        <f aca="false">Orçamento!A98</f>
        <v>7.2.1</v>
      </c>
      <c r="B185" s="90" t="s">
        <v>333</v>
      </c>
      <c r="C185" s="83" t="s">
        <v>259</v>
      </c>
      <c r="D185" s="91" t="n">
        <v>8</v>
      </c>
      <c r="E185" s="92" t="s">
        <v>18</v>
      </c>
      <c r="F185" s="93" t="n">
        <f aca="false">D185</f>
        <v>8</v>
      </c>
      <c r="G185" s="94"/>
    </row>
    <row r="186" s="95" customFormat="true" ht="12.75" hidden="false" customHeight="false" outlineLevel="0" collapsed="false">
      <c r="A186" s="22" t="str">
        <f aca="false">Orçamento!A99</f>
        <v>7.2.2</v>
      </c>
      <c r="B186" s="90" t="s">
        <v>334</v>
      </c>
      <c r="C186" s="83" t="s">
        <v>259</v>
      </c>
      <c r="D186" s="91" t="n">
        <v>1</v>
      </c>
      <c r="E186" s="92" t="s">
        <v>18</v>
      </c>
      <c r="F186" s="93" t="n">
        <f aca="false">D186</f>
        <v>1</v>
      </c>
      <c r="G186" s="94"/>
    </row>
    <row r="187" s="95" customFormat="true" ht="12.75" hidden="false" customHeight="false" outlineLevel="0" collapsed="false">
      <c r="A187" s="22" t="str">
        <f aca="false">Orçamento!A100</f>
        <v>7.2.3</v>
      </c>
      <c r="B187" s="90" t="s">
        <v>335</v>
      </c>
      <c r="C187" s="83" t="s">
        <v>259</v>
      </c>
      <c r="D187" s="91" t="n">
        <v>8</v>
      </c>
      <c r="E187" s="92" t="s">
        <v>18</v>
      </c>
      <c r="F187" s="93" t="n">
        <f aca="false">D187</f>
        <v>8</v>
      </c>
      <c r="G187" s="94"/>
    </row>
    <row r="188" s="95" customFormat="true" ht="12.75" hidden="false" customHeight="false" outlineLevel="0" collapsed="false">
      <c r="A188" s="22" t="str">
        <f aca="false">Orçamento!A101</f>
        <v>7.2.4</v>
      </c>
      <c r="B188" s="90" t="s">
        <v>336</v>
      </c>
      <c r="C188" s="83" t="s">
        <v>259</v>
      </c>
      <c r="D188" s="91" t="n">
        <v>8</v>
      </c>
      <c r="E188" s="92" t="s">
        <v>18</v>
      </c>
      <c r="F188" s="93" t="n">
        <f aca="false">D188</f>
        <v>8</v>
      </c>
      <c r="G188" s="94"/>
    </row>
    <row r="189" s="95" customFormat="true" ht="12.75" hidden="false" customHeight="false" outlineLevel="0" collapsed="false">
      <c r="A189" s="22" t="str">
        <f aca="false">Orçamento!A102</f>
        <v>7.2.5</v>
      </c>
      <c r="B189" s="90" t="s">
        <v>337</v>
      </c>
      <c r="C189" s="83" t="s">
        <v>338</v>
      </c>
      <c r="D189" s="91" t="n">
        <v>8</v>
      </c>
      <c r="E189" s="92" t="s">
        <v>18</v>
      </c>
      <c r="F189" s="93" t="n">
        <f aca="false">D189</f>
        <v>8</v>
      </c>
      <c r="G189" s="94"/>
    </row>
    <row r="190" s="95" customFormat="true" ht="12.75" hidden="false" customHeight="false" outlineLevel="0" collapsed="false">
      <c r="A190" s="22" t="str">
        <f aca="false">Orçamento!A103</f>
        <v>7.2.6</v>
      </c>
      <c r="B190" s="90" t="s">
        <v>339</v>
      </c>
      <c r="C190" s="83" t="s">
        <v>259</v>
      </c>
      <c r="D190" s="91" t="n">
        <v>9</v>
      </c>
      <c r="E190" s="92" t="s">
        <v>18</v>
      </c>
      <c r="F190" s="93" t="n">
        <f aca="false">D190</f>
        <v>9</v>
      </c>
      <c r="G190" s="94"/>
    </row>
    <row r="191" s="95" customFormat="true" ht="12.75" hidden="false" customHeight="false" outlineLevel="0" collapsed="false">
      <c r="A191" s="22" t="str">
        <f aca="false">Orçamento!A104</f>
        <v>7.2.7</v>
      </c>
      <c r="B191" s="67" t="s">
        <v>340</v>
      </c>
      <c r="C191" s="83" t="s">
        <v>259</v>
      </c>
      <c r="D191" s="91" t="n">
        <v>9</v>
      </c>
      <c r="E191" s="92" t="s">
        <v>18</v>
      </c>
      <c r="F191" s="93" t="n">
        <f aca="false">D191</f>
        <v>9</v>
      </c>
      <c r="G191" s="94"/>
    </row>
    <row r="192" customFormat="false" ht="12.75" hidden="false" customHeight="false" outlineLevel="0" collapsed="false">
      <c r="A192" s="22"/>
      <c r="F192" s="80"/>
      <c r="G192" s="10"/>
    </row>
    <row r="193" s="10" customFormat="true" ht="12.75" hidden="false" customHeight="false" outlineLevel="0" collapsed="false">
      <c r="A193" s="22" t="str">
        <f aca="false">Orçamento!A106</f>
        <v>7.3</v>
      </c>
      <c r="B193" s="88" t="str">
        <f aca="false">Orçamento!C106</f>
        <v>L A V A T O R I O / A C E S S O R I O S</v>
      </c>
      <c r="C193" s="88"/>
      <c r="D193" s="88"/>
      <c r="E193" s="88"/>
      <c r="F193" s="88"/>
      <c r="G193" s="94"/>
    </row>
    <row r="194" s="10" customFormat="true" ht="12.75" hidden="false" customHeight="false" outlineLevel="0" collapsed="false">
      <c r="A194" s="22" t="s">
        <v>341</v>
      </c>
      <c r="B194" s="67" t="s">
        <v>342</v>
      </c>
      <c r="C194" s="51" t="s">
        <v>259</v>
      </c>
      <c r="D194" s="91" t="n">
        <v>2</v>
      </c>
      <c r="E194" s="51" t="s">
        <v>18</v>
      </c>
      <c r="F194" s="93" t="n">
        <f aca="false">D194</f>
        <v>2</v>
      </c>
      <c r="G194" s="94"/>
    </row>
    <row r="195" s="95" customFormat="true" ht="12.75" hidden="false" customHeight="false" outlineLevel="0" collapsed="false">
      <c r="A195" s="22" t="s">
        <v>343</v>
      </c>
      <c r="B195" s="90" t="s">
        <v>344</v>
      </c>
      <c r="C195" s="83" t="s">
        <v>259</v>
      </c>
      <c r="D195" s="91" t="n">
        <v>8</v>
      </c>
      <c r="E195" s="92" t="s">
        <v>18</v>
      </c>
      <c r="F195" s="93" t="n">
        <f aca="false">D195</f>
        <v>8</v>
      </c>
      <c r="G195" s="94"/>
    </row>
    <row r="196" s="95" customFormat="true" ht="12.75" hidden="false" customHeight="false" outlineLevel="0" collapsed="false">
      <c r="A196" s="22" t="s">
        <v>345</v>
      </c>
      <c r="B196" s="96" t="s">
        <v>346</v>
      </c>
      <c r="C196" s="83" t="s">
        <v>259</v>
      </c>
      <c r="D196" s="91" t="n">
        <v>14</v>
      </c>
      <c r="E196" s="92" t="s">
        <v>18</v>
      </c>
      <c r="F196" s="93" t="n">
        <f aca="false">D196</f>
        <v>14</v>
      </c>
      <c r="G196" s="94"/>
    </row>
    <row r="197" s="95" customFormat="true" ht="12.75" hidden="false" customHeight="false" outlineLevel="0" collapsed="false">
      <c r="A197" s="22" t="s">
        <v>347</v>
      </c>
      <c r="B197" s="96" t="s">
        <v>348</v>
      </c>
      <c r="C197" s="83" t="s">
        <v>259</v>
      </c>
      <c r="D197" s="91" t="n">
        <v>8</v>
      </c>
      <c r="E197" s="92" t="s">
        <v>18</v>
      </c>
      <c r="F197" s="93" t="n">
        <f aca="false">D197</f>
        <v>8</v>
      </c>
      <c r="G197" s="94"/>
    </row>
    <row r="198" s="95" customFormat="true" ht="12.75" hidden="false" customHeight="false" outlineLevel="0" collapsed="false">
      <c r="A198" s="22" t="s">
        <v>349</v>
      </c>
      <c r="B198" s="96" t="s">
        <v>350</v>
      </c>
      <c r="C198" s="83" t="s">
        <v>259</v>
      </c>
      <c r="D198" s="91" t="n">
        <v>8</v>
      </c>
      <c r="E198" s="92" t="s">
        <v>18</v>
      </c>
      <c r="F198" s="93" t="n">
        <f aca="false">D198</f>
        <v>8</v>
      </c>
      <c r="G198" s="94"/>
    </row>
    <row r="199" s="95" customFormat="true" ht="12.75" hidden="false" customHeight="false" outlineLevel="0" collapsed="false">
      <c r="A199" s="22" t="s">
        <v>351</v>
      </c>
      <c r="B199" s="67" t="s">
        <v>352</v>
      </c>
      <c r="C199" s="83" t="s">
        <v>259</v>
      </c>
      <c r="D199" s="91" t="n">
        <v>6</v>
      </c>
      <c r="E199" s="92"/>
      <c r="F199" s="93" t="n">
        <f aca="false">D199</f>
        <v>6</v>
      </c>
      <c r="G199" s="94"/>
    </row>
    <row r="200" customFormat="false" ht="12.75" hidden="false" customHeight="false" outlineLevel="0" collapsed="false">
      <c r="A200" s="22"/>
      <c r="F200" s="80"/>
      <c r="G200" s="10"/>
    </row>
    <row r="201" s="10" customFormat="true" ht="12.75" hidden="false" customHeight="false" outlineLevel="0" collapsed="false">
      <c r="A201" s="22" t="str">
        <f aca="false">Orçamento!A114</f>
        <v>7.4</v>
      </c>
      <c r="B201" s="88" t="str">
        <f aca="false">Orçamento!C114</f>
        <v>P I A / A C E S S O R I O S</v>
      </c>
      <c r="C201" s="88"/>
      <c r="D201" s="88"/>
      <c r="E201" s="88"/>
      <c r="F201" s="88"/>
    </row>
    <row r="202" s="95" customFormat="true" ht="12.75" hidden="false" customHeight="false" outlineLevel="0" collapsed="false">
      <c r="A202" s="22" t="str">
        <f aca="false">Orçamento!A115</f>
        <v>7.4.1</v>
      </c>
      <c r="B202" s="2" t="s">
        <v>353</v>
      </c>
      <c r="C202" s="83" t="s">
        <v>259</v>
      </c>
      <c r="D202" s="91" t="n">
        <v>6</v>
      </c>
      <c r="E202" s="92" t="s">
        <v>18</v>
      </c>
      <c r="F202" s="93" t="n">
        <f aca="false">D202</f>
        <v>6</v>
      </c>
      <c r="G202" s="94"/>
    </row>
    <row r="203" s="95" customFormat="true" ht="12.75" hidden="false" customHeight="false" outlineLevel="0" collapsed="false">
      <c r="A203" s="22" t="str">
        <f aca="false">Orçamento!A116</f>
        <v>7.4.2</v>
      </c>
      <c r="B203" s="67" t="s">
        <v>354</v>
      </c>
      <c r="C203" s="83" t="s">
        <v>259</v>
      </c>
      <c r="D203" s="91" t="n">
        <v>6</v>
      </c>
      <c r="E203" s="92" t="s">
        <v>18</v>
      </c>
      <c r="F203" s="93" t="n">
        <v>6</v>
      </c>
      <c r="G203" s="94"/>
    </row>
    <row r="204" s="95" customFormat="true" ht="12.75" hidden="false" customHeight="false" outlineLevel="0" collapsed="false">
      <c r="A204" s="22" t="str">
        <f aca="false">Orçamento!A117</f>
        <v>7.4.3</v>
      </c>
      <c r="B204" s="96" t="s">
        <v>355</v>
      </c>
      <c r="C204" s="83" t="s">
        <v>259</v>
      </c>
      <c r="D204" s="91" t="n">
        <v>6</v>
      </c>
      <c r="E204" s="92" t="s">
        <v>18</v>
      </c>
      <c r="F204" s="93" t="n">
        <f aca="false">D204</f>
        <v>6</v>
      </c>
      <c r="G204" s="94"/>
    </row>
    <row r="205" s="95" customFormat="true" ht="12.75" hidden="false" customHeight="false" outlineLevel="0" collapsed="false">
      <c r="A205" s="22" t="str">
        <f aca="false">Orçamento!A118</f>
        <v>7.4.4</v>
      </c>
      <c r="B205" s="67" t="s">
        <v>356</v>
      </c>
      <c r="C205" s="83" t="s">
        <v>259</v>
      </c>
      <c r="D205" s="91" t="n">
        <v>5</v>
      </c>
      <c r="E205" s="92" t="s">
        <v>18</v>
      </c>
      <c r="F205" s="93" t="n">
        <v>5</v>
      </c>
      <c r="G205" s="94"/>
    </row>
    <row r="206" s="95" customFormat="true" ht="12.75" hidden="false" customHeight="false" outlineLevel="0" collapsed="false">
      <c r="A206" s="22" t="str">
        <f aca="false">Orçamento!A119</f>
        <v>7.4.5</v>
      </c>
      <c r="B206" s="67" t="s">
        <v>357</v>
      </c>
      <c r="C206" s="83" t="s">
        <v>259</v>
      </c>
      <c r="D206" s="91" t="n">
        <v>1</v>
      </c>
      <c r="E206" s="92" t="s">
        <v>18</v>
      </c>
      <c r="F206" s="93" t="n">
        <v>1</v>
      </c>
      <c r="G206" s="94"/>
    </row>
    <row r="207" s="10" customFormat="true" ht="12.75" hidden="false" customHeight="false" outlineLevel="0" collapsed="false">
      <c r="A207" s="22"/>
      <c r="B207" s="23"/>
      <c r="C207" s="50"/>
      <c r="D207" s="52"/>
      <c r="E207" s="52"/>
      <c r="F207" s="32"/>
    </row>
    <row r="208" s="10" customFormat="true" ht="12.75" hidden="false" customHeight="false" outlineLevel="0" collapsed="false">
      <c r="A208" s="22" t="str">
        <f aca="false">Orçamento!A121</f>
        <v>7.5</v>
      </c>
      <c r="B208" s="88" t="str">
        <f aca="false">Orçamento!C121</f>
        <v>F I L T R O / C H U V E I R O</v>
      </c>
      <c r="C208" s="88"/>
      <c r="D208" s="88"/>
      <c r="E208" s="88"/>
      <c r="F208" s="88"/>
    </row>
    <row r="209" s="95" customFormat="true" ht="12.75" hidden="false" customHeight="false" outlineLevel="0" collapsed="false">
      <c r="A209" s="22" t="str">
        <f aca="false">Orçamento!A122</f>
        <v>7.5.1</v>
      </c>
      <c r="B209" s="2" t="s">
        <v>358</v>
      </c>
      <c r="C209" s="83" t="s">
        <v>259</v>
      </c>
      <c r="D209" s="91" t="n">
        <v>1</v>
      </c>
      <c r="E209" s="92" t="s">
        <v>18</v>
      </c>
      <c r="F209" s="93" t="n">
        <f aca="false">D209</f>
        <v>1</v>
      </c>
      <c r="G209" s="94"/>
    </row>
    <row r="210" s="10" customFormat="true" ht="12.75" hidden="false" customHeight="false" outlineLevel="0" collapsed="false">
      <c r="A210" s="22"/>
      <c r="B210" s="23"/>
      <c r="C210" s="50"/>
      <c r="D210" s="52"/>
      <c r="E210" s="52"/>
      <c r="F210" s="32"/>
    </row>
    <row r="211" s="10" customFormat="true" ht="12.75" hidden="false" customHeight="false" outlineLevel="0" collapsed="false">
      <c r="A211" s="22" t="str">
        <f aca="false">Orçamento!A126</f>
        <v>7.6</v>
      </c>
      <c r="B211" s="88" t="str">
        <f aca="false">Orçamento!C126</f>
        <v>T A N Q U E S / T O R N E I R A S J A R D I M S</v>
      </c>
      <c r="C211" s="88"/>
      <c r="D211" s="88"/>
      <c r="E211" s="88"/>
      <c r="F211" s="88"/>
    </row>
    <row r="212" s="10" customFormat="true" ht="12.75" hidden="false" customHeight="false" outlineLevel="0" collapsed="false">
      <c r="A212" s="22" t="s">
        <v>359</v>
      </c>
      <c r="B212" s="67" t="s">
        <v>360</v>
      </c>
      <c r="C212" s="83" t="s">
        <v>259</v>
      </c>
      <c r="D212" s="91" t="n">
        <v>1</v>
      </c>
      <c r="E212" s="48" t="s">
        <v>18</v>
      </c>
      <c r="F212" s="93" t="n">
        <v>1</v>
      </c>
    </row>
    <row r="213" s="10" customFormat="true" ht="12.75" hidden="false" customHeight="false" outlineLevel="0" collapsed="false">
      <c r="A213" s="22" t="s">
        <v>361</v>
      </c>
      <c r="B213" s="67" t="s">
        <v>362</v>
      </c>
      <c r="C213" s="83" t="s">
        <v>259</v>
      </c>
      <c r="D213" s="91" t="n">
        <v>1</v>
      </c>
      <c r="E213" s="48" t="s">
        <v>18</v>
      </c>
      <c r="F213" s="93" t="n">
        <v>1</v>
      </c>
    </row>
    <row r="214" s="95" customFormat="true" ht="12.75" hidden="false" customHeight="false" outlineLevel="0" collapsed="false">
      <c r="A214" s="22" t="s">
        <v>363</v>
      </c>
      <c r="B214" s="67" t="s">
        <v>364</v>
      </c>
      <c r="C214" s="83" t="s">
        <v>259</v>
      </c>
      <c r="D214" s="91" t="n">
        <v>3</v>
      </c>
      <c r="E214" s="92" t="s">
        <v>18</v>
      </c>
      <c r="F214" s="93" t="n">
        <f aca="false">D214</f>
        <v>3</v>
      </c>
      <c r="G214" s="94"/>
    </row>
    <row r="215" s="95" customFormat="true" ht="12.75" hidden="false" customHeight="false" outlineLevel="0" collapsed="false">
      <c r="A215" s="22" t="s">
        <v>365</v>
      </c>
      <c r="B215" s="85" t="s">
        <v>366</v>
      </c>
      <c r="C215" s="83" t="s">
        <v>259</v>
      </c>
      <c r="D215" s="91" t="n">
        <v>3</v>
      </c>
      <c r="E215" s="92" t="s">
        <v>18</v>
      </c>
      <c r="F215" s="93" t="n">
        <v>3</v>
      </c>
      <c r="G215" s="94"/>
    </row>
    <row r="216" s="95" customFormat="true" ht="12.75" hidden="false" customHeight="false" outlineLevel="0" collapsed="false">
      <c r="A216" s="22" t="s">
        <v>367</v>
      </c>
      <c r="B216" s="96" t="s">
        <v>368</v>
      </c>
      <c r="C216" s="83" t="s">
        <v>259</v>
      </c>
      <c r="D216" s="91" t="n">
        <v>3</v>
      </c>
      <c r="E216" s="92" t="s">
        <v>18</v>
      </c>
      <c r="F216" s="93" t="n">
        <f aca="false">D216</f>
        <v>3</v>
      </c>
      <c r="G216" s="94"/>
    </row>
    <row r="217" s="10" customFormat="true" ht="12.75" hidden="false" customHeight="false" outlineLevel="0" collapsed="false">
      <c r="A217" s="22"/>
      <c r="B217" s="23"/>
      <c r="C217" s="50"/>
      <c r="D217" s="52"/>
      <c r="E217" s="52"/>
      <c r="F217" s="32"/>
    </row>
    <row r="218" s="10" customFormat="true" ht="12.75" hidden="false" customHeight="false" outlineLevel="0" collapsed="false">
      <c r="A218" s="22" t="str">
        <f aca="false">Orçamento!A133</f>
        <v>7.7</v>
      </c>
      <c r="B218" s="88" t="str">
        <f aca="false">Orçamento!C133</f>
        <v>R E G I S T R O S</v>
      </c>
      <c r="C218" s="88"/>
      <c r="D218" s="88"/>
      <c r="E218" s="88"/>
      <c r="F218" s="88"/>
    </row>
    <row r="219" s="95" customFormat="true" ht="12.75" hidden="false" customHeight="false" outlineLevel="0" collapsed="false">
      <c r="A219" s="22" t="str">
        <f aca="false">Orçamento!A134</f>
        <v>7.7.1</v>
      </c>
      <c r="B219" s="96" t="s">
        <v>369</v>
      </c>
      <c r="C219" s="83" t="s">
        <v>259</v>
      </c>
      <c r="D219" s="91" t="n">
        <v>3</v>
      </c>
      <c r="E219" s="92" t="s">
        <v>18</v>
      </c>
      <c r="F219" s="93" t="n">
        <f aca="false">D219</f>
        <v>3</v>
      </c>
      <c r="G219" s="94"/>
    </row>
    <row r="220" s="95" customFormat="true" ht="12.75" hidden="false" customHeight="false" outlineLevel="0" collapsed="false">
      <c r="A220" s="22" t="str">
        <f aca="false">Orçamento!A135</f>
        <v>7.7.2</v>
      </c>
      <c r="B220" s="96" t="s">
        <v>370</v>
      </c>
      <c r="C220" s="83" t="s">
        <v>259</v>
      </c>
      <c r="D220" s="91" t="n">
        <v>5</v>
      </c>
      <c r="E220" s="92" t="s">
        <v>18</v>
      </c>
      <c r="F220" s="93" t="n">
        <f aca="false">D220</f>
        <v>5</v>
      </c>
      <c r="G220" s="94"/>
    </row>
    <row r="221" s="95" customFormat="true" ht="12.75" hidden="false" customHeight="false" outlineLevel="0" collapsed="false">
      <c r="A221" s="22" t="str">
        <f aca="false">Orçamento!A136</f>
        <v>7.7.3</v>
      </c>
      <c r="B221" s="96" t="s">
        <v>371</v>
      </c>
      <c r="C221" s="83" t="s">
        <v>259</v>
      </c>
      <c r="D221" s="91" t="n">
        <v>1</v>
      </c>
      <c r="E221" s="92" t="s">
        <v>18</v>
      </c>
      <c r="F221" s="93" t="n">
        <f aca="false">D221</f>
        <v>1</v>
      </c>
      <c r="G221" s="94"/>
    </row>
    <row r="222" s="10" customFormat="true" ht="12.75" hidden="false" customHeight="false" outlineLevel="0" collapsed="false">
      <c r="A222" s="22"/>
      <c r="B222" s="23"/>
      <c r="C222" s="50"/>
      <c r="D222" s="52"/>
      <c r="E222" s="52"/>
      <c r="F222" s="25"/>
    </row>
    <row r="223" s="10" customFormat="true" ht="12.75" hidden="false" customHeight="false" outlineLevel="0" collapsed="false">
      <c r="A223" s="22" t="str">
        <f aca="false">Orçamento!A138</f>
        <v>7.8</v>
      </c>
      <c r="B223" s="88" t="str">
        <f aca="false">Orçamento!C138</f>
        <v>T U B O S  DE  P V C  S O L D A V E L</v>
      </c>
      <c r="C223" s="88"/>
      <c r="D223" s="88"/>
      <c r="E223" s="88"/>
      <c r="F223" s="88"/>
    </row>
    <row r="224" s="95" customFormat="true" ht="12.75" hidden="false" customHeight="false" outlineLevel="0" collapsed="false">
      <c r="A224" s="22" t="str">
        <f aca="false">Orçamento!A139</f>
        <v>7.8.1</v>
      </c>
      <c r="B224" s="97" t="s">
        <v>372</v>
      </c>
      <c r="C224" s="98" t="s">
        <v>189</v>
      </c>
      <c r="D224" s="99" t="n">
        <v>42.36</v>
      </c>
      <c r="E224" s="92" t="s">
        <v>18</v>
      </c>
      <c r="F224" s="93" t="n">
        <f aca="false">D224</f>
        <v>42.36</v>
      </c>
      <c r="G224" s="94"/>
    </row>
    <row r="225" s="95" customFormat="true" ht="12.75" hidden="false" customHeight="false" outlineLevel="0" collapsed="false">
      <c r="A225" s="22" t="str">
        <f aca="false">Orçamento!A140</f>
        <v>7.8.2</v>
      </c>
      <c r="B225" s="97" t="s">
        <v>373</v>
      </c>
      <c r="C225" s="98" t="s">
        <v>189</v>
      </c>
      <c r="D225" s="99" t="n">
        <v>41.72</v>
      </c>
      <c r="E225" s="92" t="s">
        <v>18</v>
      </c>
      <c r="F225" s="93" t="n">
        <f aca="false">D225</f>
        <v>41.72</v>
      </c>
      <c r="G225" s="94"/>
    </row>
    <row r="226" s="95" customFormat="true" ht="12.75" hidden="false" customHeight="false" outlineLevel="0" collapsed="false">
      <c r="A226" s="22" t="str">
        <f aca="false">Orçamento!A141</f>
        <v>7.8.3</v>
      </c>
      <c r="B226" s="97" t="s">
        <v>374</v>
      </c>
      <c r="C226" s="98" t="s">
        <v>189</v>
      </c>
      <c r="D226" s="99" t="n">
        <v>49.83</v>
      </c>
      <c r="E226" s="92" t="s">
        <v>18</v>
      </c>
      <c r="F226" s="93" t="n">
        <f aca="false">D226</f>
        <v>49.83</v>
      </c>
      <c r="G226" s="94"/>
    </row>
    <row r="227" s="95" customFormat="true" ht="12.75" hidden="false" customHeight="false" outlineLevel="0" collapsed="false">
      <c r="A227" s="22" t="str">
        <f aca="false">Orçamento!A142</f>
        <v>7.8.4</v>
      </c>
      <c r="B227" s="90" t="s">
        <v>375</v>
      </c>
      <c r="C227" s="98" t="s">
        <v>189</v>
      </c>
      <c r="D227" s="99" t="n">
        <v>48.6</v>
      </c>
      <c r="E227" s="92" t="s">
        <v>18</v>
      </c>
      <c r="F227" s="93" t="n">
        <f aca="false">D227</f>
        <v>48.6</v>
      </c>
      <c r="G227" s="94"/>
    </row>
    <row r="228" s="10" customFormat="true" ht="12.75" hidden="false" customHeight="false" outlineLevel="0" collapsed="false">
      <c r="A228" s="22"/>
      <c r="B228" s="23"/>
      <c r="C228" s="50"/>
      <c r="D228" s="52"/>
      <c r="E228" s="52"/>
      <c r="F228" s="100"/>
    </row>
    <row r="229" s="10" customFormat="true" ht="12.75" hidden="false" customHeight="false" outlineLevel="0" collapsed="false">
      <c r="A229" s="22" t="str">
        <f aca="false">Orçamento!A144</f>
        <v>7.9</v>
      </c>
      <c r="B229" s="88" t="str">
        <f aca="false">Orçamento!C144</f>
        <v>A D A P T A D O R E S  DE  P V C  S O L D A V E L</v>
      </c>
      <c r="C229" s="88"/>
      <c r="D229" s="88"/>
      <c r="E229" s="88"/>
      <c r="F229" s="88"/>
    </row>
    <row r="230" s="95" customFormat="true" ht="12.75" hidden="false" customHeight="false" outlineLevel="0" collapsed="false">
      <c r="A230" s="22" t="str">
        <f aca="false">Orçamento!A145</f>
        <v>7.9.1</v>
      </c>
      <c r="B230" s="90" t="s">
        <v>376</v>
      </c>
      <c r="C230" s="83" t="s">
        <v>259</v>
      </c>
      <c r="D230" s="91" t="n">
        <v>5</v>
      </c>
      <c r="E230" s="92" t="s">
        <v>18</v>
      </c>
      <c r="F230" s="93" t="n">
        <f aca="false">D230</f>
        <v>5</v>
      </c>
      <c r="G230" s="94"/>
    </row>
    <row r="231" s="95" customFormat="true" ht="12.75" hidden="false" customHeight="false" outlineLevel="0" collapsed="false">
      <c r="A231" s="22" t="str">
        <f aca="false">Orçamento!A146</f>
        <v>7.9.2</v>
      </c>
      <c r="B231" s="90" t="s">
        <v>377</v>
      </c>
      <c r="C231" s="83" t="s">
        <v>259</v>
      </c>
      <c r="D231" s="91" t="n">
        <v>1</v>
      </c>
      <c r="E231" s="92" t="s">
        <v>18</v>
      </c>
      <c r="F231" s="93" t="n">
        <f aca="false">D231</f>
        <v>1</v>
      </c>
      <c r="G231" s="94"/>
    </row>
    <row r="232" s="95" customFormat="true" ht="12.75" hidden="false" customHeight="false" outlineLevel="0" collapsed="false">
      <c r="A232" s="22" t="str">
        <f aca="false">Orçamento!A147</f>
        <v>7.9.3</v>
      </c>
      <c r="B232" s="90" t="s">
        <v>378</v>
      </c>
      <c r="C232" s="83" t="s">
        <v>259</v>
      </c>
      <c r="D232" s="91" t="n">
        <v>14</v>
      </c>
      <c r="E232" s="92" t="s">
        <v>18</v>
      </c>
      <c r="F232" s="93" t="n">
        <f aca="false">D232</f>
        <v>14</v>
      </c>
      <c r="G232" s="94"/>
    </row>
    <row r="233" s="95" customFormat="true" ht="12.75" hidden="false" customHeight="false" outlineLevel="0" collapsed="false">
      <c r="A233" s="22" t="str">
        <f aca="false">Orçamento!A148</f>
        <v>7.9.4</v>
      </c>
      <c r="B233" s="90" t="s">
        <v>379</v>
      </c>
      <c r="C233" s="83" t="s">
        <v>259</v>
      </c>
      <c r="D233" s="91" t="n">
        <v>10</v>
      </c>
      <c r="E233" s="92" t="s">
        <v>18</v>
      </c>
      <c r="F233" s="93" t="n">
        <f aca="false">D233</f>
        <v>10</v>
      </c>
      <c r="G233" s="94"/>
    </row>
    <row r="234" s="95" customFormat="true" ht="12.75" hidden="false" customHeight="false" outlineLevel="0" collapsed="false">
      <c r="A234" s="22"/>
      <c r="B234" s="90"/>
      <c r="C234" s="50"/>
      <c r="D234" s="101"/>
      <c r="E234" s="102"/>
      <c r="F234" s="103"/>
      <c r="G234" s="94"/>
    </row>
    <row r="235" s="10" customFormat="true" ht="12.75" hidden="false" customHeight="false" outlineLevel="0" collapsed="false">
      <c r="A235" s="22" t="str">
        <f aca="false">Orçamento!A150</f>
        <v>7.10</v>
      </c>
      <c r="B235" s="88" t="str">
        <f aca="false">Orçamento!C150</f>
        <v>L U V A S  DE  P V C</v>
      </c>
      <c r="C235" s="88"/>
      <c r="D235" s="88"/>
      <c r="E235" s="88"/>
      <c r="F235" s="88"/>
    </row>
    <row r="236" s="95" customFormat="true" ht="12.75" hidden="false" customHeight="false" outlineLevel="0" collapsed="false">
      <c r="A236" s="22" t="str">
        <f aca="false">Orçamento!A151</f>
        <v>7.10.1</v>
      </c>
      <c r="B236" s="90" t="s">
        <v>380</v>
      </c>
      <c r="C236" s="83" t="s">
        <v>259</v>
      </c>
      <c r="D236" s="91" t="n">
        <v>1</v>
      </c>
      <c r="E236" s="92" t="s">
        <v>18</v>
      </c>
      <c r="F236" s="93" t="n">
        <f aca="false">D236</f>
        <v>1</v>
      </c>
      <c r="G236" s="94"/>
    </row>
    <row r="237" s="10" customFormat="true" ht="12.75" hidden="false" customHeight="false" outlineLevel="0" collapsed="false">
      <c r="A237" s="22"/>
      <c r="B237" s="23"/>
      <c r="C237" s="50"/>
      <c r="D237" s="31"/>
      <c r="E237" s="31"/>
      <c r="F237" s="100"/>
    </row>
    <row r="238" s="95" customFormat="true" ht="12.75" hidden="false" customHeight="false" outlineLevel="0" collapsed="false">
      <c r="A238" s="22" t="str">
        <f aca="false">Orçamento!A153</f>
        <v>7.11</v>
      </c>
      <c r="B238" s="104" t="s">
        <v>381</v>
      </c>
      <c r="C238" s="104"/>
      <c r="D238" s="104"/>
      <c r="E238" s="104"/>
      <c r="F238" s="103"/>
      <c r="G238" s="94"/>
    </row>
    <row r="239" s="95" customFormat="true" ht="12.75" hidden="false" customHeight="false" outlineLevel="0" collapsed="false">
      <c r="A239" s="22" t="str">
        <f aca="false">Orçamento!A154</f>
        <v>7.11.1</v>
      </c>
      <c r="B239" s="90" t="s">
        <v>382</v>
      </c>
      <c r="C239" s="83" t="s">
        <v>259</v>
      </c>
      <c r="D239" s="91" t="n">
        <v>5</v>
      </c>
      <c r="E239" s="92" t="s">
        <v>18</v>
      </c>
      <c r="F239" s="93" t="n">
        <f aca="false">D239</f>
        <v>5</v>
      </c>
      <c r="G239" s="94"/>
    </row>
    <row r="240" s="95" customFormat="true" ht="12.75" hidden="false" customHeight="false" outlineLevel="0" collapsed="false">
      <c r="A240" s="22" t="str">
        <f aca="false">Orçamento!A155</f>
        <v>7.11.2</v>
      </c>
      <c r="B240" s="90" t="s">
        <v>383</v>
      </c>
      <c r="C240" s="83" t="s">
        <v>259</v>
      </c>
      <c r="D240" s="91" t="n">
        <v>1</v>
      </c>
      <c r="E240" s="92" t="s">
        <v>18</v>
      </c>
      <c r="F240" s="93" t="n">
        <f aca="false">D240</f>
        <v>1</v>
      </c>
      <c r="G240" s="94"/>
    </row>
    <row r="241" s="95" customFormat="true" ht="12.75" hidden="false" customHeight="false" outlineLevel="0" collapsed="false">
      <c r="A241" s="22" t="str">
        <f aca="false">Orçamento!A156</f>
        <v>7.11.3</v>
      </c>
      <c r="B241" s="2" t="s">
        <v>384</v>
      </c>
      <c r="C241" s="83" t="s">
        <v>259</v>
      </c>
      <c r="D241" s="91" t="n">
        <v>2</v>
      </c>
      <c r="E241" s="92" t="s">
        <v>18</v>
      </c>
      <c r="F241" s="93" t="n">
        <f aca="false">D241</f>
        <v>2</v>
      </c>
      <c r="G241" s="94"/>
    </row>
    <row r="242" s="10" customFormat="true" ht="12.75" hidden="false" customHeight="false" outlineLevel="0" collapsed="false">
      <c r="A242" s="22"/>
      <c r="B242" s="23"/>
      <c r="C242" s="50"/>
      <c r="D242" s="31"/>
      <c r="E242" s="31"/>
      <c r="F242" s="100"/>
    </row>
    <row r="243" s="10" customFormat="true" ht="12.75" hidden="false" customHeight="false" outlineLevel="0" collapsed="false">
      <c r="A243" s="22" t="str">
        <f aca="false">Orçamento!A158</f>
        <v>7.12</v>
      </c>
      <c r="B243" s="88" t="str">
        <f aca="false">Orçamento!C158</f>
        <v>J O E L H O S</v>
      </c>
      <c r="C243" s="88"/>
      <c r="D243" s="88"/>
      <c r="E243" s="88"/>
      <c r="F243" s="88"/>
    </row>
    <row r="244" s="95" customFormat="true" ht="12.75" hidden="false" customHeight="false" outlineLevel="0" collapsed="false">
      <c r="A244" s="22" t="str">
        <f aca="false">Orçamento!A159</f>
        <v>7.12.1</v>
      </c>
      <c r="B244" s="90" t="s">
        <v>385</v>
      </c>
      <c r="C244" s="83" t="s">
        <v>259</v>
      </c>
      <c r="D244" s="91" t="n">
        <v>2</v>
      </c>
      <c r="E244" s="92" t="s">
        <v>18</v>
      </c>
      <c r="F244" s="93" t="n">
        <f aca="false">D244</f>
        <v>2</v>
      </c>
      <c r="G244" s="94"/>
    </row>
    <row r="245" s="95" customFormat="true" ht="12.75" hidden="false" customHeight="false" outlineLevel="0" collapsed="false">
      <c r="A245" s="22" t="str">
        <f aca="false">Orçamento!A160</f>
        <v>7.12.2</v>
      </c>
      <c r="B245" s="90" t="s">
        <v>386</v>
      </c>
      <c r="C245" s="83" t="s">
        <v>259</v>
      </c>
      <c r="D245" s="91" t="n">
        <v>8</v>
      </c>
      <c r="E245" s="92" t="s">
        <v>18</v>
      </c>
      <c r="F245" s="93" t="n">
        <f aca="false">D245</f>
        <v>8</v>
      </c>
      <c r="G245" s="94"/>
    </row>
    <row r="246" s="95" customFormat="true" ht="12.75" hidden="false" customHeight="false" outlineLevel="0" collapsed="false">
      <c r="A246" s="22" t="str">
        <f aca="false">Orçamento!A161</f>
        <v>7.12.3</v>
      </c>
      <c r="B246" s="90" t="s">
        <v>387</v>
      </c>
      <c r="C246" s="83" t="s">
        <v>259</v>
      </c>
      <c r="D246" s="91" t="n">
        <v>10</v>
      </c>
      <c r="E246" s="92" t="s">
        <v>18</v>
      </c>
      <c r="F246" s="93" t="n">
        <f aca="false">D246</f>
        <v>10</v>
      </c>
      <c r="G246" s="94"/>
    </row>
    <row r="247" s="95" customFormat="true" ht="12.75" hidden="false" customHeight="false" outlineLevel="0" collapsed="false">
      <c r="A247" s="22" t="str">
        <f aca="false">Orçamento!A162</f>
        <v>7.12.4</v>
      </c>
      <c r="B247" s="90" t="s">
        <v>388</v>
      </c>
      <c r="C247" s="83" t="s">
        <v>259</v>
      </c>
      <c r="D247" s="91" t="n">
        <v>12</v>
      </c>
      <c r="E247" s="92" t="s">
        <v>18</v>
      </c>
      <c r="F247" s="93" t="n">
        <f aca="false">D247</f>
        <v>12</v>
      </c>
      <c r="G247" s="94"/>
    </row>
    <row r="248" s="95" customFormat="true" ht="12.75" hidden="false" customHeight="false" outlineLevel="0" collapsed="false">
      <c r="A248" s="22" t="str">
        <f aca="false">Orçamento!A163</f>
        <v>7.12.5</v>
      </c>
      <c r="B248" s="90" t="s">
        <v>389</v>
      </c>
      <c r="C248" s="83" t="s">
        <v>259</v>
      </c>
      <c r="D248" s="91" t="n">
        <v>4</v>
      </c>
      <c r="E248" s="92" t="s">
        <v>18</v>
      </c>
      <c r="F248" s="93" t="n">
        <f aca="false">D248</f>
        <v>4</v>
      </c>
      <c r="G248" s="94"/>
    </row>
    <row r="249" s="95" customFormat="true" ht="12.75" hidden="false" customHeight="false" outlineLevel="0" collapsed="false">
      <c r="A249" s="22" t="str">
        <f aca="false">Orçamento!A164</f>
        <v>7.12.6</v>
      </c>
      <c r="B249" s="96" t="s">
        <v>390</v>
      </c>
      <c r="C249" s="83" t="s">
        <v>259</v>
      </c>
      <c r="D249" s="91" t="n">
        <v>4</v>
      </c>
      <c r="E249" s="92" t="s">
        <v>18</v>
      </c>
      <c r="F249" s="93" t="n">
        <f aca="false">D249</f>
        <v>4</v>
      </c>
      <c r="G249" s="94"/>
    </row>
    <row r="250" s="95" customFormat="true" ht="12.75" hidden="false" customHeight="false" outlineLevel="0" collapsed="false">
      <c r="A250" s="22" t="str">
        <f aca="false">Orçamento!A165</f>
        <v>7.12.7</v>
      </c>
      <c r="B250" s="105" t="s">
        <v>391</v>
      </c>
      <c r="C250" s="83" t="s">
        <v>259</v>
      </c>
      <c r="D250" s="91" t="n">
        <v>8</v>
      </c>
      <c r="E250" s="92" t="s">
        <v>18</v>
      </c>
      <c r="F250" s="93" t="n">
        <f aca="false">D250</f>
        <v>8</v>
      </c>
      <c r="G250" s="94"/>
    </row>
    <row r="251" s="95" customFormat="true" ht="12.75" hidden="false" customHeight="false" outlineLevel="0" collapsed="false">
      <c r="A251" s="22" t="str">
        <f aca="false">Orçamento!A166</f>
        <v>7.12.8</v>
      </c>
      <c r="B251" s="96" t="s">
        <v>392</v>
      </c>
      <c r="C251" s="83" t="s">
        <v>259</v>
      </c>
      <c r="D251" s="91" t="n">
        <v>1</v>
      </c>
      <c r="E251" s="92" t="s">
        <v>18</v>
      </c>
      <c r="F251" s="93" t="n">
        <f aca="false">D251</f>
        <v>1</v>
      </c>
      <c r="G251" s="94"/>
    </row>
    <row r="252" s="95" customFormat="true" ht="12.75" hidden="false" customHeight="false" outlineLevel="0" collapsed="false">
      <c r="A252" s="22" t="str">
        <f aca="false">Orçamento!A167</f>
        <v>7.12.9</v>
      </c>
      <c r="B252" s="105" t="s">
        <v>393</v>
      </c>
      <c r="C252" s="83" t="s">
        <v>259</v>
      </c>
      <c r="D252" s="91" t="n">
        <v>9</v>
      </c>
      <c r="E252" s="92" t="s">
        <v>18</v>
      </c>
      <c r="F252" s="93" t="n">
        <f aca="false">D252</f>
        <v>9</v>
      </c>
      <c r="G252" s="94"/>
    </row>
    <row r="253" s="10" customFormat="true" ht="12.75" hidden="false" customHeight="false" outlineLevel="0" collapsed="false">
      <c r="A253" s="22"/>
      <c r="B253" s="23"/>
      <c r="C253" s="50"/>
      <c r="D253" s="31"/>
      <c r="E253" s="31"/>
      <c r="F253" s="100"/>
    </row>
    <row r="254" s="10" customFormat="true" ht="12.75" hidden="false" customHeight="false" outlineLevel="0" collapsed="false">
      <c r="A254" s="22" t="str">
        <f aca="false">Orçamento!A169</f>
        <v>7.13</v>
      </c>
      <c r="B254" s="88" t="str">
        <f aca="false">Orçamento!C169</f>
        <v>T E </v>
      </c>
      <c r="C254" s="88"/>
      <c r="D254" s="88"/>
      <c r="E254" s="88"/>
      <c r="F254" s="88"/>
    </row>
    <row r="255" s="95" customFormat="true" ht="12.75" hidden="false" customHeight="false" outlineLevel="0" collapsed="false">
      <c r="A255" s="22" t="str">
        <f aca="false">Orçamento!A170</f>
        <v>7.13.1</v>
      </c>
      <c r="B255" s="106" t="s">
        <v>394</v>
      </c>
      <c r="C255" s="83" t="s">
        <v>259</v>
      </c>
      <c r="D255" s="99" t="n">
        <v>4</v>
      </c>
      <c r="E255" s="92" t="s">
        <v>18</v>
      </c>
      <c r="F255" s="93" t="n">
        <f aca="false">D255</f>
        <v>4</v>
      </c>
      <c r="G255" s="94"/>
    </row>
    <row r="256" s="95" customFormat="true" ht="12.75" hidden="false" customHeight="false" outlineLevel="0" collapsed="false">
      <c r="A256" s="22" t="str">
        <f aca="false">Orçamento!A171</f>
        <v>7.13.2</v>
      </c>
      <c r="B256" s="106" t="s">
        <v>395</v>
      </c>
      <c r="C256" s="83" t="s">
        <v>259</v>
      </c>
      <c r="D256" s="99" t="n">
        <v>2</v>
      </c>
      <c r="E256" s="92" t="s">
        <v>18</v>
      </c>
      <c r="F256" s="93" t="n">
        <f aca="false">D256</f>
        <v>2</v>
      </c>
      <c r="G256" s="94"/>
    </row>
    <row r="257" s="95" customFormat="true" ht="12.75" hidden="false" customHeight="false" outlineLevel="0" collapsed="false">
      <c r="A257" s="22" t="str">
        <f aca="false">Orçamento!A172</f>
        <v>7.13.3</v>
      </c>
      <c r="B257" s="90" t="s">
        <v>396</v>
      </c>
      <c r="C257" s="83" t="s">
        <v>259</v>
      </c>
      <c r="D257" s="99" t="n">
        <v>6</v>
      </c>
      <c r="E257" s="92" t="s">
        <v>18</v>
      </c>
      <c r="F257" s="93" t="n">
        <f aca="false">D257</f>
        <v>6</v>
      </c>
      <c r="G257" s="94"/>
    </row>
    <row r="258" s="95" customFormat="true" ht="12.75" hidden="false" customHeight="false" outlineLevel="0" collapsed="false">
      <c r="A258" s="22" t="str">
        <f aca="false">Orçamento!A173</f>
        <v>7.13.4</v>
      </c>
      <c r="B258" s="90" t="s">
        <v>397</v>
      </c>
      <c r="C258" s="83" t="s">
        <v>259</v>
      </c>
      <c r="D258" s="99" t="n">
        <v>1</v>
      </c>
      <c r="E258" s="92" t="s">
        <v>18</v>
      </c>
      <c r="F258" s="93" t="n">
        <f aca="false">D258</f>
        <v>1</v>
      </c>
      <c r="G258" s="94"/>
    </row>
    <row r="259" s="95" customFormat="true" ht="12.75" hidden="false" customHeight="false" outlineLevel="0" collapsed="false">
      <c r="A259" s="22" t="str">
        <f aca="false">Orçamento!A174</f>
        <v>7.13.5</v>
      </c>
      <c r="B259" s="106" t="s">
        <v>398</v>
      </c>
      <c r="C259" s="83" t="s">
        <v>259</v>
      </c>
      <c r="D259" s="99" t="n">
        <v>8</v>
      </c>
      <c r="E259" s="92" t="s">
        <v>18</v>
      </c>
      <c r="F259" s="93" t="n">
        <f aca="false">D259</f>
        <v>8</v>
      </c>
      <c r="G259" s="94"/>
    </row>
    <row r="260" s="95" customFormat="true" ht="12.75" hidden="false" customHeight="false" outlineLevel="0" collapsed="false">
      <c r="A260" s="22" t="str">
        <f aca="false">Orçamento!A175</f>
        <v>7.13.6</v>
      </c>
      <c r="B260" s="90" t="s">
        <v>399</v>
      </c>
      <c r="C260" s="83" t="s">
        <v>259</v>
      </c>
      <c r="D260" s="91" t="n">
        <v>4</v>
      </c>
      <c r="E260" s="92" t="s">
        <v>18</v>
      </c>
      <c r="F260" s="93" t="n">
        <f aca="false">D260</f>
        <v>4</v>
      </c>
      <c r="G260" s="94"/>
    </row>
    <row r="261" s="95" customFormat="true" ht="12.75" hidden="false" customHeight="false" outlineLevel="0" collapsed="false">
      <c r="A261" s="22" t="str">
        <f aca="false">Orçamento!A176</f>
        <v>7.13.7</v>
      </c>
      <c r="B261" s="90" t="s">
        <v>400</v>
      </c>
      <c r="C261" s="83" t="s">
        <v>259</v>
      </c>
      <c r="D261" s="91" t="n">
        <v>1</v>
      </c>
      <c r="E261" s="92" t="s">
        <v>18</v>
      </c>
      <c r="F261" s="93" t="n">
        <f aca="false">D261</f>
        <v>1</v>
      </c>
      <c r="G261" s="94"/>
    </row>
    <row r="262" s="10" customFormat="true" ht="12.75" hidden="false" customHeight="false" outlineLevel="0" collapsed="false">
      <c r="A262" s="22"/>
      <c r="B262" s="23"/>
      <c r="C262" s="50"/>
      <c r="D262" s="52"/>
      <c r="E262" s="52"/>
      <c r="F262" s="100"/>
    </row>
    <row r="263" s="10" customFormat="true" ht="12.75" hidden="false" customHeight="false" outlineLevel="0" collapsed="false">
      <c r="A263" s="22" t="str">
        <f aca="false">Orçamento!A178</f>
        <v>7.14</v>
      </c>
      <c r="B263" s="88" t="str">
        <f aca="false">Orçamento!C178</f>
        <v>ESGOTO SANITÁRIO</v>
      </c>
      <c r="C263" s="88"/>
      <c r="D263" s="88"/>
      <c r="E263" s="88"/>
      <c r="F263" s="88"/>
    </row>
    <row r="264" s="10" customFormat="true" ht="12.75" hidden="false" customHeight="true" outlineLevel="0" collapsed="false">
      <c r="A264" s="22" t="str">
        <f aca="false">Orçamento!A179</f>
        <v>7.15</v>
      </c>
      <c r="B264" s="21" t="s">
        <v>401</v>
      </c>
      <c r="C264" s="21"/>
      <c r="D264" s="21"/>
      <c r="E264" s="21"/>
      <c r="F264" s="21"/>
    </row>
    <row r="265" s="95" customFormat="true" ht="12.75" hidden="false" customHeight="false" outlineLevel="0" collapsed="false">
      <c r="A265" s="22" t="str">
        <f aca="false">Orçamento!A180</f>
        <v>7.15.1</v>
      </c>
      <c r="B265" s="67" t="s">
        <v>402</v>
      </c>
      <c r="C265" s="83" t="s">
        <v>259</v>
      </c>
      <c r="D265" s="107" t="n">
        <v>2</v>
      </c>
      <c r="E265" s="92" t="s">
        <v>18</v>
      </c>
      <c r="F265" s="93" t="n">
        <f aca="false">D265</f>
        <v>2</v>
      </c>
      <c r="G265" s="94"/>
    </row>
    <row r="266" s="95" customFormat="true" ht="12.75" hidden="false" customHeight="false" outlineLevel="0" collapsed="false">
      <c r="A266" s="22" t="str">
        <f aca="false">Orçamento!A181</f>
        <v>7.15.2</v>
      </c>
      <c r="B266" s="67" t="s">
        <v>403</v>
      </c>
      <c r="C266" s="83" t="s">
        <v>259</v>
      </c>
      <c r="D266" s="107" t="n">
        <v>3</v>
      </c>
      <c r="E266" s="92" t="s">
        <v>18</v>
      </c>
      <c r="F266" s="93" t="n">
        <f aca="false">D266</f>
        <v>3</v>
      </c>
      <c r="G266" s="94"/>
    </row>
    <row r="267" s="95" customFormat="true" ht="12.75" hidden="false" customHeight="false" outlineLevel="0" collapsed="false">
      <c r="A267" s="22" t="str">
        <f aca="false">Orçamento!A182</f>
        <v>7.15.3</v>
      </c>
      <c r="B267" s="67" t="s">
        <v>404</v>
      </c>
      <c r="C267" s="83" t="s">
        <v>259</v>
      </c>
      <c r="D267" s="107" t="n">
        <v>5</v>
      </c>
      <c r="E267" s="92" t="s">
        <v>18</v>
      </c>
      <c r="F267" s="93" t="n">
        <f aca="false">D267</f>
        <v>5</v>
      </c>
      <c r="G267" s="94"/>
    </row>
    <row r="268" s="95" customFormat="true" ht="12.75" hidden="false" customHeight="false" outlineLevel="0" collapsed="false">
      <c r="A268" s="22" t="str">
        <f aca="false">Orçamento!A183</f>
        <v>7.15.4</v>
      </c>
      <c r="B268" s="67" t="s">
        <v>405</v>
      </c>
      <c r="C268" s="83" t="s">
        <v>259</v>
      </c>
      <c r="D268" s="107" t="n">
        <v>1</v>
      </c>
      <c r="E268" s="92" t="s">
        <v>18</v>
      </c>
      <c r="F268" s="93" t="n">
        <f aca="false">D268</f>
        <v>1</v>
      </c>
      <c r="G268" s="94"/>
    </row>
    <row r="269" s="95" customFormat="true" ht="12.75" hidden="false" customHeight="false" outlineLevel="0" collapsed="false">
      <c r="A269" s="22"/>
      <c r="B269" s="67"/>
      <c r="C269" s="108"/>
      <c r="D269" s="17"/>
      <c r="E269" s="109"/>
      <c r="F269" s="103"/>
      <c r="G269" s="94"/>
    </row>
    <row r="270" s="10" customFormat="true" ht="12.75" hidden="false" customHeight="true" outlineLevel="0" collapsed="false">
      <c r="A270" s="22" t="str">
        <f aca="false">Orçamento!A185</f>
        <v>7.16</v>
      </c>
      <c r="B270" s="21" t="s">
        <v>406</v>
      </c>
      <c r="C270" s="21"/>
      <c r="D270" s="21"/>
      <c r="E270" s="21"/>
      <c r="F270" s="21"/>
    </row>
    <row r="271" s="95" customFormat="true" ht="12.75" hidden="false" customHeight="false" outlineLevel="0" collapsed="false">
      <c r="A271" s="22" t="str">
        <f aca="false">Orçamento!A186</f>
        <v>7.16.1</v>
      </c>
      <c r="B271" s="67" t="s">
        <v>407</v>
      </c>
      <c r="C271" s="83" t="s">
        <v>259</v>
      </c>
      <c r="D271" s="107" t="n">
        <v>15</v>
      </c>
      <c r="E271" s="92" t="s">
        <v>18</v>
      </c>
      <c r="F271" s="93" t="n">
        <v>15</v>
      </c>
      <c r="G271" s="94"/>
    </row>
    <row r="272" s="95" customFormat="true" ht="12.75" hidden="false" customHeight="false" outlineLevel="0" collapsed="false">
      <c r="A272" s="22" t="str">
        <f aca="false">Orçamento!A187</f>
        <v>7.16.2</v>
      </c>
      <c r="B272" s="67" t="s">
        <v>408</v>
      </c>
      <c r="C272" s="83" t="s">
        <v>259</v>
      </c>
      <c r="D272" s="107" t="n">
        <v>20</v>
      </c>
      <c r="E272" s="92" t="s">
        <v>18</v>
      </c>
      <c r="F272" s="93" t="n">
        <f aca="false">D272</f>
        <v>20</v>
      </c>
      <c r="G272" s="94"/>
    </row>
    <row r="273" s="95" customFormat="true" ht="12.75" hidden="false" customHeight="false" outlineLevel="0" collapsed="false">
      <c r="A273" s="22" t="str">
        <f aca="false">Orçamento!A188</f>
        <v>7.16.3</v>
      </c>
      <c r="B273" s="67" t="s">
        <v>409</v>
      </c>
      <c r="C273" s="83" t="s">
        <v>259</v>
      </c>
      <c r="D273" s="107" t="n">
        <v>9</v>
      </c>
      <c r="E273" s="92" t="s">
        <v>18</v>
      </c>
      <c r="F273" s="93" t="n">
        <f aca="false">D273</f>
        <v>9</v>
      </c>
      <c r="G273" s="94"/>
    </row>
    <row r="274" s="10" customFormat="true" ht="12.75" hidden="false" customHeight="false" outlineLevel="0" collapsed="false">
      <c r="A274" s="22"/>
      <c r="B274" s="23"/>
      <c r="C274" s="108"/>
      <c r="D274" s="108"/>
      <c r="E274" s="108"/>
      <c r="F274" s="25"/>
    </row>
    <row r="275" s="10" customFormat="true" ht="12.75" hidden="false" customHeight="true" outlineLevel="0" collapsed="false">
      <c r="A275" s="22" t="str">
        <f aca="false">Orçamento!A190</f>
        <v>7.17</v>
      </c>
      <c r="B275" s="110" t="s">
        <v>410</v>
      </c>
      <c r="C275" s="110"/>
      <c r="D275" s="110"/>
      <c r="E275" s="110"/>
      <c r="F275" s="110"/>
    </row>
    <row r="276" s="95" customFormat="true" ht="12.75" hidden="false" customHeight="false" outlineLevel="0" collapsed="false">
      <c r="A276" s="22" t="str">
        <f aca="false">Orçamento!A191</f>
        <v>7.17.1</v>
      </c>
      <c r="B276" s="96" t="s">
        <v>411</v>
      </c>
      <c r="C276" s="83" t="s">
        <v>259</v>
      </c>
      <c r="D276" s="92" t="n">
        <v>8</v>
      </c>
      <c r="E276" s="92" t="s">
        <v>18</v>
      </c>
      <c r="F276" s="111" t="s">
        <v>412</v>
      </c>
      <c r="G276" s="94"/>
    </row>
    <row r="277" s="95" customFormat="true" ht="12.75" hidden="false" customHeight="false" outlineLevel="0" collapsed="false">
      <c r="A277" s="22" t="str">
        <f aca="false">Orçamento!A192</f>
        <v>7.17.2</v>
      </c>
      <c r="B277" s="96" t="s">
        <v>413</v>
      </c>
      <c r="C277" s="83" t="s">
        <v>259</v>
      </c>
      <c r="D277" s="92" t="n">
        <v>2</v>
      </c>
      <c r="E277" s="92" t="s">
        <v>18</v>
      </c>
      <c r="F277" s="93" t="n">
        <f aca="false">D277</f>
        <v>2</v>
      </c>
      <c r="G277" s="94"/>
    </row>
    <row r="278" s="10" customFormat="true" ht="12.75" hidden="false" customHeight="false" outlineLevel="0" collapsed="false">
      <c r="A278" s="22"/>
      <c r="B278" s="23"/>
      <c r="C278" s="112"/>
      <c r="D278" s="79"/>
      <c r="E278" s="79"/>
      <c r="F278" s="25"/>
    </row>
    <row r="279" s="10" customFormat="true" ht="12.75" hidden="false" customHeight="true" outlineLevel="0" collapsed="false">
      <c r="A279" s="22" t="str">
        <f aca="false">Orçamento!A194</f>
        <v>7.18</v>
      </c>
      <c r="B279" s="110" t="s">
        <v>414</v>
      </c>
      <c r="C279" s="110"/>
      <c r="D279" s="110"/>
      <c r="E279" s="110"/>
      <c r="F279" s="110"/>
    </row>
    <row r="280" s="95" customFormat="true" ht="25.5" hidden="false" customHeight="false" outlineLevel="0" collapsed="false">
      <c r="A280" s="22" t="str">
        <f aca="false">Orçamento!A195</f>
        <v>7.18.1</v>
      </c>
      <c r="B280" s="113" t="s">
        <v>415</v>
      </c>
      <c r="C280" s="112" t="s">
        <v>14</v>
      </c>
      <c r="D280" s="92" t="n">
        <f aca="false">0.6*0.6+0.8*0.8</f>
        <v>1</v>
      </c>
      <c r="E280" s="92" t="s">
        <v>18</v>
      </c>
      <c r="F280" s="111" t="s">
        <v>416</v>
      </c>
      <c r="G280" s="94"/>
    </row>
    <row r="281" s="95" customFormat="true" ht="12.75" hidden="false" customHeight="false" outlineLevel="0" collapsed="false">
      <c r="A281" s="22" t="str">
        <f aca="false">Orçamento!A196</f>
        <v>7.18.2</v>
      </c>
      <c r="B281" s="67" t="s">
        <v>417</v>
      </c>
      <c r="C281" s="83" t="s">
        <v>259</v>
      </c>
      <c r="D281" s="92" t="n">
        <v>5</v>
      </c>
      <c r="E281" s="92" t="s">
        <v>18</v>
      </c>
      <c r="F281" s="93" t="n">
        <f aca="false">D281</f>
        <v>5</v>
      </c>
      <c r="G281" s="94"/>
    </row>
    <row r="282" s="95" customFormat="true" ht="25.5" hidden="false" customHeight="false" outlineLevel="0" collapsed="false">
      <c r="A282" s="22" t="s">
        <v>418</v>
      </c>
      <c r="B282" s="114" t="s">
        <v>419</v>
      </c>
      <c r="C282" s="83" t="s">
        <v>259</v>
      </c>
      <c r="D282" s="92" t="n">
        <v>6</v>
      </c>
      <c r="E282" s="92" t="s">
        <v>18</v>
      </c>
      <c r="F282" s="115" t="n">
        <v>6</v>
      </c>
      <c r="G282" s="94"/>
    </row>
    <row r="283" s="10" customFormat="true" ht="12.75" hidden="false" customHeight="false" outlineLevel="0" collapsed="false">
      <c r="A283" s="22"/>
      <c r="B283" s="23"/>
      <c r="C283" s="112"/>
      <c r="D283" s="79"/>
      <c r="E283" s="79"/>
      <c r="F283" s="25"/>
    </row>
    <row r="284" s="10" customFormat="true" ht="12.75" hidden="false" customHeight="false" outlineLevel="0" collapsed="false">
      <c r="A284" s="22" t="str">
        <f aca="false">Orçamento!A199</f>
        <v>7.19</v>
      </c>
      <c r="B284" s="116" t="s">
        <v>420</v>
      </c>
      <c r="C284" s="117"/>
      <c r="D284" s="79"/>
      <c r="E284" s="117"/>
      <c r="F284" s="25"/>
    </row>
    <row r="285" s="95" customFormat="true" ht="12.75" hidden="false" customHeight="false" outlineLevel="0" collapsed="false">
      <c r="A285" s="22" t="str">
        <f aca="false">Orçamento!A200</f>
        <v>7.19.1</v>
      </c>
      <c r="B285" s="67" t="s">
        <v>421</v>
      </c>
      <c r="C285" s="83" t="s">
        <v>259</v>
      </c>
      <c r="D285" s="92" t="n">
        <v>12</v>
      </c>
      <c r="E285" s="92" t="s">
        <v>18</v>
      </c>
      <c r="F285" s="93" t="n">
        <f aca="false">D285</f>
        <v>12</v>
      </c>
      <c r="G285" s="94"/>
    </row>
    <row r="286" s="95" customFormat="true" ht="12.75" hidden="false" customHeight="false" outlineLevel="0" collapsed="false">
      <c r="A286" s="22" t="str">
        <f aca="false">Orçamento!A201</f>
        <v>7.19.2</v>
      </c>
      <c r="B286" s="67" t="s">
        <v>422</v>
      </c>
      <c r="C286" s="83" t="s">
        <v>259</v>
      </c>
      <c r="D286" s="92" t="n">
        <v>7</v>
      </c>
      <c r="E286" s="92" t="s">
        <v>18</v>
      </c>
      <c r="F286" s="111" t="s">
        <v>423</v>
      </c>
      <c r="G286" s="94"/>
    </row>
    <row r="287" s="95" customFormat="true" ht="12.75" hidden="false" customHeight="false" outlineLevel="0" collapsed="false">
      <c r="A287" s="22" t="str">
        <f aca="false">Orçamento!A202</f>
        <v>7.19.3</v>
      </c>
      <c r="B287" s="67" t="s">
        <v>424</v>
      </c>
      <c r="C287" s="83" t="s">
        <v>259</v>
      </c>
      <c r="D287" s="92" t="n">
        <v>19</v>
      </c>
      <c r="E287" s="92" t="s">
        <v>18</v>
      </c>
      <c r="F287" s="93" t="n">
        <f aca="false">D287</f>
        <v>19</v>
      </c>
      <c r="G287" s="94"/>
    </row>
    <row r="288" s="95" customFormat="true" ht="12.75" hidden="false" customHeight="false" outlineLevel="0" collapsed="false">
      <c r="A288" s="22" t="str">
        <f aca="false">Orçamento!A203</f>
        <v>7.19.4</v>
      </c>
      <c r="B288" s="67" t="s">
        <v>425</v>
      </c>
      <c r="C288" s="83" t="s">
        <v>259</v>
      </c>
      <c r="D288" s="92" t="n">
        <v>10</v>
      </c>
      <c r="E288" s="92" t="s">
        <v>18</v>
      </c>
      <c r="F288" s="93" t="n">
        <f aca="false">D288</f>
        <v>10</v>
      </c>
      <c r="G288" s="94"/>
    </row>
    <row r="289" s="10" customFormat="true" ht="12.75" hidden="false" customHeight="false" outlineLevel="0" collapsed="false">
      <c r="A289" s="22"/>
      <c r="B289" s="23"/>
      <c r="C289" s="112"/>
      <c r="D289" s="79"/>
      <c r="E289" s="79"/>
      <c r="F289" s="25"/>
    </row>
    <row r="290" s="10" customFormat="true" ht="12.75" hidden="false" customHeight="true" outlineLevel="0" collapsed="false">
      <c r="A290" s="22" t="str">
        <f aca="false">Orçamento!A205</f>
        <v>7.20</v>
      </c>
      <c r="B290" s="21" t="s">
        <v>426</v>
      </c>
      <c r="C290" s="21"/>
      <c r="D290" s="21"/>
      <c r="E290" s="21"/>
      <c r="F290" s="21"/>
    </row>
    <row r="291" s="95" customFormat="true" ht="12.75" hidden="false" customHeight="false" outlineLevel="0" collapsed="false">
      <c r="A291" s="22" t="str">
        <f aca="false">Orçamento!A206</f>
        <v>7.20.1</v>
      </c>
      <c r="B291" s="96" t="s">
        <v>427</v>
      </c>
      <c r="C291" s="83" t="s">
        <v>259</v>
      </c>
      <c r="D291" s="118" t="n">
        <v>5</v>
      </c>
      <c r="E291" s="92" t="s">
        <v>18</v>
      </c>
      <c r="F291" s="93" t="n">
        <f aca="false">D291</f>
        <v>5</v>
      </c>
      <c r="G291" s="94"/>
    </row>
    <row r="292" s="95" customFormat="true" ht="12.75" hidden="false" customHeight="false" outlineLevel="0" collapsed="false">
      <c r="A292" s="22" t="str">
        <f aca="false">Orçamento!A207</f>
        <v>7.20.2</v>
      </c>
      <c r="B292" s="67" t="s">
        <v>428</v>
      </c>
      <c r="C292" s="83" t="s">
        <v>259</v>
      </c>
      <c r="D292" s="92" t="n">
        <v>1</v>
      </c>
      <c r="E292" s="92" t="s">
        <v>18</v>
      </c>
      <c r="F292" s="93" t="n">
        <f aca="false">D292</f>
        <v>1</v>
      </c>
      <c r="G292" s="94"/>
    </row>
    <row r="293" s="95" customFormat="true" ht="12.75" hidden="false" customHeight="false" outlineLevel="0" collapsed="false">
      <c r="A293" s="22" t="str">
        <f aca="false">Orçamento!A208</f>
        <v>7.20.3</v>
      </c>
      <c r="B293" s="67" t="s">
        <v>429</v>
      </c>
      <c r="C293" s="83" t="s">
        <v>259</v>
      </c>
      <c r="D293" s="92" t="n">
        <v>6</v>
      </c>
      <c r="E293" s="92" t="s">
        <v>18</v>
      </c>
      <c r="F293" s="93" t="n">
        <f aca="false">D293</f>
        <v>6</v>
      </c>
      <c r="G293" s="94"/>
    </row>
    <row r="294" s="95" customFormat="true" ht="12.75" hidden="false" customHeight="false" outlineLevel="0" collapsed="false">
      <c r="A294" s="22" t="str">
        <f aca="false">Orçamento!A209</f>
        <v>7.20.4</v>
      </c>
      <c r="B294" s="67" t="s">
        <v>430</v>
      </c>
      <c r="C294" s="83" t="s">
        <v>259</v>
      </c>
      <c r="D294" s="92" t="n">
        <v>2</v>
      </c>
      <c r="E294" s="92" t="s">
        <v>18</v>
      </c>
      <c r="F294" s="93" t="n">
        <f aca="false">D294</f>
        <v>2</v>
      </c>
      <c r="G294" s="94"/>
    </row>
    <row r="295" s="95" customFormat="true" ht="12.75" hidden="false" customHeight="false" outlineLevel="0" collapsed="false">
      <c r="A295" s="22" t="str">
        <f aca="false">Orçamento!A210</f>
        <v>7.20.5</v>
      </c>
      <c r="B295" s="67" t="s">
        <v>431</v>
      </c>
      <c r="C295" s="83" t="s">
        <v>259</v>
      </c>
      <c r="D295" s="92" t="n">
        <v>6</v>
      </c>
      <c r="E295" s="92" t="s">
        <v>18</v>
      </c>
      <c r="F295" s="93" t="n">
        <f aca="false">D295</f>
        <v>6</v>
      </c>
      <c r="G295" s="94"/>
    </row>
    <row r="296" s="10" customFormat="true" ht="12.75" hidden="false" customHeight="false" outlineLevel="0" collapsed="false">
      <c r="A296" s="22"/>
      <c r="B296" s="23"/>
      <c r="C296" s="112"/>
      <c r="D296" s="79"/>
      <c r="E296" s="79"/>
      <c r="F296" s="25"/>
    </row>
    <row r="297" s="10" customFormat="true" ht="12.75" hidden="false" customHeight="true" outlineLevel="0" collapsed="false">
      <c r="A297" s="22" t="str">
        <f aca="false">Orçamento!A212</f>
        <v>7.21</v>
      </c>
      <c r="B297" s="110" t="s">
        <v>432</v>
      </c>
      <c r="C297" s="110"/>
      <c r="D297" s="110"/>
      <c r="E297" s="110"/>
      <c r="F297" s="110"/>
    </row>
    <row r="298" s="95" customFormat="true" ht="12.75" hidden="false" customHeight="false" outlineLevel="0" collapsed="false">
      <c r="A298" s="22" t="str">
        <f aca="false">Orçamento!A213</f>
        <v>7.21.1</v>
      </c>
      <c r="B298" s="96" t="s">
        <v>433</v>
      </c>
      <c r="C298" s="83" t="s">
        <v>259</v>
      </c>
      <c r="D298" s="92" t="n">
        <v>1</v>
      </c>
      <c r="E298" s="92" t="s">
        <v>18</v>
      </c>
      <c r="F298" s="93" t="n">
        <f aca="false">D298</f>
        <v>1</v>
      </c>
      <c r="G298" s="94"/>
    </row>
    <row r="299" s="95" customFormat="true" ht="12.75" hidden="false" customHeight="false" outlineLevel="0" collapsed="false">
      <c r="A299" s="22" t="str">
        <f aca="false">Orçamento!A214</f>
        <v>7.21.2</v>
      </c>
      <c r="B299" s="67" t="s">
        <v>434</v>
      </c>
      <c r="C299" s="83" t="s">
        <v>259</v>
      </c>
      <c r="D299" s="92" t="n">
        <v>1</v>
      </c>
      <c r="E299" s="92" t="s">
        <v>18</v>
      </c>
      <c r="F299" s="93" t="n">
        <f aca="false">D299</f>
        <v>1</v>
      </c>
      <c r="G299" s="94"/>
    </row>
    <row r="300" s="95" customFormat="true" ht="12.75" hidden="false" customHeight="false" outlineLevel="0" collapsed="false">
      <c r="A300" s="22" t="str">
        <f aca="false">Orçamento!A215</f>
        <v>7.21.3</v>
      </c>
      <c r="B300" s="67" t="s">
        <v>435</v>
      </c>
      <c r="C300" s="83" t="s">
        <v>259</v>
      </c>
      <c r="D300" s="92" t="n">
        <v>4</v>
      </c>
      <c r="E300" s="92" t="s">
        <v>18</v>
      </c>
      <c r="F300" s="93" t="n">
        <f aca="false">D300</f>
        <v>4</v>
      </c>
      <c r="G300" s="94"/>
    </row>
    <row r="301" s="95" customFormat="true" ht="12.75" hidden="false" customHeight="false" outlineLevel="0" collapsed="false">
      <c r="A301" s="22"/>
      <c r="B301" s="67"/>
      <c r="C301" s="112"/>
      <c r="D301" s="92"/>
      <c r="E301" s="109"/>
      <c r="F301" s="103"/>
      <c r="G301" s="94"/>
    </row>
    <row r="302" s="10" customFormat="true" ht="12.75" hidden="false" customHeight="true" outlineLevel="0" collapsed="false">
      <c r="A302" s="22" t="str">
        <f aca="false">Orçamento!A217</f>
        <v>7.22</v>
      </c>
      <c r="B302" s="110" t="s">
        <v>436</v>
      </c>
      <c r="C302" s="110"/>
      <c r="D302" s="110"/>
      <c r="E302" s="110"/>
      <c r="F302" s="110"/>
    </row>
    <row r="303" s="95" customFormat="true" ht="12.75" hidden="false" customHeight="false" outlineLevel="0" collapsed="false">
      <c r="A303" s="22" t="str">
        <f aca="false">Orçamento!A218</f>
        <v>7.22.1</v>
      </c>
      <c r="B303" s="67" t="s">
        <v>437</v>
      </c>
      <c r="C303" s="112" t="s">
        <v>189</v>
      </c>
      <c r="D303" s="92" t="n">
        <v>33.03</v>
      </c>
      <c r="E303" s="92" t="s">
        <v>18</v>
      </c>
      <c r="F303" s="93" t="n">
        <f aca="false">D303</f>
        <v>33.03</v>
      </c>
      <c r="G303" s="94"/>
    </row>
    <row r="304" s="95" customFormat="true" ht="12.75" hidden="false" customHeight="false" outlineLevel="0" collapsed="false">
      <c r="A304" s="22" t="str">
        <f aca="false">Orçamento!A219</f>
        <v>7.22.2</v>
      </c>
      <c r="B304" s="96" t="s">
        <v>438</v>
      </c>
      <c r="C304" s="112" t="s">
        <v>189</v>
      </c>
      <c r="D304" s="92" t="n">
        <f aca="false">7.8+24.7</f>
        <v>32.5</v>
      </c>
      <c r="E304" s="92" t="s">
        <v>18</v>
      </c>
      <c r="F304" s="111" t="s">
        <v>439</v>
      </c>
      <c r="G304" s="94"/>
    </row>
    <row r="305" s="95" customFormat="true" ht="14.25" hidden="false" customHeight="true" outlineLevel="0" collapsed="false">
      <c r="A305" s="22" t="str">
        <f aca="false">Orçamento!A220</f>
        <v>7.22.3</v>
      </c>
      <c r="B305" s="96" t="s">
        <v>440</v>
      </c>
      <c r="C305" s="112" t="s">
        <v>189</v>
      </c>
      <c r="D305" s="92" t="n">
        <v>17.71</v>
      </c>
      <c r="E305" s="92" t="s">
        <v>18</v>
      </c>
      <c r="F305" s="93" t="n">
        <f aca="false">D305</f>
        <v>17.71</v>
      </c>
      <c r="G305" s="94"/>
    </row>
    <row r="306" s="95" customFormat="true" ht="25.5" hidden="false" customHeight="false" outlineLevel="0" collapsed="false">
      <c r="A306" s="22" t="str">
        <f aca="false">Orçamento!A221</f>
        <v>7.22.4</v>
      </c>
      <c r="B306" s="96" t="s">
        <v>441</v>
      </c>
      <c r="C306" s="112" t="s">
        <v>189</v>
      </c>
      <c r="D306" s="92" t="n">
        <f aca="false">3.29+33.3+(6*5)+27.7*2</f>
        <v>121.99</v>
      </c>
      <c r="E306" s="92" t="s">
        <v>18</v>
      </c>
      <c r="F306" s="111" t="s">
        <v>442</v>
      </c>
      <c r="G306" s="94"/>
    </row>
    <row r="307" s="95" customFormat="true" ht="12.75" hidden="false" customHeight="false" outlineLevel="0" collapsed="false">
      <c r="A307" s="22"/>
      <c r="B307" s="119"/>
      <c r="C307" s="120"/>
      <c r="D307" s="121"/>
      <c r="E307" s="122"/>
      <c r="F307" s="103"/>
      <c r="G307" s="94"/>
    </row>
    <row r="308" s="10" customFormat="true" ht="12.75" hidden="false" customHeight="true" outlineLevel="0" collapsed="false">
      <c r="A308" s="22" t="str">
        <f aca="false">Orçamento!A223</f>
        <v>7.23</v>
      </c>
      <c r="B308" s="110" t="s">
        <v>443</v>
      </c>
      <c r="C308" s="110"/>
      <c r="D308" s="110"/>
      <c r="E308" s="110"/>
      <c r="F308" s="110"/>
    </row>
    <row r="309" s="10" customFormat="true" ht="12.75" hidden="false" customHeight="false" outlineLevel="0" collapsed="false">
      <c r="A309" s="22" t="s">
        <v>444</v>
      </c>
      <c r="B309" s="86" t="s">
        <v>445</v>
      </c>
      <c r="C309" s="83" t="s">
        <v>259</v>
      </c>
      <c r="D309" s="123" t="n">
        <v>2</v>
      </c>
      <c r="E309" s="123" t="s">
        <v>18</v>
      </c>
      <c r="F309" s="124" t="n">
        <v>3</v>
      </c>
    </row>
    <row r="310" s="10" customFormat="true" ht="12.75" hidden="false" customHeight="false" outlineLevel="0" collapsed="false">
      <c r="A310" s="22"/>
      <c r="B310" s="125"/>
      <c r="C310" s="125"/>
      <c r="D310" s="117"/>
      <c r="E310" s="117"/>
      <c r="F310" s="110"/>
    </row>
    <row r="311" s="10" customFormat="true" ht="12.75" hidden="false" customHeight="false" outlineLevel="0" collapsed="false">
      <c r="A311" s="54" t="s">
        <v>446</v>
      </c>
      <c r="B311" s="54"/>
      <c r="C311" s="54"/>
      <c r="D311" s="54"/>
      <c r="E311" s="54"/>
      <c r="F311" s="54"/>
    </row>
    <row r="312" s="10" customFormat="true" ht="12.75" hidden="false" customHeight="true" outlineLevel="0" collapsed="false">
      <c r="A312" s="20" t="n">
        <v>8</v>
      </c>
      <c r="B312" s="21" t="s">
        <v>447</v>
      </c>
      <c r="C312" s="21"/>
      <c r="D312" s="21"/>
      <c r="E312" s="21"/>
      <c r="F312" s="21"/>
    </row>
    <row r="313" s="10" customFormat="true" ht="12.75" hidden="false" customHeight="false" outlineLevel="0" collapsed="false">
      <c r="A313" s="20" t="s">
        <v>448</v>
      </c>
      <c r="B313" s="126" t="s">
        <v>449</v>
      </c>
      <c r="C313" s="68"/>
      <c r="D313" s="108"/>
      <c r="E313" s="68"/>
      <c r="F313" s="25"/>
    </row>
    <row r="314" s="10" customFormat="true" ht="12.75" hidden="false" customHeight="false" outlineLevel="0" collapsed="false">
      <c r="A314" s="22" t="s">
        <v>450</v>
      </c>
      <c r="B314" s="59" t="s">
        <v>451</v>
      </c>
      <c r="C314" s="68" t="s">
        <v>259</v>
      </c>
      <c r="D314" s="108" t="n">
        <v>1</v>
      </c>
      <c r="E314" s="92" t="s">
        <v>18</v>
      </c>
      <c r="F314" s="28" t="n">
        <v>1</v>
      </c>
    </row>
    <row r="315" s="10" customFormat="true" ht="12.75" hidden="false" customHeight="false" outlineLevel="0" collapsed="false">
      <c r="A315" s="22" t="s">
        <v>452</v>
      </c>
      <c r="B315" s="59" t="s">
        <v>453</v>
      </c>
      <c r="C315" s="51" t="s">
        <v>189</v>
      </c>
      <c r="D315" s="3" t="n">
        <f aca="false">9.2+1.5+1.2</f>
        <v>11.9</v>
      </c>
      <c r="E315" s="68" t="s">
        <v>18</v>
      </c>
      <c r="F315" s="127" t="s">
        <v>454</v>
      </c>
    </row>
    <row r="316" s="10" customFormat="true" ht="12.75" hidden="false" customHeight="false" outlineLevel="0" collapsed="false">
      <c r="A316" s="22" t="s">
        <v>455</v>
      </c>
      <c r="B316" s="59" t="s">
        <v>456</v>
      </c>
      <c r="C316" s="51" t="s">
        <v>457</v>
      </c>
      <c r="D316" s="3" t="n">
        <v>5</v>
      </c>
      <c r="E316" s="68" t="s">
        <v>18</v>
      </c>
      <c r="F316" s="127" t="n">
        <v>5</v>
      </c>
    </row>
    <row r="317" s="10" customFormat="true" ht="12.75" hidden="false" customHeight="false" outlineLevel="0" collapsed="false">
      <c r="A317" s="22" t="s">
        <v>458</v>
      </c>
      <c r="B317" s="59" t="s">
        <v>459</v>
      </c>
      <c r="C317" s="51" t="s">
        <v>457</v>
      </c>
      <c r="D317" s="3" t="n">
        <v>2</v>
      </c>
      <c r="E317" s="68" t="s">
        <v>18</v>
      </c>
      <c r="F317" s="127" t="n">
        <v>2</v>
      </c>
    </row>
    <row r="318" s="10" customFormat="true" ht="12.75" hidden="false" customHeight="false" outlineLevel="0" collapsed="false">
      <c r="A318" s="22" t="s">
        <v>460</v>
      </c>
      <c r="B318" s="59" t="s">
        <v>461</v>
      </c>
      <c r="C318" s="51" t="s">
        <v>457</v>
      </c>
      <c r="D318" s="3" t="n">
        <v>2</v>
      </c>
      <c r="E318" s="68" t="s">
        <v>18</v>
      </c>
      <c r="F318" s="127" t="n">
        <v>2</v>
      </c>
    </row>
    <row r="319" s="10" customFormat="true" ht="12.75" hidden="false" customHeight="false" outlineLevel="0" collapsed="false">
      <c r="A319" s="22" t="s">
        <v>462</v>
      </c>
      <c r="B319" s="59" t="s">
        <v>463</v>
      </c>
      <c r="C319" s="51" t="s">
        <v>457</v>
      </c>
      <c r="D319" s="3" t="n">
        <v>2</v>
      </c>
      <c r="E319" s="68" t="s">
        <v>18</v>
      </c>
      <c r="F319" s="127" t="n">
        <v>2</v>
      </c>
    </row>
    <row r="320" s="10" customFormat="true" ht="12.75" hidden="false" customHeight="false" outlineLevel="0" collapsed="false">
      <c r="A320" s="22" t="s">
        <v>464</v>
      </c>
      <c r="B320" s="59" t="s">
        <v>465</v>
      </c>
      <c r="C320" s="51" t="s">
        <v>457</v>
      </c>
      <c r="D320" s="3" t="n">
        <v>1</v>
      </c>
      <c r="E320" s="68" t="s">
        <v>18</v>
      </c>
      <c r="F320" s="127" t="n">
        <v>1</v>
      </c>
    </row>
    <row r="321" s="10" customFormat="true" ht="12.75" hidden="false" customHeight="false" outlineLevel="0" collapsed="false">
      <c r="A321" s="22" t="s">
        <v>466</v>
      </c>
      <c r="B321" s="59" t="s">
        <v>467</v>
      </c>
      <c r="C321" s="51" t="s">
        <v>457</v>
      </c>
      <c r="D321" s="3" t="n">
        <v>1</v>
      </c>
      <c r="E321" s="68" t="s">
        <v>18</v>
      </c>
      <c r="F321" s="127" t="n">
        <v>1</v>
      </c>
    </row>
    <row r="322" s="10" customFormat="true" ht="12.75" hidden="false" customHeight="false" outlineLevel="0" collapsed="false">
      <c r="A322" s="128"/>
      <c r="B322" s="129"/>
      <c r="C322" s="130"/>
      <c r="D322" s="131"/>
      <c r="E322" s="130"/>
      <c r="F322" s="132"/>
    </row>
    <row r="323" s="10" customFormat="true" ht="12.75" hidden="false" customHeight="false" outlineLevel="0" collapsed="false">
      <c r="A323" s="54" t="s">
        <v>468</v>
      </c>
      <c r="B323" s="54"/>
      <c r="C323" s="54"/>
      <c r="D323" s="54"/>
      <c r="E323" s="54"/>
      <c r="F323" s="54"/>
    </row>
    <row r="324" s="10" customFormat="true" ht="12.75" hidden="false" customHeight="true" outlineLevel="0" collapsed="false">
      <c r="A324" s="22" t="n">
        <v>9</v>
      </c>
      <c r="B324" s="21" t="s">
        <v>469</v>
      </c>
      <c r="C324" s="21"/>
      <c r="D324" s="21"/>
      <c r="E324" s="21"/>
      <c r="F324" s="21"/>
    </row>
    <row r="325" s="10" customFormat="true" ht="12.75" hidden="false" customHeight="false" outlineLevel="0" collapsed="false">
      <c r="A325" s="29" t="s">
        <v>470</v>
      </c>
      <c r="B325" s="49" t="s">
        <v>471</v>
      </c>
      <c r="C325" s="50" t="s">
        <v>14</v>
      </c>
      <c r="D325" s="52" t="n">
        <f aca="false">D326+D327+D1010+D1011+D329+D328-D330-D331</f>
        <v>153.925</v>
      </c>
      <c r="E325" s="52" t="s">
        <v>72</v>
      </c>
      <c r="F325" s="53" t="s">
        <v>204</v>
      </c>
    </row>
    <row r="326" s="10" customFormat="true" ht="12.75" hidden="false" customHeight="false" outlineLevel="0" collapsed="false">
      <c r="A326" s="133" t="s">
        <v>472</v>
      </c>
      <c r="B326" s="49" t="s">
        <v>473</v>
      </c>
      <c r="C326" s="50" t="s">
        <v>14</v>
      </c>
      <c r="D326" s="31" t="n">
        <f aca="false">E326*F326</f>
        <v>19.5</v>
      </c>
      <c r="E326" s="31" t="n">
        <v>3</v>
      </c>
      <c r="F326" s="32" t="n">
        <v>6.5</v>
      </c>
    </row>
    <row r="327" s="10" customFormat="true" ht="25.5" hidden="false" customHeight="false" outlineLevel="0" collapsed="false">
      <c r="A327" s="133" t="s">
        <v>474</v>
      </c>
      <c r="B327" s="86" t="s">
        <v>475</v>
      </c>
      <c r="C327" s="50" t="s">
        <v>14</v>
      </c>
      <c r="D327" s="31" t="n">
        <f aca="false">(2.65+5.5+3.05+2.4+2*(1.9+1.9+2)+(2*1.5))*3.3</f>
        <v>93.06</v>
      </c>
      <c r="E327" s="31" t="n">
        <v>3.3</v>
      </c>
      <c r="F327" s="32" t="s">
        <v>476</v>
      </c>
    </row>
    <row r="328" s="10" customFormat="true" ht="12.75" hidden="false" customHeight="false" outlineLevel="0" collapsed="false">
      <c r="A328" s="133" t="s">
        <v>477</v>
      </c>
      <c r="B328" s="86" t="s">
        <v>170</v>
      </c>
      <c r="C328" s="50" t="s">
        <v>14</v>
      </c>
      <c r="D328" s="31" t="n">
        <f aca="false">E328*F328</f>
        <v>1.65</v>
      </c>
      <c r="E328" s="31" t="n">
        <v>3</v>
      </c>
      <c r="F328" s="32" t="n">
        <v>0.55</v>
      </c>
    </row>
    <row r="329" s="10" customFormat="true" ht="12.75" hidden="false" customHeight="false" outlineLevel="0" collapsed="false">
      <c r="A329" s="133" t="s">
        <v>478</v>
      </c>
      <c r="B329" s="86" t="s">
        <v>479</v>
      </c>
      <c r="C329" s="50" t="s">
        <v>14</v>
      </c>
      <c r="D329" s="31" t="n">
        <f aca="false">1.5*6.95</f>
        <v>10.425</v>
      </c>
      <c r="E329" s="31" t="n">
        <v>1.5</v>
      </c>
      <c r="F329" s="32" t="n">
        <v>6.95</v>
      </c>
    </row>
    <row r="330" s="10" customFormat="true" ht="25.5" hidden="false" customHeight="false" outlineLevel="0" collapsed="false">
      <c r="A330" s="133" t="s">
        <v>480</v>
      </c>
      <c r="B330" s="49" t="s">
        <v>481</v>
      </c>
      <c r="C330" s="50" t="s">
        <v>14</v>
      </c>
      <c r="D330" s="31" t="n">
        <f aca="false">(2*1.8*1.6)+(2*1.7*0.5)+(2*0.6*0.6)</f>
        <v>8.18</v>
      </c>
      <c r="E330" s="31" t="s">
        <v>82</v>
      </c>
      <c r="F330" s="32" t="s">
        <v>482</v>
      </c>
    </row>
    <row r="331" s="10" customFormat="true" ht="12.75" hidden="false" customHeight="false" outlineLevel="0" collapsed="false">
      <c r="A331" s="133" t="s">
        <v>483</v>
      </c>
      <c r="B331" s="49" t="s">
        <v>484</v>
      </c>
      <c r="C331" s="50" t="s">
        <v>14</v>
      </c>
      <c r="D331" s="31" t="n">
        <f aca="false">E331*(4*0.8)</f>
        <v>6.72</v>
      </c>
      <c r="E331" s="31" t="n">
        <v>2.1</v>
      </c>
      <c r="F331" s="32" t="s">
        <v>485</v>
      </c>
    </row>
    <row r="332" s="10" customFormat="true" ht="12.75" hidden="false" customHeight="false" outlineLevel="0" collapsed="false">
      <c r="A332" s="133"/>
      <c r="B332" s="49"/>
      <c r="C332" s="50"/>
      <c r="D332" s="31"/>
      <c r="E332" s="31"/>
      <c r="F332" s="32"/>
    </row>
    <row r="333" s="10" customFormat="true" ht="12.75" hidden="false" customHeight="false" outlineLevel="0" collapsed="false">
      <c r="A333" s="133" t="s">
        <v>486</v>
      </c>
      <c r="B333" s="49" t="s">
        <v>487</v>
      </c>
      <c r="C333" s="50" t="s">
        <v>189</v>
      </c>
      <c r="D333" s="52" t="n">
        <f aca="false">D334+D335</f>
        <v>34.7</v>
      </c>
      <c r="E333" s="31"/>
      <c r="F333" s="53" t="s">
        <v>73</v>
      </c>
    </row>
    <row r="334" s="10" customFormat="true" ht="12.75" hidden="false" customHeight="false" outlineLevel="0" collapsed="false">
      <c r="A334" s="133" t="s">
        <v>488</v>
      </c>
      <c r="B334" s="49" t="s">
        <v>473</v>
      </c>
      <c r="C334" s="50" t="s">
        <v>189</v>
      </c>
      <c r="D334" s="31" t="n">
        <f aca="false">F334</f>
        <v>6.5</v>
      </c>
      <c r="E334" s="31" t="s">
        <v>18</v>
      </c>
      <c r="F334" s="32" t="n">
        <f aca="false">F326</f>
        <v>6.5</v>
      </c>
    </row>
    <row r="335" s="10" customFormat="true" ht="25.5" hidden="false" customHeight="false" outlineLevel="0" collapsed="false">
      <c r="A335" s="133" t="s">
        <v>489</v>
      </c>
      <c r="B335" s="49" t="s">
        <v>490</v>
      </c>
      <c r="C335" s="50" t="s">
        <v>189</v>
      </c>
      <c r="D335" s="31" t="n">
        <f aca="false">2.65+5.5+3.05+2.4+2*(1.9+1.9+2)+(2*1.5)</f>
        <v>28.2</v>
      </c>
      <c r="E335" s="31" t="s">
        <v>18</v>
      </c>
      <c r="F335" s="32" t="str">
        <f aca="false">F327</f>
        <v>2,65 + 5,50 + 3,05 + 2,40 +  2*(1,90 + 1,90 + 2,00) + (2*1,50)</v>
      </c>
    </row>
    <row r="336" s="10" customFormat="true" ht="12.75" hidden="false" customHeight="false" outlineLevel="0" collapsed="false">
      <c r="A336" s="133"/>
      <c r="B336" s="49"/>
      <c r="C336" s="50"/>
      <c r="D336" s="31"/>
      <c r="E336" s="31"/>
      <c r="F336" s="32"/>
    </row>
    <row r="337" s="10" customFormat="true" ht="12.75" hidden="false" customHeight="false" outlineLevel="0" collapsed="false">
      <c r="A337" s="133" t="s">
        <v>491</v>
      </c>
      <c r="B337" s="49" t="s">
        <v>492</v>
      </c>
      <c r="C337" s="50" t="s">
        <v>14</v>
      </c>
      <c r="D337" s="52" t="n">
        <f aca="false">D338+D339</f>
        <v>12.42</v>
      </c>
      <c r="E337" s="52" t="s">
        <v>72</v>
      </c>
      <c r="F337" s="53" t="s">
        <v>204</v>
      </c>
    </row>
    <row r="338" s="10" customFormat="true" ht="25.5" hidden="false" customHeight="false" outlineLevel="0" collapsed="false">
      <c r="A338" s="133" t="s">
        <v>493</v>
      </c>
      <c r="B338" s="49" t="s">
        <v>494</v>
      </c>
      <c r="C338" s="50" t="s">
        <v>14</v>
      </c>
      <c r="D338" s="31" t="n">
        <f aca="false">((2*1.1)+0.05+0.425+0.425+0.35)*E338</f>
        <v>6.21</v>
      </c>
      <c r="E338" s="31" t="n">
        <v>1.8</v>
      </c>
      <c r="F338" s="32" t="s">
        <v>495</v>
      </c>
    </row>
    <row r="339" s="10" customFormat="true" ht="25.5" hidden="false" customHeight="false" outlineLevel="0" collapsed="false">
      <c r="A339" s="133" t="s">
        <v>496</v>
      </c>
      <c r="B339" s="49" t="s">
        <v>497</v>
      </c>
      <c r="C339" s="50" t="s">
        <v>14</v>
      </c>
      <c r="D339" s="31" t="n">
        <f aca="false">D338</f>
        <v>6.21</v>
      </c>
      <c r="E339" s="31" t="n">
        <f aca="false">E338</f>
        <v>1.8</v>
      </c>
      <c r="F339" s="32" t="str">
        <f aca="false">F338</f>
        <v>(2 * 1,10) + 0,05 + 0,425 + 0,425 + 0,35</v>
      </c>
    </row>
    <row r="340" s="10" customFormat="true" ht="12.75" hidden="false" customHeight="false" outlineLevel="0" collapsed="false">
      <c r="A340" s="133" t="s">
        <v>498</v>
      </c>
      <c r="B340" s="49" t="s">
        <v>499</v>
      </c>
      <c r="C340" s="50" t="s">
        <v>14</v>
      </c>
      <c r="D340" s="52" t="n">
        <f aca="false">D341</f>
        <v>1.6</v>
      </c>
      <c r="E340" s="52" t="s">
        <v>72</v>
      </c>
      <c r="F340" s="53" t="s">
        <v>204</v>
      </c>
    </row>
    <row r="341" s="10" customFormat="true" ht="12.75" hidden="false" customHeight="false" outlineLevel="0" collapsed="false">
      <c r="A341" s="133" t="s">
        <v>500</v>
      </c>
      <c r="B341" s="49" t="s">
        <v>501</v>
      </c>
      <c r="C341" s="134" t="s">
        <v>14</v>
      </c>
      <c r="D341" s="30" t="n">
        <f aca="false">0.4*4</f>
        <v>1.6</v>
      </c>
      <c r="E341" s="31" t="n">
        <v>0.4</v>
      </c>
      <c r="F341" s="32" t="n">
        <v>4</v>
      </c>
    </row>
    <row r="342" s="10" customFormat="true" ht="12.75" hidden="false" customHeight="false" outlineLevel="0" collapsed="false">
      <c r="A342" s="135"/>
      <c r="B342" s="135"/>
      <c r="C342" s="135"/>
      <c r="D342" s="135"/>
      <c r="E342" s="135"/>
      <c r="F342" s="135"/>
    </row>
    <row r="343" s="10" customFormat="true" ht="12.75" hidden="false" customHeight="false" outlineLevel="0" collapsed="false">
      <c r="A343" s="54" t="s">
        <v>502</v>
      </c>
      <c r="B343" s="54"/>
      <c r="C343" s="54"/>
      <c r="D343" s="54"/>
      <c r="E343" s="54"/>
      <c r="F343" s="54"/>
    </row>
    <row r="344" s="10" customFormat="true" ht="12.75" hidden="false" customHeight="true" outlineLevel="0" collapsed="false">
      <c r="A344" s="20" t="n">
        <v>10</v>
      </c>
      <c r="B344" s="21" t="s">
        <v>503</v>
      </c>
      <c r="C344" s="21"/>
      <c r="D344" s="21"/>
      <c r="E344" s="21"/>
      <c r="F344" s="21"/>
    </row>
    <row r="345" s="10" customFormat="true" ht="12.75" hidden="false" customHeight="false" outlineLevel="0" collapsed="false">
      <c r="A345" s="133" t="s">
        <v>504</v>
      </c>
      <c r="B345" s="49" t="s">
        <v>505</v>
      </c>
      <c r="C345" s="50" t="s">
        <v>14</v>
      </c>
      <c r="D345" s="52" t="n">
        <f aca="false">SUM(D346:D351)-D352</f>
        <v>117.55</v>
      </c>
      <c r="E345" s="52" t="s">
        <v>72</v>
      </c>
      <c r="F345" s="53" t="s">
        <v>15</v>
      </c>
    </row>
    <row r="346" s="10" customFormat="true" ht="25.5" hidden="false" customHeight="false" outlineLevel="0" collapsed="false">
      <c r="A346" s="133" t="s">
        <v>506</v>
      </c>
      <c r="B346" s="49" t="s">
        <v>507</v>
      </c>
      <c r="C346" s="117" t="s">
        <v>14</v>
      </c>
      <c r="D346" s="136" t="n">
        <f aca="false">3.5+0.2*(1.95+1.8)+3*(1.95+1.8)</f>
        <v>15.5</v>
      </c>
      <c r="E346" s="123" t="s">
        <v>82</v>
      </c>
      <c r="F346" s="32" t="s">
        <v>508</v>
      </c>
    </row>
    <row r="347" s="10" customFormat="true" ht="25.5" hidden="false" customHeight="false" outlineLevel="0" collapsed="false">
      <c r="A347" s="133" t="s">
        <v>509</v>
      </c>
      <c r="B347" s="49" t="s">
        <v>510</v>
      </c>
      <c r="C347" s="50" t="s">
        <v>14</v>
      </c>
      <c r="D347" s="31" t="n">
        <f aca="false">2.34+0.2*(1.65+1.65+1.2+1.2)</f>
        <v>3.48</v>
      </c>
      <c r="E347" s="31" t="n">
        <v>0.2</v>
      </c>
      <c r="F347" s="32" t="s">
        <v>511</v>
      </c>
    </row>
    <row r="348" s="10" customFormat="true" ht="25.5" hidden="false" customHeight="false" outlineLevel="0" collapsed="false">
      <c r="A348" s="133" t="s">
        <v>512</v>
      </c>
      <c r="B348" s="137" t="s">
        <v>513</v>
      </c>
      <c r="C348" s="117" t="s">
        <v>14</v>
      </c>
      <c r="D348" s="31" t="n">
        <f aca="false">11.96+0.2*(2.6+3.75+2.75+4.6)</f>
        <v>14.7</v>
      </c>
      <c r="E348" s="31" t="n">
        <v>0.2</v>
      </c>
      <c r="F348" s="32" t="s">
        <v>514</v>
      </c>
    </row>
    <row r="349" s="10" customFormat="true" ht="25.5" hidden="false" customHeight="false" outlineLevel="0" collapsed="false">
      <c r="A349" s="133" t="s">
        <v>515</v>
      </c>
      <c r="B349" s="137" t="s">
        <v>516</v>
      </c>
      <c r="C349" s="50" t="s">
        <v>14</v>
      </c>
      <c r="D349" s="31" t="n">
        <f aca="false">32.56+0.2*(6.5+6.5+5+5)</f>
        <v>37.16</v>
      </c>
      <c r="E349" s="31" t="n">
        <v>0.2</v>
      </c>
      <c r="F349" s="32" t="s">
        <v>517</v>
      </c>
    </row>
    <row r="350" s="10" customFormat="true" ht="38.25" hidden="false" customHeight="false" outlineLevel="0" collapsed="false">
      <c r="A350" s="133" t="s">
        <v>518</v>
      </c>
      <c r="B350" s="49" t="s">
        <v>519</v>
      </c>
      <c r="C350" s="117" t="s">
        <v>14</v>
      </c>
      <c r="D350" s="31" t="n">
        <f aca="false">36.53+0.2*2*(4.8+2.65+3.05+1.1+0.15+1.1+1.9+1.9+1.7)</f>
        <v>43.87</v>
      </c>
      <c r="E350" s="31" t="n">
        <v>0.2</v>
      </c>
      <c r="F350" s="32" t="s">
        <v>520</v>
      </c>
    </row>
    <row r="351" s="10" customFormat="true" ht="25.5" hidden="false" customHeight="false" outlineLevel="0" collapsed="false">
      <c r="A351" s="133" t="s">
        <v>521</v>
      </c>
      <c r="B351" s="49" t="s">
        <v>522</v>
      </c>
      <c r="C351" s="117" t="s">
        <v>14</v>
      </c>
      <c r="D351" s="31" t="n">
        <f aca="false">2.92+0.2*(1.95+1.95+1.5+1.5)</f>
        <v>4.3</v>
      </c>
      <c r="E351" s="31" t="n">
        <v>0.2</v>
      </c>
      <c r="F351" s="32" t="s">
        <v>523</v>
      </c>
    </row>
    <row r="352" s="10" customFormat="true" ht="12.75" hidden="false" customHeight="false" outlineLevel="0" collapsed="false">
      <c r="A352" s="133" t="s">
        <v>524</v>
      </c>
      <c r="B352" s="49" t="s">
        <v>525</v>
      </c>
      <c r="C352" s="117" t="s">
        <v>14</v>
      </c>
      <c r="D352" s="138" t="n">
        <f aca="false">0.2*((9*0.8)+0.1)</f>
        <v>1.46</v>
      </c>
      <c r="E352" s="31" t="n">
        <v>0.2</v>
      </c>
      <c r="F352" s="139" t="s">
        <v>526</v>
      </c>
    </row>
    <row r="353" s="10" customFormat="true" ht="12.75" hidden="false" customHeight="false" outlineLevel="0" collapsed="false">
      <c r="A353" s="135"/>
      <c r="B353" s="135"/>
      <c r="C353" s="135"/>
      <c r="D353" s="135"/>
      <c r="E353" s="135"/>
      <c r="F353" s="135"/>
    </row>
    <row r="354" s="10" customFormat="true" ht="12.75" hidden="false" customHeight="false" outlineLevel="0" collapsed="false">
      <c r="A354" s="54" t="s">
        <v>527</v>
      </c>
      <c r="B354" s="54"/>
      <c r="C354" s="54"/>
      <c r="D354" s="54"/>
      <c r="E354" s="54"/>
      <c r="F354" s="54"/>
    </row>
    <row r="355" s="10" customFormat="true" ht="12.75" hidden="false" customHeight="true" outlineLevel="0" collapsed="false">
      <c r="A355" s="29" t="n">
        <v>11</v>
      </c>
      <c r="B355" s="110" t="s">
        <v>528</v>
      </c>
      <c r="C355" s="110"/>
      <c r="D355" s="110"/>
      <c r="E355" s="110"/>
      <c r="F355" s="110"/>
    </row>
    <row r="356" s="10" customFormat="true" ht="25.5" hidden="false" customHeight="false" outlineLevel="0" collapsed="false">
      <c r="A356" s="29" t="s">
        <v>529</v>
      </c>
      <c r="B356" s="49" t="s">
        <v>530</v>
      </c>
      <c r="C356" s="50" t="s">
        <v>202</v>
      </c>
      <c r="D356" s="52" t="n">
        <f aca="false">SUM(D357:D361)</f>
        <v>216.45522</v>
      </c>
      <c r="E356" s="52" t="s">
        <v>531</v>
      </c>
      <c r="F356" s="53" t="s">
        <v>204</v>
      </c>
    </row>
    <row r="357" s="10" customFormat="true" ht="25.5" hidden="false" customHeight="false" outlineLevel="0" collapsed="false">
      <c r="A357" s="29" t="s">
        <v>532</v>
      </c>
      <c r="B357" s="23" t="s">
        <v>533</v>
      </c>
      <c r="C357" s="30" t="s">
        <v>202</v>
      </c>
      <c r="D357" s="31" t="n">
        <f aca="false">2*(0.3+0.085+0.085+0.025+0.025)*3*E357</f>
        <v>116.3448</v>
      </c>
      <c r="E357" s="31" t="n">
        <v>37.29</v>
      </c>
      <c r="F357" s="32" t="s">
        <v>534</v>
      </c>
    </row>
    <row r="358" s="10" customFormat="true" ht="12.75" hidden="false" customHeight="false" outlineLevel="0" collapsed="false">
      <c r="A358" s="29" t="s">
        <v>535</v>
      </c>
      <c r="B358" s="23" t="s">
        <v>536</v>
      </c>
      <c r="C358" s="30" t="s">
        <v>202</v>
      </c>
      <c r="D358" s="31" t="n">
        <f aca="false">0.5*0.5*E358</f>
        <v>12.4625</v>
      </c>
      <c r="E358" s="31" t="n">
        <v>49.85</v>
      </c>
      <c r="F358" s="32" t="s">
        <v>537</v>
      </c>
    </row>
    <row r="359" s="10" customFormat="true" ht="12.75" hidden="false" customHeight="false" outlineLevel="0" collapsed="false">
      <c r="A359" s="29" t="s">
        <v>538</v>
      </c>
      <c r="B359" s="140" t="s">
        <v>539</v>
      </c>
      <c r="C359" s="30" t="s">
        <v>202</v>
      </c>
      <c r="D359" s="31" t="n">
        <f aca="false">8*(0.13*0.1)/2*E359</f>
        <v>1.29792</v>
      </c>
      <c r="E359" s="31" t="n">
        <v>24.96</v>
      </c>
      <c r="F359" s="32" t="s">
        <v>540</v>
      </c>
    </row>
    <row r="360" s="10" customFormat="true" ht="12.75" hidden="false" customHeight="false" outlineLevel="0" collapsed="false">
      <c r="A360" s="29" t="s">
        <v>541</v>
      </c>
      <c r="B360" s="140" t="s">
        <v>542</v>
      </c>
      <c r="C360" s="30" t="s">
        <v>202</v>
      </c>
      <c r="D360" s="31" t="n">
        <f aca="false">E360*2*5*(0.1+0.025+0.025)</f>
        <v>23.55</v>
      </c>
      <c r="E360" s="31" t="n">
        <v>15.7</v>
      </c>
      <c r="F360" s="32" t="s">
        <v>543</v>
      </c>
    </row>
    <row r="361" s="10" customFormat="true" ht="12.75" hidden="false" customHeight="false" outlineLevel="0" collapsed="false">
      <c r="A361" s="29" t="s">
        <v>544</v>
      </c>
      <c r="B361" s="141" t="s">
        <v>545</v>
      </c>
      <c r="C361" s="30" t="s">
        <v>202</v>
      </c>
      <c r="D361" s="31" t="n">
        <f aca="false">E361*4*5*(0.1+0.05+0.05)</f>
        <v>62.8</v>
      </c>
      <c r="E361" s="31" t="n">
        <v>15.7</v>
      </c>
      <c r="F361" s="32" t="s">
        <v>546</v>
      </c>
    </row>
    <row r="362" s="10" customFormat="true" ht="12.75" hidden="false" customHeight="false" outlineLevel="0" collapsed="false">
      <c r="A362" s="135"/>
      <c r="B362" s="135"/>
      <c r="C362" s="135"/>
      <c r="D362" s="135"/>
      <c r="E362" s="135"/>
      <c r="F362" s="135"/>
    </row>
    <row r="363" s="10" customFormat="true" ht="12.75" hidden="false" customHeight="false" outlineLevel="0" collapsed="false">
      <c r="A363" s="54" t="s">
        <v>547</v>
      </c>
      <c r="B363" s="54"/>
      <c r="C363" s="54"/>
      <c r="D363" s="54"/>
      <c r="E363" s="54"/>
      <c r="F363" s="54"/>
    </row>
    <row r="364" s="10" customFormat="true" ht="12.75" hidden="false" customHeight="true" outlineLevel="0" collapsed="false">
      <c r="A364" s="22" t="n">
        <v>12</v>
      </c>
      <c r="B364" s="21" t="s">
        <v>548</v>
      </c>
      <c r="C364" s="21"/>
      <c r="D364" s="21"/>
      <c r="E364" s="21"/>
      <c r="F364" s="21"/>
    </row>
    <row r="365" s="10" customFormat="true" ht="12.75" hidden="false" customHeight="false" outlineLevel="0" collapsed="false">
      <c r="A365" s="142" t="s">
        <v>549</v>
      </c>
      <c r="B365" s="49" t="s">
        <v>550</v>
      </c>
      <c r="C365" s="117" t="s">
        <v>14</v>
      </c>
      <c r="D365" s="79" t="n">
        <f aca="false">D366+D367</f>
        <v>72.5675</v>
      </c>
      <c r="E365" s="123" t="s">
        <v>18</v>
      </c>
      <c r="F365" s="143" t="s">
        <v>15</v>
      </c>
    </row>
    <row r="366" s="10" customFormat="true" ht="12.75" hidden="false" customHeight="false" outlineLevel="0" collapsed="false">
      <c r="A366" s="142" t="s">
        <v>551</v>
      </c>
      <c r="B366" s="49" t="str">
        <f aca="false">B14</f>
        <v>Cobertura Banheiros com beiral</v>
      </c>
      <c r="C366" s="123" t="s">
        <v>14</v>
      </c>
      <c r="D366" s="136" t="n">
        <f aca="false">D14</f>
        <v>40.4375</v>
      </c>
      <c r="E366" s="123" t="s">
        <v>18</v>
      </c>
      <c r="F366" s="124" t="str">
        <f aca="false">F14</f>
        <v>(4,65*6,95)+0,7*(4,65+6,95)</v>
      </c>
    </row>
    <row r="367" s="10" customFormat="true" ht="12.75" hidden="false" customHeight="false" outlineLevel="0" collapsed="false">
      <c r="A367" s="142" t="s">
        <v>552</v>
      </c>
      <c r="B367" s="49" t="str">
        <f aca="false">B15</f>
        <v>Cobertura Multimeios com beiral - 50%</v>
      </c>
      <c r="C367" s="123" t="s">
        <v>14</v>
      </c>
      <c r="D367" s="136" t="n">
        <f aca="false">D15</f>
        <v>32.13</v>
      </c>
      <c r="E367" s="123" t="s">
        <v>18</v>
      </c>
      <c r="F367" s="124" t="str">
        <f aca="false">F15</f>
        <v>6,30 * 10,20</v>
      </c>
    </row>
    <row r="368" s="10" customFormat="true" ht="12.75" hidden="false" customHeight="false" outlineLevel="0" collapsed="false">
      <c r="A368" s="142"/>
      <c r="B368" s="49"/>
      <c r="C368" s="117"/>
      <c r="D368" s="136"/>
      <c r="E368" s="123"/>
      <c r="F368" s="124"/>
    </row>
    <row r="369" s="10" customFormat="true" ht="12.75" hidden="false" customHeight="false" outlineLevel="0" collapsed="false">
      <c r="A369" s="142" t="s">
        <v>553</v>
      </c>
      <c r="B369" s="49" t="s">
        <v>554</v>
      </c>
      <c r="C369" s="117" t="s">
        <v>189</v>
      </c>
      <c r="D369" s="79" t="n">
        <v>5.8</v>
      </c>
      <c r="E369" s="123" t="s">
        <v>18</v>
      </c>
      <c r="F369" s="143" t="s">
        <v>204</v>
      </c>
    </row>
    <row r="370" s="10" customFormat="true" ht="12.75" hidden="false" customHeight="false" outlineLevel="0" collapsed="false">
      <c r="A370" s="142" t="s">
        <v>555</v>
      </c>
      <c r="B370" s="49" t="s">
        <v>556</v>
      </c>
      <c r="C370" s="123" t="s">
        <v>189</v>
      </c>
      <c r="D370" s="136" t="n">
        <v>5.8</v>
      </c>
      <c r="E370" s="123" t="s">
        <v>18</v>
      </c>
      <c r="F370" s="124" t="n">
        <v>5.8</v>
      </c>
    </row>
    <row r="371" s="10" customFormat="true" ht="12.75" hidden="false" customHeight="false" outlineLevel="0" collapsed="false">
      <c r="A371" s="142"/>
      <c r="B371" s="49"/>
      <c r="C371" s="117"/>
      <c r="D371" s="136"/>
      <c r="E371" s="123"/>
      <c r="F371" s="124"/>
    </row>
    <row r="372" s="10" customFormat="true" ht="12.75" hidden="false" customHeight="false" outlineLevel="0" collapsed="false">
      <c r="A372" s="142" t="s">
        <v>557</v>
      </c>
      <c r="B372" s="49" t="s">
        <v>558</v>
      </c>
      <c r="C372" s="117" t="s">
        <v>189</v>
      </c>
      <c r="D372" s="79" t="n">
        <f aca="false">D373</f>
        <v>11.6</v>
      </c>
      <c r="E372" s="123" t="s">
        <v>18</v>
      </c>
      <c r="F372" s="143" t="s">
        <v>204</v>
      </c>
    </row>
    <row r="373" s="10" customFormat="true" ht="12.75" hidden="false" customHeight="false" outlineLevel="0" collapsed="false">
      <c r="A373" s="142" t="s">
        <v>559</v>
      </c>
      <c r="B373" s="49" t="s">
        <v>560</v>
      </c>
      <c r="C373" s="123" t="s">
        <v>189</v>
      </c>
      <c r="D373" s="136" t="n">
        <f aca="false">2*5.8</f>
        <v>11.6</v>
      </c>
      <c r="E373" s="123" t="s">
        <v>18</v>
      </c>
      <c r="F373" s="124" t="s">
        <v>561</v>
      </c>
    </row>
    <row r="374" s="10" customFormat="true" ht="12.75" hidden="false" customHeight="false" outlineLevel="0" collapsed="false">
      <c r="A374" s="142"/>
      <c r="B374" s="49"/>
      <c r="C374" s="117"/>
      <c r="D374" s="136"/>
      <c r="E374" s="123"/>
      <c r="F374" s="124"/>
    </row>
    <row r="375" s="10" customFormat="true" ht="12.75" hidden="false" customHeight="false" outlineLevel="0" collapsed="false">
      <c r="A375" s="142" t="s">
        <v>562</v>
      </c>
      <c r="B375" s="49" t="s">
        <v>563</v>
      </c>
      <c r="C375" s="117" t="s">
        <v>14</v>
      </c>
      <c r="D375" s="79" t="n">
        <f aca="false">D376</f>
        <v>87.87</v>
      </c>
      <c r="E375" s="123" t="s">
        <v>18</v>
      </c>
      <c r="F375" s="143" t="s">
        <v>15</v>
      </c>
    </row>
    <row r="376" s="10" customFormat="true" ht="12.75" hidden="false" customHeight="false" outlineLevel="0" collapsed="false">
      <c r="A376" s="142" t="s">
        <v>564</v>
      </c>
      <c r="B376" s="49" t="s">
        <v>168</v>
      </c>
      <c r="C376" s="123" t="s">
        <v>14</v>
      </c>
      <c r="D376" s="136" t="n">
        <f aca="false">F376</f>
        <v>87.87</v>
      </c>
      <c r="E376" s="123" t="s">
        <v>18</v>
      </c>
      <c r="F376" s="124" t="n">
        <v>87.87</v>
      </c>
    </row>
    <row r="377" s="10" customFormat="true" ht="12.75" hidden="false" customHeight="false" outlineLevel="0" collapsed="false">
      <c r="A377" s="142"/>
      <c r="B377" s="49"/>
      <c r="C377" s="117"/>
      <c r="D377" s="136"/>
      <c r="E377" s="123"/>
      <c r="F377" s="124"/>
    </row>
    <row r="378" s="10" customFormat="true" ht="12.75" hidden="false" customHeight="false" outlineLevel="0" collapsed="false">
      <c r="A378" s="142" t="s">
        <v>565</v>
      </c>
      <c r="B378" s="49" t="s">
        <v>566</v>
      </c>
      <c r="C378" s="117" t="s">
        <v>189</v>
      </c>
      <c r="D378" s="79" t="n">
        <f aca="false">D379+D380+D381</f>
        <v>96.85</v>
      </c>
      <c r="E378" s="117" t="s">
        <v>8</v>
      </c>
      <c r="F378" s="143" t="s">
        <v>204</v>
      </c>
    </row>
    <row r="379" s="10" customFormat="true" ht="12.75" hidden="false" customHeight="false" outlineLevel="0" collapsed="false">
      <c r="A379" s="142" t="s">
        <v>567</v>
      </c>
      <c r="B379" s="49" t="s">
        <v>568</v>
      </c>
      <c r="C379" s="123" t="s">
        <v>189</v>
      </c>
      <c r="D379" s="136" t="n">
        <f aca="false">E379*F379</f>
        <v>57.4</v>
      </c>
      <c r="E379" s="123" t="n">
        <v>2</v>
      </c>
      <c r="F379" s="124" t="n">
        <v>28.7</v>
      </c>
    </row>
    <row r="380" s="10" customFormat="true" ht="12.75" hidden="false" customHeight="false" outlineLevel="0" collapsed="false">
      <c r="A380" s="142" t="s">
        <v>569</v>
      </c>
      <c r="B380" s="49" t="s">
        <v>570</v>
      </c>
      <c r="C380" s="123" t="s">
        <v>189</v>
      </c>
      <c r="D380" s="136" t="n">
        <f aca="false">E380*F380</f>
        <v>26.45</v>
      </c>
      <c r="E380" s="123" t="n">
        <v>1</v>
      </c>
      <c r="F380" s="124" t="n">
        <v>26.45</v>
      </c>
    </row>
    <row r="381" s="10" customFormat="true" ht="12.75" hidden="false" customHeight="false" outlineLevel="0" collapsed="false">
      <c r="A381" s="142" t="s">
        <v>571</v>
      </c>
      <c r="B381" s="49" t="s">
        <v>168</v>
      </c>
      <c r="C381" s="123" t="s">
        <v>189</v>
      </c>
      <c r="D381" s="136" t="n">
        <f aca="false">E381*F381</f>
        <v>13</v>
      </c>
      <c r="E381" s="123" t="n">
        <v>1</v>
      </c>
      <c r="F381" s="124" t="n">
        <v>13</v>
      </c>
    </row>
    <row r="382" s="10" customFormat="true" ht="12.75" hidden="false" customHeight="false" outlineLevel="0" collapsed="false">
      <c r="A382" s="142"/>
      <c r="B382" s="49"/>
      <c r="C382" s="117"/>
      <c r="D382" s="136"/>
      <c r="E382" s="123"/>
      <c r="F382" s="124"/>
    </row>
    <row r="383" s="10" customFormat="true" ht="12.75" hidden="false" customHeight="false" outlineLevel="0" collapsed="false">
      <c r="A383" s="142" t="s">
        <v>572</v>
      </c>
      <c r="B383" s="49" t="s">
        <v>573</v>
      </c>
      <c r="C383" s="117" t="s">
        <v>189</v>
      </c>
      <c r="D383" s="79" t="n">
        <f aca="false">D384+D385</f>
        <v>30.38</v>
      </c>
      <c r="E383" s="123" t="s">
        <v>18</v>
      </c>
      <c r="F383" s="143" t="s">
        <v>204</v>
      </c>
    </row>
    <row r="384" s="10" customFormat="true" ht="12.75" hidden="false" customHeight="false" outlineLevel="0" collapsed="false">
      <c r="A384" s="142" t="s">
        <v>574</v>
      </c>
      <c r="B384" s="49" t="s">
        <v>92</v>
      </c>
      <c r="C384" s="123" t="s">
        <v>189</v>
      </c>
      <c r="D384" s="136" t="n">
        <f aca="false">F384</f>
        <v>6.95</v>
      </c>
      <c r="E384" s="123" t="s">
        <v>18</v>
      </c>
      <c r="F384" s="124" t="n">
        <f aca="false">6.95</f>
        <v>6.95</v>
      </c>
    </row>
    <row r="385" s="10" customFormat="true" ht="12.75" hidden="false" customHeight="false" outlineLevel="0" collapsed="false">
      <c r="A385" s="142" t="s">
        <v>575</v>
      </c>
      <c r="B385" s="49" t="s">
        <v>168</v>
      </c>
      <c r="C385" s="123" t="s">
        <v>189</v>
      </c>
      <c r="D385" s="136" t="n">
        <f aca="false">3.6+9.5+0.88+1.3+8.15</f>
        <v>23.43</v>
      </c>
      <c r="E385" s="123" t="s">
        <v>18</v>
      </c>
      <c r="F385" s="124" t="s">
        <v>576</v>
      </c>
    </row>
    <row r="386" s="10" customFormat="true" ht="12.75" hidden="false" customHeight="false" outlineLevel="0" collapsed="false">
      <c r="A386" s="142"/>
      <c r="B386" s="49"/>
      <c r="C386" s="117"/>
      <c r="D386" s="136"/>
      <c r="E386" s="123"/>
      <c r="F386" s="124"/>
    </row>
    <row r="387" s="10" customFormat="true" ht="12.75" hidden="false" customHeight="false" outlineLevel="0" collapsed="false">
      <c r="A387" s="142" t="s">
        <v>577</v>
      </c>
      <c r="B387" s="49" t="s">
        <v>578</v>
      </c>
      <c r="C387" s="117" t="s">
        <v>189</v>
      </c>
      <c r="D387" s="79" t="n">
        <f aca="false">D388+D389</f>
        <v>33.7</v>
      </c>
      <c r="E387" s="123" t="s">
        <v>18</v>
      </c>
      <c r="F387" s="143" t="s">
        <v>204</v>
      </c>
    </row>
    <row r="388" s="10" customFormat="true" ht="12.75" hidden="false" customHeight="false" outlineLevel="0" collapsed="false">
      <c r="A388" s="142" t="s">
        <v>579</v>
      </c>
      <c r="B388" s="49" t="s">
        <v>580</v>
      </c>
      <c r="C388" s="123" t="s">
        <v>189</v>
      </c>
      <c r="D388" s="136" t="n">
        <f aca="false">F388</f>
        <v>28.7</v>
      </c>
      <c r="E388" s="123" t="s">
        <v>18</v>
      </c>
      <c r="F388" s="124" t="n">
        <v>28.7</v>
      </c>
    </row>
    <row r="389" s="10" customFormat="true" ht="12.75" hidden="false" customHeight="false" outlineLevel="0" collapsed="false">
      <c r="A389" s="142" t="s">
        <v>581</v>
      </c>
      <c r="B389" s="49" t="s">
        <v>582</v>
      </c>
      <c r="C389" s="123" t="s">
        <v>189</v>
      </c>
      <c r="D389" s="136" t="n">
        <f aca="false">F389</f>
        <v>5</v>
      </c>
      <c r="E389" s="123" t="s">
        <v>18</v>
      </c>
      <c r="F389" s="124" t="n">
        <v>5</v>
      </c>
    </row>
    <row r="390" s="10" customFormat="true" ht="12.75" hidden="false" customHeight="false" outlineLevel="0" collapsed="false">
      <c r="A390" s="142"/>
      <c r="B390" s="49"/>
      <c r="C390" s="117"/>
      <c r="D390" s="136"/>
      <c r="E390" s="123"/>
      <c r="F390" s="124"/>
    </row>
    <row r="391" s="10" customFormat="true" ht="12.75" hidden="false" customHeight="false" outlineLevel="0" collapsed="false">
      <c r="A391" s="142" t="s">
        <v>583</v>
      </c>
      <c r="B391" s="49" t="s">
        <v>584</v>
      </c>
      <c r="C391" s="117" t="s">
        <v>14</v>
      </c>
      <c r="D391" s="79" t="n">
        <f aca="false">D392+D393</f>
        <v>427.54</v>
      </c>
      <c r="E391" s="123" t="s">
        <v>18</v>
      </c>
      <c r="F391" s="143" t="s">
        <v>15</v>
      </c>
    </row>
    <row r="392" s="10" customFormat="true" ht="12.75" hidden="false" customHeight="false" outlineLevel="0" collapsed="false">
      <c r="A392" s="142" t="s">
        <v>585</v>
      </c>
      <c r="B392" s="49" t="s">
        <v>580</v>
      </c>
      <c r="C392" s="123" t="s">
        <v>14</v>
      </c>
      <c r="D392" s="136" t="n">
        <f aca="false">14.2*28.7</f>
        <v>407.54</v>
      </c>
      <c r="E392" s="123" t="s">
        <v>18</v>
      </c>
      <c r="F392" s="124" t="s">
        <v>586</v>
      </c>
    </row>
    <row r="393" s="10" customFormat="true" ht="12.75" hidden="false" customHeight="false" outlineLevel="0" collapsed="false">
      <c r="A393" s="142" t="s">
        <v>587</v>
      </c>
      <c r="B393" s="49" t="s">
        <v>582</v>
      </c>
      <c r="C393" s="123" t="s">
        <v>14</v>
      </c>
      <c r="D393" s="136" t="n">
        <f aca="false">5*4</f>
        <v>20</v>
      </c>
      <c r="E393" s="123" t="s">
        <v>18</v>
      </c>
      <c r="F393" s="124" t="s">
        <v>588</v>
      </c>
    </row>
    <row r="394" s="10" customFormat="true" ht="12.75" hidden="false" customHeight="false" outlineLevel="0" collapsed="false">
      <c r="A394" s="142"/>
      <c r="B394" s="49"/>
      <c r="C394" s="117"/>
      <c r="D394" s="136"/>
      <c r="E394" s="123"/>
      <c r="F394" s="124"/>
    </row>
    <row r="395" s="10" customFormat="true" ht="12.75" hidden="false" customHeight="false" outlineLevel="0" collapsed="false">
      <c r="A395" s="142" t="s">
        <v>589</v>
      </c>
      <c r="B395" s="49" t="s">
        <v>590</v>
      </c>
      <c r="C395" s="117" t="s">
        <v>14</v>
      </c>
      <c r="D395" s="79" t="n">
        <f aca="false">D396</f>
        <v>131.1</v>
      </c>
      <c r="E395" s="117" t="s">
        <v>72</v>
      </c>
      <c r="F395" s="143" t="s">
        <v>73</v>
      </c>
    </row>
    <row r="396" s="10" customFormat="true" ht="12.75" hidden="false" customHeight="false" outlineLevel="0" collapsed="false">
      <c r="A396" s="142" t="s">
        <v>591</v>
      </c>
      <c r="B396" s="49" t="s">
        <v>580</v>
      </c>
      <c r="C396" s="123" t="s">
        <v>14</v>
      </c>
      <c r="D396" s="136" t="n">
        <f aca="false">1.5*(2*(15+28.7))</f>
        <v>131.1</v>
      </c>
      <c r="E396" s="123" t="n">
        <v>1.5</v>
      </c>
      <c r="F396" s="124" t="s">
        <v>592</v>
      </c>
    </row>
    <row r="397" s="10" customFormat="true" ht="12.75" hidden="false" customHeight="true" outlineLevel="0" collapsed="false">
      <c r="A397" s="54" t="s">
        <v>593</v>
      </c>
      <c r="B397" s="54"/>
      <c r="C397" s="54"/>
      <c r="D397" s="54"/>
      <c r="E397" s="54"/>
      <c r="F397" s="54"/>
    </row>
    <row r="398" s="10" customFormat="true" ht="12.75" hidden="false" customHeight="true" outlineLevel="0" collapsed="false">
      <c r="A398" s="144" t="n">
        <v>13</v>
      </c>
      <c r="B398" s="110" t="s">
        <v>594</v>
      </c>
      <c r="C398" s="110"/>
      <c r="D398" s="110"/>
      <c r="E398" s="110"/>
      <c r="F398" s="110"/>
    </row>
    <row r="399" s="10" customFormat="true" ht="12.75" hidden="false" customHeight="false" outlineLevel="0" collapsed="false">
      <c r="A399" s="142" t="s">
        <v>595</v>
      </c>
      <c r="B399" s="49" t="s">
        <v>596</v>
      </c>
      <c r="C399" s="117" t="s">
        <v>189</v>
      </c>
      <c r="D399" s="79" t="n">
        <f aca="false">SUM(D400:D410)</f>
        <v>120</v>
      </c>
      <c r="E399" s="117" t="s">
        <v>8</v>
      </c>
      <c r="F399" s="143" t="s">
        <v>204</v>
      </c>
    </row>
    <row r="400" s="10" customFormat="true" ht="12.75" hidden="false" customHeight="false" outlineLevel="0" collapsed="false">
      <c r="A400" s="142" t="s">
        <v>597</v>
      </c>
      <c r="B400" s="49" t="s">
        <v>598</v>
      </c>
      <c r="C400" s="123" t="s">
        <v>189</v>
      </c>
      <c r="D400" s="136" t="n">
        <f aca="false">2*(2.1+0.8+2.1)</f>
        <v>10</v>
      </c>
      <c r="E400" s="123" t="n">
        <v>1</v>
      </c>
      <c r="F400" s="124" t="s">
        <v>599</v>
      </c>
    </row>
    <row r="401" s="10" customFormat="true" ht="12.75" hidden="false" customHeight="false" outlineLevel="0" collapsed="false">
      <c r="A401" s="142" t="s">
        <v>600</v>
      </c>
      <c r="B401" s="86" t="s">
        <v>170</v>
      </c>
      <c r="C401" s="123" t="s">
        <v>189</v>
      </c>
      <c r="D401" s="136" t="n">
        <f aca="false">2*(2.1+0.8+2.1)</f>
        <v>10</v>
      </c>
      <c r="E401" s="123" t="n">
        <v>1</v>
      </c>
      <c r="F401" s="124" t="s">
        <v>599</v>
      </c>
    </row>
    <row r="402" s="10" customFormat="true" ht="12.75" hidden="false" customHeight="false" outlineLevel="0" collapsed="false">
      <c r="A402" s="142" t="s">
        <v>601</v>
      </c>
      <c r="B402" s="86" t="s">
        <v>602</v>
      </c>
      <c r="C402" s="123" t="s">
        <v>189</v>
      </c>
      <c r="D402" s="136" t="n">
        <f aca="false">2*(2.1+0.8+2.1)</f>
        <v>10</v>
      </c>
      <c r="E402" s="123" t="n">
        <v>1</v>
      </c>
      <c r="F402" s="124" t="s">
        <v>599</v>
      </c>
    </row>
    <row r="403" s="10" customFormat="true" ht="12.75" hidden="false" customHeight="false" outlineLevel="0" collapsed="false">
      <c r="A403" s="142" t="s">
        <v>603</v>
      </c>
      <c r="B403" s="86" t="s">
        <v>604</v>
      </c>
      <c r="C403" s="123" t="s">
        <v>189</v>
      </c>
      <c r="D403" s="136" t="n">
        <f aca="false">2*(2.1+0.8+2.1)</f>
        <v>10</v>
      </c>
      <c r="E403" s="123" t="n">
        <v>1</v>
      </c>
      <c r="F403" s="124" t="s">
        <v>599</v>
      </c>
    </row>
    <row r="404" s="10" customFormat="true" ht="12.75" hidden="false" customHeight="false" outlineLevel="0" collapsed="false">
      <c r="A404" s="142" t="s">
        <v>605</v>
      </c>
      <c r="B404" s="86" t="s">
        <v>606</v>
      </c>
      <c r="C404" s="123" t="s">
        <v>189</v>
      </c>
      <c r="D404" s="136" t="n">
        <f aca="false">2*(2.1+0.8+2.1)</f>
        <v>10</v>
      </c>
      <c r="E404" s="123" t="n">
        <v>1</v>
      </c>
      <c r="F404" s="124" t="s">
        <v>599</v>
      </c>
    </row>
    <row r="405" s="10" customFormat="true" ht="12.75" hidden="false" customHeight="false" outlineLevel="0" collapsed="false">
      <c r="A405" s="142" t="s">
        <v>607</v>
      </c>
      <c r="B405" s="86" t="s">
        <v>180</v>
      </c>
      <c r="C405" s="123" t="s">
        <v>189</v>
      </c>
      <c r="D405" s="136" t="n">
        <f aca="false">2*(2.1+0.8+2.1)</f>
        <v>10</v>
      </c>
      <c r="E405" s="123" t="n">
        <v>1</v>
      </c>
      <c r="F405" s="124" t="s">
        <v>599</v>
      </c>
    </row>
    <row r="406" s="10" customFormat="true" ht="12.75" hidden="false" customHeight="false" outlineLevel="0" collapsed="false">
      <c r="A406" s="142" t="s">
        <v>608</v>
      </c>
      <c r="B406" s="86" t="s">
        <v>609</v>
      </c>
      <c r="C406" s="123" t="s">
        <v>189</v>
      </c>
      <c r="D406" s="136" t="n">
        <f aca="false">2*(2.1+0.8+2.1)</f>
        <v>10</v>
      </c>
      <c r="E406" s="123" t="n">
        <v>1</v>
      </c>
      <c r="F406" s="124" t="s">
        <v>599</v>
      </c>
    </row>
    <row r="407" s="10" customFormat="true" ht="12.75" hidden="false" customHeight="false" outlineLevel="0" collapsed="false">
      <c r="A407" s="142" t="s">
        <v>610</v>
      </c>
      <c r="B407" s="86" t="s">
        <v>178</v>
      </c>
      <c r="C407" s="123" t="s">
        <v>189</v>
      </c>
      <c r="D407" s="136" t="n">
        <f aca="false">2*(2.1+0.8+2.1)</f>
        <v>10</v>
      </c>
      <c r="E407" s="123" t="n">
        <v>1</v>
      </c>
      <c r="F407" s="124" t="s">
        <v>599</v>
      </c>
    </row>
    <row r="408" s="10" customFormat="true" ht="12.75" hidden="false" customHeight="false" outlineLevel="0" collapsed="false">
      <c r="A408" s="142" t="s">
        <v>611</v>
      </c>
      <c r="B408" s="86" t="s">
        <v>612</v>
      </c>
      <c r="C408" s="123" t="s">
        <v>189</v>
      </c>
      <c r="D408" s="136" t="n">
        <f aca="false">2*(2.1+0.8+2.1)*2</f>
        <v>20</v>
      </c>
      <c r="E408" s="123" t="n">
        <v>2</v>
      </c>
      <c r="F408" s="124" t="s">
        <v>599</v>
      </c>
    </row>
    <row r="409" s="10" customFormat="true" ht="12.75" hidden="false" customHeight="true" outlineLevel="0" collapsed="false">
      <c r="A409" s="142" t="s">
        <v>613</v>
      </c>
      <c r="B409" s="86" t="s">
        <v>614</v>
      </c>
      <c r="C409" s="123" t="s">
        <v>189</v>
      </c>
      <c r="D409" s="136" t="n">
        <f aca="false">2*(2.1+0.8+2.1)</f>
        <v>10</v>
      </c>
      <c r="E409" s="123" t="n">
        <v>1</v>
      </c>
      <c r="F409" s="124" t="s">
        <v>599</v>
      </c>
    </row>
    <row r="410" s="10" customFormat="true" ht="13.5" hidden="false" customHeight="true" outlineLevel="0" collapsed="false">
      <c r="A410" s="142" t="s">
        <v>615</v>
      </c>
      <c r="B410" s="86" t="s">
        <v>616</v>
      </c>
      <c r="C410" s="123" t="s">
        <v>189</v>
      </c>
      <c r="D410" s="136" t="n">
        <f aca="false">2*(2.1+0.8+2.1)</f>
        <v>10</v>
      </c>
      <c r="E410" s="123" t="n">
        <v>1</v>
      </c>
      <c r="F410" s="124" t="s">
        <v>599</v>
      </c>
    </row>
    <row r="411" s="10" customFormat="true" ht="12.75" hidden="false" customHeight="false" outlineLevel="0" collapsed="false">
      <c r="A411" s="142"/>
      <c r="B411" s="49"/>
      <c r="C411" s="123"/>
      <c r="D411" s="136"/>
      <c r="E411" s="123"/>
      <c r="F411" s="124"/>
    </row>
    <row r="412" s="10" customFormat="true" ht="12.75" hidden="false" customHeight="false" outlineLevel="0" collapsed="false">
      <c r="A412" s="142" t="s">
        <v>617</v>
      </c>
      <c r="B412" s="49" t="s">
        <v>618</v>
      </c>
      <c r="C412" s="117" t="s">
        <v>259</v>
      </c>
      <c r="D412" s="79" t="n">
        <f aca="false">D413+D414</f>
        <v>2</v>
      </c>
      <c r="E412" s="123" t="s">
        <v>18</v>
      </c>
      <c r="F412" s="143" t="s">
        <v>8</v>
      </c>
    </row>
    <row r="413" s="10" customFormat="true" ht="12.75" hidden="false" customHeight="false" outlineLevel="0" collapsed="false">
      <c r="A413" s="142" t="s">
        <v>619</v>
      </c>
      <c r="B413" s="49" t="s">
        <v>620</v>
      </c>
      <c r="C413" s="123" t="s">
        <v>259</v>
      </c>
      <c r="D413" s="136" t="n">
        <f aca="false">F413</f>
        <v>1</v>
      </c>
      <c r="E413" s="123" t="s">
        <v>18</v>
      </c>
      <c r="F413" s="124" t="n">
        <v>1</v>
      </c>
    </row>
    <row r="414" s="10" customFormat="true" ht="12.75" hidden="false" customHeight="false" outlineLevel="0" collapsed="false">
      <c r="A414" s="142" t="s">
        <v>621</v>
      </c>
      <c r="B414" s="49" t="s">
        <v>494</v>
      </c>
      <c r="C414" s="123" t="s">
        <v>259</v>
      </c>
      <c r="D414" s="136" t="n">
        <f aca="false">F414</f>
        <v>1</v>
      </c>
      <c r="E414" s="123" t="s">
        <v>18</v>
      </c>
      <c r="F414" s="124" t="n">
        <v>1</v>
      </c>
    </row>
    <row r="415" s="10" customFormat="true" ht="12.75" hidden="false" customHeight="false" outlineLevel="0" collapsed="false">
      <c r="A415" s="142"/>
      <c r="B415" s="49"/>
      <c r="C415" s="117"/>
      <c r="D415" s="136"/>
      <c r="E415" s="123"/>
      <c r="F415" s="124"/>
    </row>
    <row r="416" s="10" customFormat="true" ht="12.75" hidden="false" customHeight="false" outlineLevel="0" collapsed="false">
      <c r="A416" s="142" t="s">
        <v>622</v>
      </c>
      <c r="B416" s="49" t="s">
        <v>623</v>
      </c>
      <c r="C416" s="117" t="s">
        <v>259</v>
      </c>
      <c r="D416" s="79" t="n">
        <f aca="false">D417</f>
        <v>12</v>
      </c>
      <c r="E416" s="123" t="s">
        <v>18</v>
      </c>
      <c r="F416" s="143" t="s">
        <v>8</v>
      </c>
    </row>
    <row r="417" s="10" customFormat="true" ht="12.75" hidden="false" customHeight="false" outlineLevel="0" collapsed="false">
      <c r="A417" s="142" t="s">
        <v>624</v>
      </c>
      <c r="B417" s="8" t="s">
        <v>625</v>
      </c>
      <c r="C417" s="84" t="n">
        <v>12</v>
      </c>
      <c r="D417" s="84" t="n">
        <f aca="false">F417</f>
        <v>12</v>
      </c>
      <c r="E417" s="84" t="s">
        <v>18</v>
      </c>
      <c r="F417" s="145" t="n">
        <v>12</v>
      </c>
    </row>
    <row r="418" s="10" customFormat="true" ht="12.75" hidden="false" customHeight="false" outlineLevel="0" collapsed="false">
      <c r="A418" s="54" t="s">
        <v>626</v>
      </c>
      <c r="B418" s="54"/>
      <c r="C418" s="54"/>
      <c r="D418" s="54"/>
      <c r="E418" s="54"/>
      <c r="F418" s="54"/>
    </row>
    <row r="419" s="10" customFormat="true" ht="12.75" hidden="false" customHeight="true" outlineLevel="0" collapsed="false">
      <c r="A419" s="144" t="n">
        <v>14</v>
      </c>
      <c r="B419" s="110" t="s">
        <v>627</v>
      </c>
      <c r="C419" s="110"/>
      <c r="D419" s="110"/>
      <c r="E419" s="110"/>
      <c r="F419" s="110"/>
    </row>
    <row r="420" s="10" customFormat="true" ht="12.75" hidden="false" customHeight="false" outlineLevel="0" collapsed="false">
      <c r="A420" s="142" t="s">
        <v>628</v>
      </c>
      <c r="B420" s="49" t="s">
        <v>629</v>
      </c>
      <c r="C420" s="117" t="s">
        <v>14</v>
      </c>
      <c r="D420" s="79" t="n">
        <f aca="false">SUM(D421:D423)</f>
        <v>16.92</v>
      </c>
      <c r="E420" s="117" t="s">
        <v>8</v>
      </c>
      <c r="F420" s="143" t="s">
        <v>15</v>
      </c>
    </row>
    <row r="421" s="10" customFormat="true" ht="12.75" hidden="false" customHeight="false" outlineLevel="0" collapsed="false">
      <c r="A421" s="142" t="s">
        <v>630</v>
      </c>
      <c r="B421" s="49" t="s">
        <v>631</v>
      </c>
      <c r="C421" s="123" t="s">
        <v>14</v>
      </c>
      <c r="D421" s="136" t="n">
        <f aca="false">3*(1.8*1.2)</f>
        <v>6.48</v>
      </c>
      <c r="E421" s="123" t="n">
        <v>3</v>
      </c>
      <c r="F421" s="124" t="s">
        <v>632</v>
      </c>
    </row>
    <row r="422" s="10" customFormat="true" ht="12.75" hidden="false" customHeight="false" outlineLevel="0" collapsed="false">
      <c r="A422" s="142" t="s">
        <v>633</v>
      </c>
      <c r="B422" s="49" t="s">
        <v>634</v>
      </c>
      <c r="C422" s="123" t="s">
        <v>14</v>
      </c>
      <c r="D422" s="136" t="n">
        <f aca="false">3*1.8*1.6</f>
        <v>8.64</v>
      </c>
      <c r="E422" s="123" t="n">
        <v>3</v>
      </c>
      <c r="F422" s="124" t="s">
        <v>635</v>
      </c>
    </row>
    <row r="423" s="10" customFormat="true" ht="12.75" hidden="false" customHeight="false" outlineLevel="0" collapsed="false">
      <c r="A423" s="142" t="s">
        <v>636</v>
      </c>
      <c r="B423" s="49" t="s">
        <v>637</v>
      </c>
      <c r="C423" s="123" t="s">
        <v>14</v>
      </c>
      <c r="D423" s="136" t="n">
        <f aca="false">1*1.8*1</f>
        <v>1.8</v>
      </c>
      <c r="E423" s="123" t="n">
        <v>1</v>
      </c>
      <c r="F423" s="124" t="s">
        <v>638</v>
      </c>
    </row>
    <row r="424" s="10" customFormat="true" ht="12.75" hidden="false" customHeight="false" outlineLevel="0" collapsed="false">
      <c r="A424" s="142"/>
      <c r="B424" s="49"/>
      <c r="C424" s="123"/>
      <c r="D424" s="136"/>
      <c r="E424" s="123"/>
      <c r="F424" s="124"/>
    </row>
    <row r="425" s="10" customFormat="true" ht="12.75" hidden="false" customHeight="false" outlineLevel="0" collapsed="false">
      <c r="A425" s="142" t="s">
        <v>639</v>
      </c>
      <c r="B425" s="49" t="s">
        <v>640</v>
      </c>
      <c r="C425" s="117" t="s">
        <v>14</v>
      </c>
      <c r="D425" s="79" t="n">
        <f aca="false">D426+D427+D428</f>
        <v>11.64</v>
      </c>
      <c r="E425" s="117" t="s">
        <v>8</v>
      </c>
      <c r="F425" s="143" t="s">
        <v>15</v>
      </c>
    </row>
    <row r="426" s="10" customFormat="true" ht="12.75" hidden="false" customHeight="false" outlineLevel="0" collapsed="false">
      <c r="A426" s="142" t="s">
        <v>641</v>
      </c>
      <c r="B426" s="49" t="s">
        <v>642</v>
      </c>
      <c r="C426" s="123" t="s">
        <v>14</v>
      </c>
      <c r="D426" s="136" t="n">
        <f aca="false">E426*0.6*1.5</f>
        <v>5.4</v>
      </c>
      <c r="E426" s="123" t="n">
        <v>6</v>
      </c>
      <c r="F426" s="124" t="s">
        <v>643</v>
      </c>
    </row>
    <row r="427" s="10" customFormat="true" ht="12.75" hidden="false" customHeight="false" outlineLevel="0" collapsed="false">
      <c r="A427" s="142" t="s">
        <v>644</v>
      </c>
      <c r="B427" s="49" t="s">
        <v>645</v>
      </c>
      <c r="C427" s="123" t="s">
        <v>14</v>
      </c>
      <c r="D427" s="136" t="n">
        <f aca="false">E427*0.8*2.1</f>
        <v>3.36</v>
      </c>
      <c r="E427" s="123" t="n">
        <v>2</v>
      </c>
      <c r="F427" s="124" t="s">
        <v>646</v>
      </c>
    </row>
    <row r="428" s="10" customFormat="true" ht="12.75" hidden="false" customHeight="false" outlineLevel="0" collapsed="false">
      <c r="A428" s="142" t="s">
        <v>647</v>
      </c>
      <c r="B428" s="49" t="s">
        <v>648</v>
      </c>
      <c r="C428" s="123" t="s">
        <v>14</v>
      </c>
      <c r="D428" s="136" t="n">
        <f aca="false">4*0.6*1.2</f>
        <v>2.88</v>
      </c>
      <c r="E428" s="123" t="n">
        <v>4</v>
      </c>
      <c r="F428" s="124" t="s">
        <v>649</v>
      </c>
    </row>
    <row r="429" s="10" customFormat="true" ht="12.75" hidden="false" customHeight="false" outlineLevel="0" collapsed="false">
      <c r="A429" s="142"/>
      <c r="B429" s="49"/>
      <c r="C429" s="123"/>
      <c r="D429" s="136"/>
      <c r="E429" s="123"/>
      <c r="F429" s="124"/>
    </row>
    <row r="430" s="10" customFormat="true" ht="12.75" hidden="false" customHeight="false" outlineLevel="0" collapsed="false">
      <c r="A430" s="142" t="s">
        <v>650</v>
      </c>
      <c r="B430" s="49" t="s">
        <v>651</v>
      </c>
      <c r="C430" s="117" t="s">
        <v>14</v>
      </c>
      <c r="D430" s="79" t="n">
        <f aca="false">SUM(D431:D434)</f>
        <v>9.96</v>
      </c>
      <c r="E430" s="117" t="s">
        <v>8</v>
      </c>
      <c r="F430" s="143" t="s">
        <v>15</v>
      </c>
    </row>
    <row r="431" s="10" customFormat="true" ht="12.75" hidden="false" customHeight="false" outlineLevel="0" collapsed="false">
      <c r="A431" s="142" t="s">
        <v>652</v>
      </c>
      <c r="B431" s="49" t="s">
        <v>653</v>
      </c>
      <c r="C431" s="123" t="s">
        <v>14</v>
      </c>
      <c r="D431" s="136" t="n">
        <f aca="false">3*1.8*0.6</f>
        <v>3.24</v>
      </c>
      <c r="E431" s="123" t="n">
        <v>3</v>
      </c>
      <c r="F431" s="124" t="s">
        <v>654</v>
      </c>
    </row>
    <row r="432" s="10" customFormat="true" ht="12.75" hidden="false" customHeight="false" outlineLevel="0" collapsed="false">
      <c r="A432" s="142" t="s">
        <v>655</v>
      </c>
      <c r="B432" s="49" t="s">
        <v>656</v>
      </c>
      <c r="C432" s="123" t="s">
        <v>14</v>
      </c>
      <c r="D432" s="136" t="n">
        <f aca="false">2*2.7*0.6</f>
        <v>3.24</v>
      </c>
      <c r="E432" s="123" t="n">
        <v>2</v>
      </c>
      <c r="F432" s="124" t="s">
        <v>657</v>
      </c>
    </row>
    <row r="433" s="10" customFormat="true" ht="12.75" hidden="false" customHeight="false" outlineLevel="0" collapsed="false">
      <c r="A433" s="142" t="s">
        <v>658</v>
      </c>
      <c r="B433" s="49" t="s">
        <v>659</v>
      </c>
      <c r="C433" s="123" t="s">
        <v>14</v>
      </c>
      <c r="D433" s="136" t="n">
        <f aca="false">2*1.7*0.6</f>
        <v>2.04</v>
      </c>
      <c r="E433" s="123" t="n">
        <v>2</v>
      </c>
      <c r="F433" s="124" t="s">
        <v>660</v>
      </c>
    </row>
    <row r="434" s="10" customFormat="true" ht="12.75" hidden="false" customHeight="false" outlineLevel="0" collapsed="false">
      <c r="A434" s="142" t="s">
        <v>661</v>
      </c>
      <c r="B434" s="49" t="s">
        <v>662</v>
      </c>
      <c r="C434" s="123" t="s">
        <v>14</v>
      </c>
      <c r="D434" s="136" t="n">
        <f aca="false">4*0.6*0.6</f>
        <v>1.44</v>
      </c>
      <c r="E434" s="123" t="n">
        <v>4</v>
      </c>
      <c r="F434" s="124" t="s">
        <v>663</v>
      </c>
    </row>
    <row r="435" s="10" customFormat="true" ht="12.75" hidden="false" customHeight="false" outlineLevel="0" collapsed="false">
      <c r="A435" s="142"/>
      <c r="B435" s="49"/>
      <c r="C435" s="117"/>
      <c r="D435" s="136"/>
      <c r="E435" s="123"/>
      <c r="F435" s="124"/>
    </row>
    <row r="436" s="10" customFormat="true" ht="12.75" hidden="false" customHeight="false" outlineLevel="0" collapsed="false">
      <c r="A436" s="142" t="s">
        <v>664</v>
      </c>
      <c r="B436" s="49" t="s">
        <v>665</v>
      </c>
      <c r="C436" s="117" t="s">
        <v>14</v>
      </c>
      <c r="D436" s="79" t="n">
        <f aca="false">D437+D438</f>
        <v>20.35</v>
      </c>
      <c r="E436" s="117" t="s">
        <v>72</v>
      </c>
      <c r="F436" s="143" t="s">
        <v>204</v>
      </c>
    </row>
    <row r="437" s="10" customFormat="true" ht="12.75" hidden="false" customHeight="false" outlineLevel="0" collapsed="false">
      <c r="A437" s="142" t="s">
        <v>666</v>
      </c>
      <c r="B437" s="49" t="s">
        <v>667</v>
      </c>
      <c r="C437" s="123" t="s">
        <v>14</v>
      </c>
      <c r="D437" s="136" t="n">
        <f aca="false">E437*F437</f>
        <v>9.9</v>
      </c>
      <c r="E437" s="123" t="n">
        <v>1.1</v>
      </c>
      <c r="F437" s="124" t="n">
        <v>9</v>
      </c>
    </row>
    <row r="438" s="10" customFormat="true" ht="12.75" hidden="false" customHeight="false" outlineLevel="0" collapsed="false">
      <c r="A438" s="142" t="s">
        <v>668</v>
      </c>
      <c r="B438" s="49" t="s">
        <v>669</v>
      </c>
      <c r="C438" s="123" t="s">
        <v>14</v>
      </c>
      <c r="D438" s="136" t="n">
        <f aca="false">E438*F438</f>
        <v>10.45</v>
      </c>
      <c r="E438" s="123" t="n">
        <v>1.1</v>
      </c>
      <c r="F438" s="124" t="n">
        <v>9.5</v>
      </c>
    </row>
    <row r="439" s="10" customFormat="true" ht="12.75" hidden="false" customHeight="false" outlineLevel="0" collapsed="false">
      <c r="A439" s="142"/>
      <c r="B439" s="49"/>
      <c r="C439" s="117"/>
      <c r="D439" s="136"/>
      <c r="E439" s="123"/>
      <c r="F439" s="124"/>
    </row>
    <row r="440" s="10" customFormat="true" ht="12.75" hidden="false" customHeight="false" outlineLevel="0" collapsed="false">
      <c r="A440" s="142" t="s">
        <v>670</v>
      </c>
      <c r="B440" s="49" t="s">
        <v>671</v>
      </c>
      <c r="C440" s="117" t="s">
        <v>14</v>
      </c>
      <c r="D440" s="79" t="n">
        <f aca="false">D441</f>
        <v>2.1</v>
      </c>
      <c r="E440" s="117" t="s">
        <v>72</v>
      </c>
      <c r="F440" s="143" t="s">
        <v>204</v>
      </c>
    </row>
    <row r="441" s="10" customFormat="true" ht="12.75" hidden="false" customHeight="false" outlineLevel="0" collapsed="false">
      <c r="A441" s="142" t="s">
        <v>672</v>
      </c>
      <c r="B441" s="49" t="s">
        <v>673</v>
      </c>
      <c r="C441" s="123" t="s">
        <v>14</v>
      </c>
      <c r="D441" s="136" t="n">
        <f aca="false">E441*F441</f>
        <v>2.1</v>
      </c>
      <c r="E441" s="123" t="n">
        <v>2.1</v>
      </c>
      <c r="F441" s="124" t="n">
        <v>1</v>
      </c>
    </row>
    <row r="442" s="10" customFormat="true" ht="12.75" hidden="false" customHeight="false" outlineLevel="0" collapsed="false">
      <c r="A442" s="142"/>
      <c r="B442" s="49"/>
      <c r="C442" s="117"/>
      <c r="D442" s="136"/>
      <c r="E442" s="123"/>
      <c r="F442" s="124"/>
    </row>
    <row r="443" s="10" customFormat="true" ht="12.75" hidden="false" customHeight="false" outlineLevel="0" collapsed="false">
      <c r="A443" s="54" t="s">
        <v>674</v>
      </c>
      <c r="B443" s="54"/>
      <c r="C443" s="54"/>
      <c r="D443" s="54"/>
      <c r="E443" s="54"/>
      <c r="F443" s="54"/>
    </row>
    <row r="444" s="10" customFormat="true" ht="12.75" hidden="false" customHeight="true" outlineLevel="0" collapsed="false">
      <c r="A444" s="142" t="n">
        <v>15</v>
      </c>
      <c r="B444" s="110" t="s">
        <v>675</v>
      </c>
      <c r="C444" s="110"/>
      <c r="D444" s="110"/>
      <c r="E444" s="110"/>
      <c r="F444" s="110"/>
    </row>
    <row r="445" s="10" customFormat="true" ht="12.75" hidden="false" customHeight="false" outlineLevel="0" collapsed="false">
      <c r="A445" s="142" t="s">
        <v>676</v>
      </c>
      <c r="B445" s="49" t="s">
        <v>677</v>
      </c>
      <c r="C445" s="117" t="s">
        <v>14</v>
      </c>
      <c r="D445" s="79" t="n">
        <f aca="false">D446+D447</f>
        <v>26.88</v>
      </c>
      <c r="E445" s="117" t="s">
        <v>18</v>
      </c>
      <c r="F445" s="143" t="s">
        <v>15</v>
      </c>
    </row>
    <row r="446" customFormat="false" ht="12.75" hidden="false" customHeight="false" outlineLevel="0" collapsed="false">
      <c r="A446" s="29" t="s">
        <v>678</v>
      </c>
      <c r="B446" s="113" t="s">
        <v>679</v>
      </c>
      <c r="C446" s="30" t="s">
        <v>14</v>
      </c>
      <c r="D446" s="31" t="n">
        <f aca="false">F446</f>
        <v>16.92</v>
      </c>
      <c r="E446" s="52" t="s">
        <v>18</v>
      </c>
      <c r="F446" s="32" t="n">
        <f aca="false">D420</f>
        <v>16.92</v>
      </c>
      <c r="G446" s="10"/>
    </row>
    <row r="447" customFormat="false" ht="12.75" hidden="false" customHeight="false" outlineLevel="0" collapsed="false">
      <c r="A447" s="29" t="s">
        <v>680</v>
      </c>
      <c r="B447" s="113" t="s">
        <v>681</v>
      </c>
      <c r="C447" s="30" t="s">
        <v>14</v>
      </c>
      <c r="D447" s="31" t="n">
        <f aca="false">F447</f>
        <v>9.96</v>
      </c>
      <c r="E447" s="52" t="s">
        <v>18</v>
      </c>
      <c r="F447" s="32" t="n">
        <f aca="false">D430</f>
        <v>9.96</v>
      </c>
      <c r="G447" s="10"/>
    </row>
    <row r="448" customFormat="false" ht="12.75" hidden="false" customHeight="false" outlineLevel="0" collapsed="false">
      <c r="A448" s="29"/>
      <c r="B448" s="113"/>
      <c r="C448" s="50"/>
      <c r="D448" s="52"/>
      <c r="E448" s="52"/>
      <c r="F448" s="32"/>
      <c r="G448" s="10"/>
    </row>
    <row r="449" customFormat="false" ht="12.75" hidden="false" customHeight="false" outlineLevel="0" collapsed="false">
      <c r="A449" s="29" t="s">
        <v>682</v>
      </c>
      <c r="B449" s="49" t="s">
        <v>683</v>
      </c>
      <c r="C449" s="50" t="s">
        <v>14</v>
      </c>
      <c r="D449" s="52" t="n">
        <f aca="false">D450</f>
        <v>3.61</v>
      </c>
      <c r="E449" s="52" t="s">
        <v>72</v>
      </c>
      <c r="F449" s="53" t="s">
        <v>684</v>
      </c>
      <c r="G449" s="10"/>
    </row>
    <row r="450" s="10" customFormat="true" ht="12.75" hidden="false" customHeight="false" outlineLevel="0" collapsed="false">
      <c r="A450" s="29" t="s">
        <v>685</v>
      </c>
      <c r="B450" s="49" t="s">
        <v>686</v>
      </c>
      <c r="C450" s="30" t="s">
        <v>14</v>
      </c>
      <c r="D450" s="31" t="n">
        <f aca="false">E450*1.9</f>
        <v>3.61</v>
      </c>
      <c r="E450" s="146" t="n">
        <v>1.9</v>
      </c>
      <c r="F450" s="147" t="s">
        <v>687</v>
      </c>
    </row>
    <row r="451" s="10" customFormat="true" ht="12.75" hidden="false" customHeight="false" outlineLevel="0" collapsed="false">
      <c r="A451" s="135"/>
      <c r="B451" s="135"/>
      <c r="C451" s="135"/>
      <c r="D451" s="135"/>
      <c r="E451" s="135"/>
      <c r="F451" s="135"/>
    </row>
    <row r="452" s="10" customFormat="true" ht="12.75" hidden="false" customHeight="false" outlineLevel="0" collapsed="false">
      <c r="A452" s="54" t="s">
        <v>688</v>
      </c>
      <c r="B452" s="54"/>
      <c r="C452" s="54"/>
      <c r="D452" s="54"/>
      <c r="E452" s="54"/>
      <c r="F452" s="54"/>
    </row>
    <row r="453" s="10" customFormat="true" ht="12.75" hidden="false" customHeight="true" outlineLevel="0" collapsed="false">
      <c r="A453" s="22" t="n">
        <v>16</v>
      </c>
      <c r="B453" s="21" t="s">
        <v>689</v>
      </c>
      <c r="C453" s="21"/>
      <c r="D453" s="21"/>
      <c r="E453" s="21"/>
      <c r="F453" s="21"/>
    </row>
    <row r="454" s="10" customFormat="true" ht="12.75" hidden="false" customHeight="false" outlineLevel="0" collapsed="false">
      <c r="A454" s="22" t="s">
        <v>690</v>
      </c>
      <c r="B454" s="49" t="s">
        <v>691</v>
      </c>
      <c r="C454" s="68" t="s">
        <v>14</v>
      </c>
      <c r="D454" s="108" t="n">
        <f aca="false">SUM(D455:D459)-(D460+D461)</f>
        <v>356.365</v>
      </c>
      <c r="E454" s="68" t="s">
        <v>72</v>
      </c>
      <c r="F454" s="148" t="s">
        <v>204</v>
      </c>
    </row>
    <row r="455" s="10" customFormat="true" ht="12.75" hidden="false" customHeight="false" outlineLevel="0" collapsed="false">
      <c r="A455" s="22" t="s">
        <v>692</v>
      </c>
      <c r="B455" s="149" t="s">
        <v>693</v>
      </c>
      <c r="C455" s="65" t="s">
        <v>14</v>
      </c>
      <c r="D455" s="150" t="n">
        <f aca="false">3*2*(6.5+2.5)</f>
        <v>54</v>
      </c>
      <c r="E455" s="150" t="n">
        <f aca="false">E326</f>
        <v>3</v>
      </c>
      <c r="F455" s="28" t="s">
        <v>694</v>
      </c>
    </row>
    <row r="456" s="10" customFormat="true" ht="38.25" hidden="false" customHeight="false" outlineLevel="0" collapsed="false">
      <c r="A456" s="22" t="s">
        <v>695</v>
      </c>
      <c r="B456" s="149" t="s">
        <v>696</v>
      </c>
      <c r="C456" s="65" t="s">
        <v>14</v>
      </c>
      <c r="D456" s="150" t="n">
        <f aca="false">E456*(5.5+3.05+1.1+1.1+1.6+1.6+2.05+2.05+2+2+2.05+2.05+6.95)*2</f>
        <v>218.46</v>
      </c>
      <c r="E456" s="150" t="n">
        <f aca="false">E327</f>
        <v>3.3</v>
      </c>
      <c r="F456" s="28" t="s">
        <v>697</v>
      </c>
    </row>
    <row r="457" s="10" customFormat="true" ht="12.75" hidden="false" customHeight="false" outlineLevel="0" collapsed="false">
      <c r="A457" s="22" t="s">
        <v>698</v>
      </c>
      <c r="B457" s="149" t="s">
        <v>699</v>
      </c>
      <c r="C457" s="65" t="s">
        <v>14</v>
      </c>
      <c r="D457" s="150" t="n">
        <f aca="false">D1010*2</f>
        <v>15.6</v>
      </c>
      <c r="E457" s="65" t="n">
        <v>3</v>
      </c>
      <c r="F457" s="28" t="n">
        <f aca="false">F1010</f>
        <v>2.6</v>
      </c>
    </row>
    <row r="458" s="10" customFormat="true" ht="12.75" hidden="false" customHeight="false" outlineLevel="0" collapsed="false">
      <c r="A458" s="22" t="s">
        <v>700</v>
      </c>
      <c r="B458" s="149" t="s">
        <v>701</v>
      </c>
      <c r="C458" s="65" t="s">
        <v>14</v>
      </c>
      <c r="D458" s="150" t="n">
        <f aca="false">D1011*2</f>
        <v>72.78</v>
      </c>
      <c r="E458" s="65" t="n">
        <v>3</v>
      </c>
      <c r="F458" s="28" t="str">
        <f aca="false">F1011</f>
        <v>10,13 + 2</v>
      </c>
    </row>
    <row r="459" s="10" customFormat="true" ht="12.75" hidden="false" customHeight="false" outlineLevel="0" collapsed="false">
      <c r="A459" s="22" t="s">
        <v>702</v>
      </c>
      <c r="B459" s="149" t="s">
        <v>479</v>
      </c>
      <c r="C459" s="65" t="s">
        <v>14</v>
      </c>
      <c r="D459" s="150" t="n">
        <f aca="false">1.5*6.95</f>
        <v>10.425</v>
      </c>
      <c r="E459" s="65" t="n">
        <v>1.5</v>
      </c>
      <c r="F459" s="28" t="n">
        <v>6.95</v>
      </c>
    </row>
    <row r="460" s="10" customFormat="true" ht="25.5" hidden="false" customHeight="false" outlineLevel="0" collapsed="false">
      <c r="A460" s="22" t="s">
        <v>703</v>
      </c>
      <c r="B460" s="149" t="str">
        <f aca="false">B330</f>
        <v>Descontos - Janelas</v>
      </c>
      <c r="C460" s="65" t="s">
        <v>14</v>
      </c>
      <c r="D460" s="150" t="n">
        <f aca="false">D330</f>
        <v>8.18</v>
      </c>
      <c r="E460" s="65" t="s">
        <v>82</v>
      </c>
      <c r="F460" s="28" t="str">
        <f aca="false">F330</f>
        <v>(2 * 1,80 * 1,60) + (2 * 1,70 * 0,50) + (2 * 0,60 * 0,60)</v>
      </c>
    </row>
    <row r="461" s="10" customFormat="true" ht="12.75" hidden="false" customHeight="false" outlineLevel="0" collapsed="false">
      <c r="A461" s="22" t="s">
        <v>704</v>
      </c>
      <c r="B461" s="149" t="s">
        <v>484</v>
      </c>
      <c r="C461" s="65" t="s">
        <v>14</v>
      </c>
      <c r="D461" s="151" t="n">
        <f aca="false">E461*(4*0.8)</f>
        <v>6.72</v>
      </c>
      <c r="E461" s="152" t="n">
        <v>2.1</v>
      </c>
      <c r="F461" s="153" t="s">
        <v>705</v>
      </c>
    </row>
    <row r="462" s="10" customFormat="true" ht="12.75" hidden="false" customHeight="false" outlineLevel="0" collapsed="false">
      <c r="A462" s="154"/>
      <c r="B462" s="126"/>
      <c r="C462" s="68"/>
      <c r="D462" s="155"/>
      <c r="E462" s="156"/>
      <c r="F462" s="157"/>
    </row>
    <row r="463" s="10" customFormat="true" ht="12.75" hidden="false" customHeight="false" outlineLevel="0" collapsed="false">
      <c r="A463" s="154" t="s">
        <v>706</v>
      </c>
      <c r="B463" s="49" t="s">
        <v>707</v>
      </c>
      <c r="C463" s="68" t="s">
        <v>14</v>
      </c>
      <c r="D463" s="155" t="n">
        <f aca="false">SUM(D464:D468)-D469</f>
        <v>165.105</v>
      </c>
      <c r="E463" s="156" t="s">
        <v>72</v>
      </c>
      <c r="F463" s="157" t="s">
        <v>204</v>
      </c>
    </row>
    <row r="464" s="10" customFormat="true" ht="12.75" hidden="false" customHeight="false" outlineLevel="0" collapsed="false">
      <c r="A464" s="154" t="s">
        <v>708</v>
      </c>
      <c r="B464" s="49" t="s">
        <v>709</v>
      </c>
      <c r="C464" s="65" t="s">
        <v>14</v>
      </c>
      <c r="D464" s="151" t="n">
        <f aca="false">E464*(6.5+2.5)</f>
        <v>13.5</v>
      </c>
      <c r="E464" s="152" t="n">
        <v>1.5</v>
      </c>
      <c r="F464" s="158" t="s">
        <v>694</v>
      </c>
    </row>
    <row r="465" customFormat="false" ht="25.5" hidden="false" customHeight="false" outlineLevel="0" collapsed="false">
      <c r="A465" s="154" t="s">
        <v>710</v>
      </c>
      <c r="B465" s="113" t="s">
        <v>92</v>
      </c>
      <c r="C465" s="65" t="s">
        <v>14</v>
      </c>
      <c r="D465" s="150" t="n">
        <f aca="false">(2.65+4.8+1.55+1.75+1.1+3.05+1.9+1.7+1.9)*2*E465</f>
        <v>61.2</v>
      </c>
      <c r="E465" s="150" t="n">
        <v>1.5</v>
      </c>
      <c r="F465" s="28" t="s">
        <v>711</v>
      </c>
      <c r="G465" s="10"/>
    </row>
    <row r="466" customFormat="false" ht="12.75" hidden="false" customHeight="false" outlineLevel="0" collapsed="false">
      <c r="A466" s="154" t="s">
        <v>712</v>
      </c>
      <c r="B466" s="113" t="s">
        <v>713</v>
      </c>
      <c r="C466" s="65" t="s">
        <v>14</v>
      </c>
      <c r="D466" s="150" t="n">
        <f aca="false">3*2.6*2</f>
        <v>15.6</v>
      </c>
      <c r="E466" s="150" t="n">
        <f aca="false">E457</f>
        <v>3</v>
      </c>
      <c r="F466" s="28" t="n">
        <f aca="false">F457</f>
        <v>2.6</v>
      </c>
      <c r="G466" s="10"/>
    </row>
    <row r="467" customFormat="false" ht="12.75" hidden="false" customHeight="false" outlineLevel="0" collapsed="false">
      <c r="A467" s="154" t="s">
        <v>714</v>
      </c>
      <c r="B467" s="113" t="s">
        <v>715</v>
      </c>
      <c r="C467" s="30" t="s">
        <v>14</v>
      </c>
      <c r="D467" s="150" t="n">
        <f aca="false">D458</f>
        <v>72.78</v>
      </c>
      <c r="E467" s="150" t="n">
        <f aca="false">E458</f>
        <v>3</v>
      </c>
      <c r="F467" s="28" t="str">
        <f aca="false">F458</f>
        <v>10,13 + 2</v>
      </c>
      <c r="G467" s="10"/>
    </row>
    <row r="468" customFormat="false" ht="12.75" hidden="false" customHeight="false" outlineLevel="0" collapsed="false">
      <c r="A468" s="154" t="s">
        <v>716</v>
      </c>
      <c r="B468" s="113" t="s">
        <v>479</v>
      </c>
      <c r="C468" s="30" t="s">
        <v>14</v>
      </c>
      <c r="D468" s="150" t="n">
        <f aca="false">1.5*6.95</f>
        <v>10.425</v>
      </c>
      <c r="E468" s="150" t="n">
        <v>1.5</v>
      </c>
      <c r="F468" s="28" t="n">
        <v>6.95</v>
      </c>
      <c r="G468" s="10"/>
    </row>
    <row r="469" customFormat="false" ht="12.75" hidden="false" customHeight="false" outlineLevel="0" collapsed="false">
      <c r="A469" s="154" t="s">
        <v>717</v>
      </c>
      <c r="B469" s="149" t="s">
        <v>718</v>
      </c>
      <c r="C469" s="30" t="s">
        <v>14</v>
      </c>
      <c r="D469" s="150" t="n">
        <f aca="false">1*2*1.8+(4*0.8*1.5)</f>
        <v>8.4</v>
      </c>
      <c r="E469" s="150" t="s">
        <v>82</v>
      </c>
      <c r="F469" s="28" t="s">
        <v>719</v>
      </c>
      <c r="G469" s="10"/>
    </row>
    <row r="470" customFormat="false" ht="12.75" hidden="false" customHeight="false" outlineLevel="0" collapsed="false">
      <c r="A470" s="22"/>
      <c r="B470" s="113"/>
      <c r="C470" s="68"/>
      <c r="D470" s="108"/>
      <c r="E470" s="68"/>
      <c r="F470" s="148"/>
      <c r="G470" s="10"/>
    </row>
    <row r="471" customFormat="false" ht="12.75" hidden="false" customHeight="false" outlineLevel="0" collapsed="false">
      <c r="A471" s="22" t="s">
        <v>720</v>
      </c>
      <c r="B471" s="49" t="s">
        <v>721</v>
      </c>
      <c r="C471" s="68" t="s">
        <v>14</v>
      </c>
      <c r="D471" s="108" t="n">
        <f aca="false">D472+D478</f>
        <v>184.93</v>
      </c>
      <c r="E471" s="68" t="s">
        <v>72</v>
      </c>
      <c r="F471" s="148" t="s">
        <v>204</v>
      </c>
      <c r="G471" s="10"/>
    </row>
    <row r="472" customFormat="false" ht="12.75" hidden="false" customHeight="false" outlineLevel="0" collapsed="false">
      <c r="A472" s="22" t="s">
        <v>722</v>
      </c>
      <c r="B472" s="159" t="s">
        <v>723</v>
      </c>
      <c r="C472" s="160" t="s">
        <v>14</v>
      </c>
      <c r="D472" s="108" t="n">
        <f aca="false">SUM(D473:D474)-D475-D476</f>
        <v>101.13</v>
      </c>
      <c r="E472" s="161"/>
      <c r="F472" s="162"/>
      <c r="G472" s="10"/>
    </row>
    <row r="473" customFormat="false" ht="12.75" hidden="false" customHeight="false" outlineLevel="0" collapsed="false">
      <c r="A473" s="22" t="s">
        <v>724</v>
      </c>
      <c r="B473" s="49" t="s">
        <v>709</v>
      </c>
      <c r="C473" s="65" t="s">
        <v>14</v>
      </c>
      <c r="D473" s="150" t="n">
        <f aca="false">E473*F473</f>
        <v>19.5</v>
      </c>
      <c r="E473" s="65" t="n">
        <v>3</v>
      </c>
      <c r="F473" s="163" t="n">
        <v>6.5</v>
      </c>
      <c r="G473" s="10"/>
    </row>
    <row r="474" customFormat="false" ht="25.5" hidden="false" customHeight="false" outlineLevel="0" collapsed="false">
      <c r="A474" s="22" t="s">
        <v>725</v>
      </c>
      <c r="B474" s="49" t="s">
        <v>92</v>
      </c>
      <c r="C474" s="65" t="s">
        <v>14</v>
      </c>
      <c r="D474" s="150" t="n">
        <f aca="false">((5.5*3)+2*(1.9+2+1.6))*E474</f>
        <v>90.75</v>
      </c>
      <c r="E474" s="65" t="n">
        <v>3.3</v>
      </c>
      <c r="F474" s="163" t="s">
        <v>726</v>
      </c>
      <c r="G474" s="10"/>
    </row>
    <row r="475" customFormat="false" ht="25.5" hidden="false" customHeight="false" outlineLevel="0" collapsed="false">
      <c r="A475" s="22" t="s">
        <v>727</v>
      </c>
      <c r="B475" s="49" t="s">
        <v>728</v>
      </c>
      <c r="C475" s="65" t="s">
        <v>14</v>
      </c>
      <c r="D475" s="150" t="n">
        <f aca="false">2*1.8*1.6</f>
        <v>5.76</v>
      </c>
      <c r="E475" s="68" t="s">
        <v>18</v>
      </c>
      <c r="F475" s="163" t="s">
        <v>729</v>
      </c>
      <c r="G475" s="10"/>
    </row>
    <row r="476" customFormat="false" ht="12.75" hidden="false" customHeight="false" outlineLevel="0" collapsed="false">
      <c r="A476" s="22" t="s">
        <v>730</v>
      </c>
      <c r="B476" s="49" t="s">
        <v>731</v>
      </c>
      <c r="C476" s="65" t="s">
        <v>14</v>
      </c>
      <c r="D476" s="150" t="n">
        <f aca="false">2*0.8*2.1</f>
        <v>3.36</v>
      </c>
      <c r="E476" s="65" t="n">
        <v>2.1</v>
      </c>
      <c r="F476" s="163" t="s">
        <v>732</v>
      </c>
      <c r="G476" s="10"/>
    </row>
    <row r="477" customFormat="false" ht="12.75" hidden="false" customHeight="false" outlineLevel="0" collapsed="false">
      <c r="A477" s="22"/>
      <c r="B477" s="49"/>
      <c r="C477" s="68"/>
      <c r="D477" s="108"/>
      <c r="E477" s="68"/>
      <c r="F477" s="148"/>
      <c r="G477" s="10"/>
    </row>
    <row r="478" customFormat="false" ht="12.75" hidden="false" customHeight="false" outlineLevel="0" collapsed="false">
      <c r="A478" s="22" t="s">
        <v>724</v>
      </c>
      <c r="B478" s="49" t="s">
        <v>733</v>
      </c>
      <c r="C478" s="68" t="s">
        <v>14</v>
      </c>
      <c r="D478" s="108" t="n">
        <f aca="false">D479+D480-D481-D482</f>
        <v>83.8</v>
      </c>
      <c r="E478" s="68" t="s">
        <v>72</v>
      </c>
      <c r="F478" s="148" t="s">
        <v>204</v>
      </c>
      <c r="G478" s="10"/>
    </row>
    <row r="479" customFormat="false" ht="12.75" hidden="false" customHeight="false" outlineLevel="0" collapsed="false">
      <c r="A479" s="22" t="s">
        <v>725</v>
      </c>
      <c r="B479" s="49" t="s">
        <v>734</v>
      </c>
      <c r="C479" s="65" t="s">
        <v>14</v>
      </c>
      <c r="D479" s="150" t="n">
        <f aca="false">1.5*(6.5+2.5)</f>
        <v>13.5</v>
      </c>
      <c r="E479" s="65" t="s">
        <v>82</v>
      </c>
      <c r="F479" s="163" t="s">
        <v>735</v>
      </c>
      <c r="G479" s="10"/>
    </row>
    <row r="480" customFormat="false" ht="25.5" hidden="false" customHeight="false" outlineLevel="0" collapsed="false">
      <c r="A480" s="22" t="s">
        <v>727</v>
      </c>
      <c r="B480" s="59" t="s">
        <v>92</v>
      </c>
      <c r="C480" s="65" t="s">
        <v>14</v>
      </c>
      <c r="D480" s="150" t="n">
        <f aca="false">((2.65+4.8+1.55+1.75+1.1+3.05+1.9+1.7+1.9)*2)*2</f>
        <v>81.6</v>
      </c>
      <c r="E480" s="150" t="s">
        <v>82</v>
      </c>
      <c r="F480" s="28" t="s">
        <v>736</v>
      </c>
      <c r="G480" s="10"/>
    </row>
    <row r="481" customFormat="false" ht="25.5" hidden="false" customHeight="false" outlineLevel="0" collapsed="false">
      <c r="A481" s="22" t="s">
        <v>730</v>
      </c>
      <c r="B481" s="149" t="s">
        <v>481</v>
      </c>
      <c r="C481" s="65" t="s">
        <v>14</v>
      </c>
      <c r="D481" s="150" t="n">
        <f aca="false">(0.6*2*1.8)+2*(0.6*0.6)+(2*1.7*0.5)</f>
        <v>4.58</v>
      </c>
      <c r="E481" s="65" t="s">
        <v>82</v>
      </c>
      <c r="F481" s="163" t="s">
        <v>737</v>
      </c>
      <c r="G481" s="10"/>
    </row>
    <row r="482" customFormat="false" ht="12.75" hidden="false" customHeight="false" outlineLevel="0" collapsed="false">
      <c r="A482" s="22" t="s">
        <v>738</v>
      </c>
      <c r="B482" s="59" t="s">
        <v>484</v>
      </c>
      <c r="C482" s="65" t="s">
        <v>14</v>
      </c>
      <c r="D482" s="150" t="n">
        <f aca="false">E482*4*0.8</f>
        <v>6.72</v>
      </c>
      <c r="E482" s="65" t="n">
        <v>2.1</v>
      </c>
      <c r="F482" s="163" t="s">
        <v>739</v>
      </c>
      <c r="G482" s="10"/>
    </row>
    <row r="483" s="10" customFormat="true" ht="12.75" hidden="false" customHeight="false" outlineLevel="0" collapsed="false">
      <c r="A483" s="22"/>
      <c r="B483" s="59"/>
      <c r="C483" s="68"/>
      <c r="D483" s="108"/>
      <c r="E483" s="68"/>
      <c r="F483" s="148"/>
    </row>
    <row r="484" s="10" customFormat="true" ht="12.75" hidden="false" customHeight="false" outlineLevel="0" collapsed="false">
      <c r="A484" s="22" t="s">
        <v>740</v>
      </c>
      <c r="B484" s="49" t="s">
        <v>741</v>
      </c>
      <c r="C484" s="68" t="s">
        <v>14</v>
      </c>
      <c r="D484" s="108" t="n">
        <f aca="false">SUM(D485:D492)-D493-D494</f>
        <v>214.44</v>
      </c>
      <c r="E484" s="68" t="s">
        <v>72</v>
      </c>
      <c r="F484" s="148" t="s">
        <v>204</v>
      </c>
    </row>
    <row r="485" s="10" customFormat="true" ht="12.75" hidden="false" customHeight="false" outlineLevel="0" collapsed="false">
      <c r="A485" s="22" t="s">
        <v>742</v>
      </c>
      <c r="B485" s="59" t="str">
        <f aca="false">B464</f>
        <v>Jardim de Infância</v>
      </c>
      <c r="C485" s="65" t="s">
        <v>14</v>
      </c>
      <c r="D485" s="150" t="n">
        <f aca="false">D464</f>
        <v>13.5</v>
      </c>
      <c r="E485" s="65" t="n">
        <f aca="false">E464</f>
        <v>1.5</v>
      </c>
      <c r="F485" s="163" t="str">
        <f aca="false">F464</f>
        <v>6,5 + 2,5</v>
      </c>
    </row>
    <row r="486" s="10" customFormat="true" ht="25.5" hidden="false" customHeight="false" outlineLevel="0" collapsed="false">
      <c r="A486" s="22" t="s">
        <v>743</v>
      </c>
      <c r="B486" s="59" t="s">
        <v>92</v>
      </c>
      <c r="C486" s="65" t="s">
        <v>14</v>
      </c>
      <c r="D486" s="150" t="n">
        <f aca="false">D465</f>
        <v>61.2</v>
      </c>
      <c r="E486" s="150" t="n">
        <f aca="false">E465</f>
        <v>1.5</v>
      </c>
      <c r="F486" s="28" t="str">
        <f aca="false">F465</f>
        <v>(2,65 + 4,80 + 1,55 + 1,75 + 1,10 + 3,05 + 1,90 + 1,70 + 1,90) * 2</v>
      </c>
    </row>
    <row r="487" s="10" customFormat="true" ht="12.75" hidden="false" customHeight="false" outlineLevel="0" collapsed="false">
      <c r="A487" s="22" t="s">
        <v>744</v>
      </c>
      <c r="B487" s="59" t="s">
        <v>101</v>
      </c>
      <c r="C487" s="65" t="s">
        <v>14</v>
      </c>
      <c r="D487" s="150" t="n">
        <f aca="false">E487*(1.5+1.95+1.5+1.95)</f>
        <v>10.35</v>
      </c>
      <c r="E487" s="65" t="n">
        <v>1.5</v>
      </c>
      <c r="F487" s="163" t="s">
        <v>745</v>
      </c>
    </row>
    <row r="488" s="10" customFormat="true" ht="12.75" hidden="false" customHeight="false" outlineLevel="0" collapsed="false">
      <c r="A488" s="22" t="s">
        <v>746</v>
      </c>
      <c r="B488" s="59" t="s">
        <v>172</v>
      </c>
      <c r="C488" s="65" t="s">
        <v>14</v>
      </c>
      <c r="D488" s="150" t="n">
        <f aca="false">E488*(1.8+1.95+1.8+1.95)</f>
        <v>11.25</v>
      </c>
      <c r="E488" s="65" t="n">
        <v>1.5</v>
      </c>
      <c r="F488" s="163" t="s">
        <v>747</v>
      </c>
    </row>
    <row r="489" s="10" customFormat="true" ht="12.75" hidden="false" customHeight="false" outlineLevel="0" collapsed="false">
      <c r="A489" s="22" t="s">
        <v>748</v>
      </c>
      <c r="B489" s="59" t="s">
        <v>604</v>
      </c>
      <c r="C489" s="65" t="s">
        <v>14</v>
      </c>
      <c r="D489" s="150" t="n">
        <f aca="false">E489*(2.6+4.6+2.6+4.6)</f>
        <v>21.6</v>
      </c>
      <c r="E489" s="65" t="n">
        <v>1.5</v>
      </c>
      <c r="F489" s="163" t="s">
        <v>749</v>
      </c>
    </row>
    <row r="490" s="10" customFormat="true" ht="12.75" hidden="false" customHeight="false" outlineLevel="0" collapsed="false">
      <c r="A490" s="22" t="s">
        <v>750</v>
      </c>
      <c r="B490" s="59" t="s">
        <v>606</v>
      </c>
      <c r="C490" s="65" t="s">
        <v>14</v>
      </c>
      <c r="D490" s="150" t="n">
        <f aca="false">E490*(1.2+1.2+1.65+1.65)</f>
        <v>17.1</v>
      </c>
      <c r="E490" s="65" t="n">
        <v>3</v>
      </c>
      <c r="F490" s="163" t="s">
        <v>751</v>
      </c>
    </row>
    <row r="491" s="10" customFormat="true" ht="12.75" hidden="false" customHeight="false" outlineLevel="0" collapsed="false">
      <c r="A491" s="22" t="s">
        <v>752</v>
      </c>
      <c r="B491" s="149" t="s">
        <v>180</v>
      </c>
      <c r="C491" s="65" t="s">
        <v>14</v>
      </c>
      <c r="D491" s="150" t="n">
        <f aca="false">E491*(1.8+3+1.8+3)</f>
        <v>28.8</v>
      </c>
      <c r="E491" s="65" t="n">
        <v>3</v>
      </c>
      <c r="F491" s="163" t="s">
        <v>753</v>
      </c>
    </row>
    <row r="492" s="10" customFormat="true" ht="12.75" hidden="false" customHeight="false" outlineLevel="0" collapsed="false">
      <c r="A492" s="22" t="s">
        <v>754</v>
      </c>
      <c r="B492" s="149" t="s">
        <v>168</v>
      </c>
      <c r="C492" s="65" t="s">
        <v>14</v>
      </c>
      <c r="D492" s="150" t="n">
        <f aca="false">3*(5+6.5+5+6.5)</f>
        <v>69</v>
      </c>
      <c r="E492" s="65" t="n">
        <v>3</v>
      </c>
      <c r="F492" s="163" t="s">
        <v>755</v>
      </c>
    </row>
    <row r="493" s="10" customFormat="true" ht="38.25" hidden="false" customHeight="false" outlineLevel="0" collapsed="false">
      <c r="A493" s="22" t="s">
        <v>756</v>
      </c>
      <c r="B493" s="149" t="s">
        <v>728</v>
      </c>
      <c r="C493" s="65" t="s">
        <v>14</v>
      </c>
      <c r="D493" s="150" t="n">
        <f aca="false">(2*1.8*0.6)+(2*2.7*0.6)+(1*1.8*1.2)+(1.6*0.4)+(0.6*1.8*2)</f>
        <v>10.36</v>
      </c>
      <c r="E493" s="65" t="s">
        <v>82</v>
      </c>
      <c r="F493" s="163" t="s">
        <v>757</v>
      </c>
    </row>
    <row r="494" s="10" customFormat="true" ht="12.75" hidden="false" customHeight="false" outlineLevel="0" collapsed="false">
      <c r="A494" s="22" t="s">
        <v>758</v>
      </c>
      <c r="B494" s="149" t="s">
        <v>731</v>
      </c>
      <c r="C494" s="65" t="s">
        <v>14</v>
      </c>
      <c r="D494" s="150" t="n">
        <f aca="false">10*0.8</f>
        <v>8</v>
      </c>
      <c r="E494" s="65" t="s">
        <v>82</v>
      </c>
      <c r="F494" s="163" t="s">
        <v>759</v>
      </c>
    </row>
    <row r="495" s="10" customFormat="true" ht="12.75" hidden="false" customHeight="false" outlineLevel="0" collapsed="false">
      <c r="A495" s="164"/>
      <c r="B495" s="164"/>
      <c r="C495" s="164"/>
      <c r="D495" s="164"/>
      <c r="E495" s="164"/>
      <c r="F495" s="164"/>
    </row>
    <row r="496" s="10" customFormat="true" ht="12.75" hidden="false" customHeight="false" outlineLevel="0" collapsed="false">
      <c r="A496" s="54" t="s">
        <v>760</v>
      </c>
      <c r="B496" s="54"/>
      <c r="C496" s="54"/>
      <c r="D496" s="54"/>
      <c r="E496" s="54"/>
      <c r="F496" s="54"/>
    </row>
    <row r="497" s="10" customFormat="true" ht="12.75" hidden="false" customHeight="true" outlineLevel="0" collapsed="false">
      <c r="A497" s="22" t="n">
        <v>17</v>
      </c>
      <c r="B497" s="21" t="s">
        <v>761</v>
      </c>
      <c r="C497" s="21"/>
      <c r="D497" s="21"/>
      <c r="E497" s="21"/>
      <c r="F497" s="21"/>
    </row>
    <row r="498" s="10" customFormat="true" ht="25.5" hidden="false" customHeight="false" outlineLevel="0" collapsed="false">
      <c r="A498" s="22" t="s">
        <v>762</v>
      </c>
      <c r="B498" s="113" t="s">
        <v>763</v>
      </c>
      <c r="C498" s="24" t="s">
        <v>14</v>
      </c>
      <c r="D498" s="165" t="n">
        <f aca="false">D499</f>
        <v>70.87</v>
      </c>
      <c r="E498" s="3" t="s">
        <v>18</v>
      </c>
      <c r="F498" s="25" t="s">
        <v>15</v>
      </c>
    </row>
    <row r="499" s="10" customFormat="true" ht="12.75" hidden="false" customHeight="false" outlineLevel="0" collapsed="false">
      <c r="A499" s="22" t="s">
        <v>764</v>
      </c>
      <c r="B499" s="23" t="s">
        <v>598</v>
      </c>
      <c r="C499" s="26" t="s">
        <v>14</v>
      </c>
      <c r="D499" s="27" t="n">
        <f aca="false">F499</f>
        <v>70.87</v>
      </c>
      <c r="E499" s="3" t="s">
        <v>18</v>
      </c>
      <c r="F499" s="28" t="n">
        <v>70.87</v>
      </c>
    </row>
    <row r="500" s="10" customFormat="true" ht="12.75" hidden="false" customHeight="false" outlineLevel="0" collapsed="false">
      <c r="A500" s="22"/>
      <c r="B500" s="23"/>
      <c r="C500" s="24"/>
      <c r="D500" s="3"/>
      <c r="E500" s="3"/>
      <c r="F500" s="25"/>
    </row>
    <row r="501" s="10" customFormat="true" ht="12.75" hidden="false" customHeight="false" outlineLevel="0" collapsed="false">
      <c r="A501" s="22" t="s">
        <v>765</v>
      </c>
      <c r="B501" s="113" t="s">
        <v>766</v>
      </c>
      <c r="C501" s="24" t="s">
        <v>14</v>
      </c>
      <c r="D501" s="165" t="n">
        <f aca="false">SUM(D502:D506)</f>
        <v>90.3075</v>
      </c>
      <c r="E501" s="3" t="s">
        <v>18</v>
      </c>
      <c r="F501" s="25" t="s">
        <v>15</v>
      </c>
    </row>
    <row r="502" s="10" customFormat="true" ht="12.75" hidden="false" customHeight="false" outlineLevel="0" collapsed="false">
      <c r="A502" s="22" t="s">
        <v>767</v>
      </c>
      <c r="B502" s="23" t="s">
        <v>92</v>
      </c>
      <c r="C502" s="26" t="s">
        <v>14</v>
      </c>
      <c r="D502" s="27" t="n">
        <f aca="false">6.95*5.65</f>
        <v>39.2675</v>
      </c>
      <c r="E502" s="3" t="s">
        <v>18</v>
      </c>
      <c r="F502" s="28" t="s">
        <v>768</v>
      </c>
    </row>
    <row r="503" s="10" customFormat="true" ht="12.75" hidden="false" customHeight="false" outlineLevel="0" collapsed="false">
      <c r="A503" s="22" t="s">
        <v>769</v>
      </c>
      <c r="B503" s="23" t="s">
        <v>180</v>
      </c>
      <c r="C503" s="26" t="s">
        <v>14</v>
      </c>
      <c r="D503" s="27" t="n">
        <f aca="false">F503</f>
        <v>5.38</v>
      </c>
      <c r="E503" s="3" t="s">
        <v>18</v>
      </c>
      <c r="F503" s="28" t="n">
        <v>5.38</v>
      </c>
    </row>
    <row r="504" s="10" customFormat="true" ht="12.75" hidden="false" customHeight="false" outlineLevel="0" collapsed="false">
      <c r="A504" s="22" t="s">
        <v>770</v>
      </c>
      <c r="B504" s="23" t="s">
        <v>176</v>
      </c>
      <c r="C504" s="26" t="s">
        <v>14</v>
      </c>
      <c r="D504" s="27" t="n">
        <f aca="false">F504</f>
        <v>5.03</v>
      </c>
      <c r="E504" s="3" t="s">
        <v>18</v>
      </c>
      <c r="F504" s="28" t="n">
        <v>5.03</v>
      </c>
    </row>
    <row r="505" s="10" customFormat="true" ht="12.75" hidden="false" customHeight="false" outlineLevel="0" collapsed="false">
      <c r="A505" s="22" t="s">
        <v>771</v>
      </c>
      <c r="B505" s="23" t="s">
        <v>178</v>
      </c>
      <c r="C505" s="26" t="s">
        <v>14</v>
      </c>
      <c r="D505" s="27" t="n">
        <f aca="false">F505</f>
        <v>8.07</v>
      </c>
      <c r="E505" s="3" t="s">
        <v>18</v>
      </c>
      <c r="F505" s="28" t="n">
        <v>8.07</v>
      </c>
    </row>
    <row r="506" s="10" customFormat="true" ht="12.75" hidden="false" customHeight="false" outlineLevel="0" collapsed="false">
      <c r="A506" s="22" t="s">
        <v>772</v>
      </c>
      <c r="B506" s="49" t="s">
        <v>168</v>
      </c>
      <c r="C506" s="26" t="s">
        <v>14</v>
      </c>
      <c r="D506" s="31" t="n">
        <f aca="false">F506</f>
        <v>32.56</v>
      </c>
      <c r="E506" s="3" t="s">
        <v>18</v>
      </c>
      <c r="F506" s="32" t="n">
        <v>32.56</v>
      </c>
    </row>
    <row r="507" s="10" customFormat="true" ht="12.75" hidden="false" customHeight="false" outlineLevel="0" collapsed="false">
      <c r="A507" s="135"/>
      <c r="B507" s="135"/>
      <c r="C507" s="135"/>
      <c r="D507" s="135"/>
      <c r="E507" s="135"/>
      <c r="F507" s="135"/>
    </row>
    <row r="508" s="10" customFormat="true" ht="12.75" hidden="false" customHeight="false" outlineLevel="0" collapsed="false">
      <c r="A508" s="54" t="s">
        <v>773</v>
      </c>
      <c r="B508" s="54"/>
      <c r="C508" s="54"/>
      <c r="D508" s="54"/>
      <c r="E508" s="54"/>
      <c r="F508" s="54"/>
    </row>
    <row r="509" s="10" customFormat="true" ht="12.75" hidden="false" customHeight="false" outlineLevel="0" collapsed="false">
      <c r="A509" s="22" t="n">
        <v>18</v>
      </c>
      <c r="B509" s="166" t="s">
        <v>774</v>
      </c>
      <c r="C509" s="24"/>
      <c r="D509" s="3"/>
      <c r="E509" s="3"/>
      <c r="F509" s="25"/>
    </row>
    <row r="510" s="10" customFormat="true" ht="12.75" hidden="false" customHeight="false" outlineLevel="0" collapsed="false">
      <c r="A510" s="29" t="s">
        <v>775</v>
      </c>
      <c r="B510" s="58" t="s">
        <v>776</v>
      </c>
      <c r="C510" s="50" t="s">
        <v>14</v>
      </c>
      <c r="D510" s="52" t="n">
        <f aca="false">SUM(D511:D519)</f>
        <v>77.26</v>
      </c>
      <c r="E510" s="52" t="s">
        <v>18</v>
      </c>
      <c r="F510" s="25" t="s">
        <v>15</v>
      </c>
    </row>
    <row r="511" s="10" customFormat="true" ht="12.75" hidden="false" customHeight="false" outlineLevel="0" collapsed="false">
      <c r="A511" s="29" t="s">
        <v>777</v>
      </c>
      <c r="B511" s="58" t="s">
        <v>170</v>
      </c>
      <c r="C511" s="30" t="s">
        <v>14</v>
      </c>
      <c r="D511" s="31" t="n">
        <f aca="false">F511</f>
        <v>2.92</v>
      </c>
      <c r="E511" s="52" t="s">
        <v>18</v>
      </c>
      <c r="F511" s="28" t="n">
        <v>2.92</v>
      </c>
    </row>
    <row r="512" s="10" customFormat="true" ht="12.75" hidden="false" customHeight="false" outlineLevel="0" collapsed="false">
      <c r="A512" s="29" t="s">
        <v>778</v>
      </c>
      <c r="B512" s="58" t="s">
        <v>172</v>
      </c>
      <c r="C512" s="30" t="s">
        <v>14</v>
      </c>
      <c r="D512" s="31" t="n">
        <f aca="false">F512</f>
        <v>3.5</v>
      </c>
      <c r="E512" s="52" t="s">
        <v>18</v>
      </c>
      <c r="F512" s="28" t="n">
        <v>3.5</v>
      </c>
    </row>
    <row r="513" s="10" customFormat="true" ht="12.75" hidden="false" customHeight="false" outlineLevel="0" collapsed="false">
      <c r="A513" s="29" t="s">
        <v>779</v>
      </c>
      <c r="B513" s="58" t="s">
        <v>604</v>
      </c>
      <c r="C513" s="30" t="s">
        <v>14</v>
      </c>
      <c r="D513" s="31" t="n">
        <f aca="false">F513</f>
        <v>11.96</v>
      </c>
      <c r="E513" s="52" t="s">
        <v>18</v>
      </c>
      <c r="F513" s="28" t="n">
        <v>11.96</v>
      </c>
    </row>
    <row r="514" s="10" customFormat="true" ht="12.75" hidden="false" customHeight="false" outlineLevel="0" collapsed="false">
      <c r="A514" s="29" t="s">
        <v>780</v>
      </c>
      <c r="B514" s="58" t="s">
        <v>606</v>
      </c>
      <c r="C514" s="30" t="s">
        <v>14</v>
      </c>
      <c r="D514" s="31" t="n">
        <f aca="false">F514</f>
        <v>2.34</v>
      </c>
      <c r="E514" s="52" t="s">
        <v>18</v>
      </c>
      <c r="F514" s="28" t="n">
        <v>2.34</v>
      </c>
    </row>
    <row r="515" s="10" customFormat="true" ht="12.75" hidden="false" customHeight="false" outlineLevel="0" collapsed="false">
      <c r="A515" s="29" t="s">
        <v>781</v>
      </c>
      <c r="B515" s="58" t="s">
        <v>182</v>
      </c>
      <c r="C515" s="30" t="s">
        <v>14</v>
      </c>
      <c r="D515" s="31" t="n">
        <f aca="false">F515</f>
        <v>5.5</v>
      </c>
      <c r="E515" s="52" t="s">
        <v>18</v>
      </c>
      <c r="F515" s="28" t="n">
        <v>5.5</v>
      </c>
    </row>
    <row r="516" s="10" customFormat="true" ht="12.75" hidden="false" customHeight="false" outlineLevel="0" collapsed="false">
      <c r="A516" s="29" t="s">
        <v>782</v>
      </c>
      <c r="B516" s="58" t="s">
        <v>180</v>
      </c>
      <c r="C516" s="30" t="s">
        <v>14</v>
      </c>
      <c r="D516" s="31" t="n">
        <f aca="false">F516</f>
        <v>5.38</v>
      </c>
      <c r="E516" s="52" t="s">
        <v>18</v>
      </c>
      <c r="F516" s="28" t="n">
        <v>5.38</v>
      </c>
    </row>
    <row r="517" s="10" customFormat="true" ht="12.75" hidden="false" customHeight="false" outlineLevel="0" collapsed="false">
      <c r="A517" s="29" t="s">
        <v>783</v>
      </c>
      <c r="B517" s="58" t="s">
        <v>176</v>
      </c>
      <c r="C517" s="30" t="s">
        <v>14</v>
      </c>
      <c r="D517" s="31" t="n">
        <f aca="false">F517</f>
        <v>5.03</v>
      </c>
      <c r="E517" s="52" t="s">
        <v>18</v>
      </c>
      <c r="F517" s="28" t="n">
        <v>5.03</v>
      </c>
    </row>
    <row r="518" s="10" customFormat="true" ht="12.75" hidden="false" customHeight="false" outlineLevel="0" collapsed="false">
      <c r="A518" s="29" t="s">
        <v>784</v>
      </c>
      <c r="B518" s="58" t="s">
        <v>178</v>
      </c>
      <c r="C518" s="30" t="s">
        <v>14</v>
      </c>
      <c r="D518" s="31" t="n">
        <f aca="false">F518</f>
        <v>8.07</v>
      </c>
      <c r="E518" s="52" t="s">
        <v>18</v>
      </c>
      <c r="F518" s="28" t="n">
        <v>8.07</v>
      </c>
    </row>
    <row r="519" s="10" customFormat="true" ht="12.75" hidden="false" customHeight="false" outlineLevel="0" collapsed="false">
      <c r="A519" s="29" t="s">
        <v>785</v>
      </c>
      <c r="B519" s="58" t="s">
        <v>168</v>
      </c>
      <c r="C519" s="30" t="s">
        <v>14</v>
      </c>
      <c r="D519" s="31" t="n">
        <f aca="false">F519</f>
        <v>32.56</v>
      </c>
      <c r="E519" s="52" t="s">
        <v>18</v>
      </c>
      <c r="F519" s="28" t="n">
        <v>32.56</v>
      </c>
    </row>
    <row r="520" s="10" customFormat="true" ht="12.75" hidden="false" customHeight="false" outlineLevel="0" collapsed="false">
      <c r="A520" s="29"/>
      <c r="B520" s="58"/>
      <c r="C520" s="50"/>
      <c r="D520" s="31"/>
      <c r="E520" s="52"/>
      <c r="F520" s="28"/>
    </row>
    <row r="521" s="10" customFormat="true" ht="25.5" hidden="false" customHeight="false" outlineLevel="0" collapsed="false">
      <c r="A521" s="29" t="s">
        <v>786</v>
      </c>
      <c r="B521" s="58" t="s">
        <v>787</v>
      </c>
      <c r="C521" s="50" t="s">
        <v>14</v>
      </c>
      <c r="D521" s="52" t="n">
        <f aca="false">D522</f>
        <v>20.4</v>
      </c>
      <c r="E521" s="52" t="s">
        <v>18</v>
      </c>
      <c r="F521" s="25" t="s">
        <v>15</v>
      </c>
    </row>
    <row r="522" s="10" customFormat="true" ht="12.75" hidden="false" customHeight="false" outlineLevel="0" collapsed="false">
      <c r="A522" s="29" t="s">
        <v>788</v>
      </c>
      <c r="B522" s="58" t="s">
        <v>789</v>
      </c>
      <c r="C522" s="30" t="s">
        <v>14</v>
      </c>
      <c r="D522" s="31" t="n">
        <f aca="false">34*0.6</f>
        <v>20.4</v>
      </c>
      <c r="E522" s="52" t="s">
        <v>18</v>
      </c>
      <c r="F522" s="28" t="s">
        <v>790</v>
      </c>
    </row>
    <row r="523" s="10" customFormat="true" ht="12.75" hidden="false" customHeight="false" outlineLevel="0" collapsed="false">
      <c r="A523" s="29"/>
      <c r="B523" s="58"/>
      <c r="C523" s="50"/>
      <c r="D523" s="52"/>
      <c r="E523" s="52"/>
      <c r="F523" s="28"/>
    </row>
    <row r="524" s="10" customFormat="true" ht="12.75" hidden="false" customHeight="false" outlineLevel="0" collapsed="false">
      <c r="A524" s="29" t="s">
        <v>791</v>
      </c>
      <c r="B524" s="58" t="s">
        <v>792</v>
      </c>
      <c r="C524" s="50" t="s">
        <v>14</v>
      </c>
      <c r="D524" s="52" t="n">
        <f aca="false">SUM(D525:D527)</f>
        <v>148.935</v>
      </c>
      <c r="E524" s="52" t="s">
        <v>18</v>
      </c>
      <c r="F524" s="25" t="s">
        <v>15</v>
      </c>
    </row>
    <row r="525" s="10" customFormat="true" ht="12.75" hidden="false" customHeight="false" outlineLevel="0" collapsed="false">
      <c r="A525" s="29" t="s">
        <v>793</v>
      </c>
      <c r="B525" s="58" t="s">
        <v>568</v>
      </c>
      <c r="C525" s="30" t="s">
        <v>14</v>
      </c>
      <c r="D525" s="31" t="n">
        <f aca="false">9.45*12.3</f>
        <v>116.235</v>
      </c>
      <c r="E525" s="52" t="s">
        <v>18</v>
      </c>
      <c r="F525" s="28" t="s">
        <v>794</v>
      </c>
    </row>
    <row r="526" s="10" customFormat="true" ht="12.75" hidden="false" customHeight="false" outlineLevel="0" collapsed="false">
      <c r="A526" s="29" t="s">
        <v>795</v>
      </c>
      <c r="B526" s="58" t="s">
        <v>796</v>
      </c>
      <c r="C526" s="30" t="s">
        <v>14</v>
      </c>
      <c r="D526" s="31" t="n">
        <f aca="false">12*2.2</f>
        <v>26.4</v>
      </c>
      <c r="E526" s="52" t="s">
        <v>18</v>
      </c>
      <c r="F526" s="28" t="s">
        <v>797</v>
      </c>
    </row>
    <row r="527" s="10" customFormat="true" ht="12.75" hidden="false" customHeight="false" outlineLevel="0" collapsed="false">
      <c r="A527" s="29" t="s">
        <v>798</v>
      </c>
      <c r="B527" s="58" t="s">
        <v>799</v>
      </c>
      <c r="C527" s="30" t="s">
        <v>14</v>
      </c>
      <c r="D527" s="31" t="n">
        <f aca="false">F527</f>
        <v>6.3</v>
      </c>
      <c r="E527" s="52"/>
      <c r="F527" s="28" t="n">
        <v>6.3</v>
      </c>
    </row>
    <row r="528" s="10" customFormat="true" ht="12.75" hidden="false" customHeight="false" outlineLevel="0" collapsed="false">
      <c r="A528" s="29"/>
      <c r="B528" s="58"/>
      <c r="C528" s="50"/>
      <c r="D528" s="31"/>
      <c r="E528" s="31"/>
      <c r="F528" s="32"/>
    </row>
    <row r="529" s="10" customFormat="true" ht="25.5" hidden="false" customHeight="false" outlineLevel="0" collapsed="false">
      <c r="A529" s="29" t="s">
        <v>800</v>
      </c>
      <c r="B529" s="58" t="s">
        <v>801</v>
      </c>
      <c r="C529" s="50" t="s">
        <v>14</v>
      </c>
      <c r="D529" s="52" t="n">
        <f aca="false">SUM(D530:D539)</f>
        <v>113.835</v>
      </c>
      <c r="E529" s="31" t="s">
        <v>18</v>
      </c>
      <c r="F529" s="53" t="s">
        <v>15</v>
      </c>
    </row>
    <row r="530" s="10" customFormat="true" ht="12.75" hidden="false" customHeight="false" outlineLevel="0" collapsed="false">
      <c r="A530" s="29" t="s">
        <v>802</v>
      </c>
      <c r="B530" s="58" t="s">
        <v>170</v>
      </c>
      <c r="C530" s="30" t="s">
        <v>14</v>
      </c>
      <c r="D530" s="31" t="n">
        <f aca="false">F530</f>
        <v>2.92</v>
      </c>
      <c r="E530" s="31" t="s">
        <v>18</v>
      </c>
      <c r="F530" s="28" t="n">
        <v>2.92</v>
      </c>
    </row>
    <row r="531" s="10" customFormat="true" ht="12.75" hidden="false" customHeight="false" outlineLevel="0" collapsed="false">
      <c r="A531" s="29" t="s">
        <v>803</v>
      </c>
      <c r="B531" s="58" t="s">
        <v>172</v>
      </c>
      <c r="C531" s="30" t="s">
        <v>14</v>
      </c>
      <c r="D531" s="31" t="n">
        <f aca="false">F531</f>
        <v>3.5</v>
      </c>
      <c r="E531" s="31" t="s">
        <v>18</v>
      </c>
      <c r="F531" s="28" t="n">
        <v>3.5</v>
      </c>
    </row>
    <row r="532" s="10" customFormat="true" ht="12.75" hidden="false" customHeight="false" outlineLevel="0" collapsed="false">
      <c r="A532" s="29" t="s">
        <v>804</v>
      </c>
      <c r="B532" s="58" t="s">
        <v>174</v>
      </c>
      <c r="C532" s="30" t="s">
        <v>14</v>
      </c>
      <c r="D532" s="31" t="n">
        <f aca="false">F532</f>
        <v>11.96</v>
      </c>
      <c r="E532" s="31" t="s">
        <v>18</v>
      </c>
      <c r="F532" s="28" t="n">
        <v>11.96</v>
      </c>
    </row>
    <row r="533" s="10" customFormat="true" ht="12.75" hidden="false" customHeight="false" outlineLevel="0" collapsed="false">
      <c r="A533" s="29" t="s">
        <v>805</v>
      </c>
      <c r="B533" s="58" t="s">
        <v>606</v>
      </c>
      <c r="C533" s="30" t="s">
        <v>14</v>
      </c>
      <c r="D533" s="31" t="n">
        <f aca="false">F533</f>
        <v>2.34</v>
      </c>
      <c r="E533" s="31" t="s">
        <v>18</v>
      </c>
      <c r="F533" s="28" t="n">
        <v>2.34</v>
      </c>
    </row>
    <row r="534" s="10" customFormat="true" ht="12.75" hidden="false" customHeight="false" outlineLevel="0" collapsed="false">
      <c r="A534" s="29" t="s">
        <v>806</v>
      </c>
      <c r="B534" s="58" t="s">
        <v>182</v>
      </c>
      <c r="C534" s="30" t="s">
        <v>14</v>
      </c>
      <c r="D534" s="31" t="n">
        <f aca="false">F534</f>
        <v>5.5</v>
      </c>
      <c r="E534" s="31" t="s">
        <v>18</v>
      </c>
      <c r="F534" s="28" t="n">
        <v>5.5</v>
      </c>
    </row>
    <row r="535" s="10" customFormat="true" ht="12.75" hidden="false" customHeight="false" outlineLevel="0" collapsed="false">
      <c r="A535" s="29" t="s">
        <v>807</v>
      </c>
      <c r="B535" s="58" t="s">
        <v>180</v>
      </c>
      <c r="C535" s="30" t="s">
        <v>14</v>
      </c>
      <c r="D535" s="31" t="n">
        <f aca="false">F535</f>
        <v>5.38</v>
      </c>
      <c r="E535" s="31" t="s">
        <v>18</v>
      </c>
      <c r="F535" s="28" t="n">
        <v>5.38</v>
      </c>
    </row>
    <row r="536" s="10" customFormat="true" ht="12.75" hidden="false" customHeight="false" outlineLevel="0" collapsed="false">
      <c r="A536" s="29" t="s">
        <v>808</v>
      </c>
      <c r="B536" s="58" t="s">
        <v>176</v>
      </c>
      <c r="C536" s="30" t="s">
        <v>14</v>
      </c>
      <c r="D536" s="31" t="n">
        <f aca="false">F536</f>
        <v>5.03</v>
      </c>
      <c r="E536" s="31" t="s">
        <v>18</v>
      </c>
      <c r="F536" s="28" t="n">
        <v>5.03</v>
      </c>
    </row>
    <row r="537" s="10" customFormat="true" ht="12.75" hidden="false" customHeight="false" outlineLevel="0" collapsed="false">
      <c r="A537" s="29" t="s">
        <v>809</v>
      </c>
      <c r="B537" s="58" t="s">
        <v>178</v>
      </c>
      <c r="C537" s="30" t="s">
        <v>14</v>
      </c>
      <c r="D537" s="31" t="n">
        <f aca="false">F537</f>
        <v>8.07</v>
      </c>
      <c r="E537" s="31" t="s">
        <v>18</v>
      </c>
      <c r="F537" s="28" t="n">
        <v>8.07</v>
      </c>
    </row>
    <row r="538" s="10" customFormat="true" ht="12.75" hidden="false" customHeight="false" outlineLevel="0" collapsed="false">
      <c r="A538" s="29" t="s">
        <v>810</v>
      </c>
      <c r="B538" s="58" t="s">
        <v>168</v>
      </c>
      <c r="C538" s="30" t="s">
        <v>14</v>
      </c>
      <c r="D538" s="31" t="n">
        <f aca="false">F538</f>
        <v>32.56</v>
      </c>
      <c r="E538" s="31" t="s">
        <v>18</v>
      </c>
      <c r="F538" s="28" t="n">
        <v>32.56</v>
      </c>
    </row>
    <row r="539" s="10" customFormat="true" ht="12.75" hidden="false" customHeight="false" outlineLevel="0" collapsed="false">
      <c r="A539" s="29" t="s">
        <v>811</v>
      </c>
      <c r="B539" s="58" t="s">
        <v>92</v>
      </c>
      <c r="C539" s="30" t="s">
        <v>14</v>
      </c>
      <c r="D539" s="31" t="n">
        <f aca="false">5.5*6.65</f>
        <v>36.575</v>
      </c>
      <c r="E539" s="31" t="s">
        <v>18</v>
      </c>
      <c r="F539" s="32" t="s">
        <v>812</v>
      </c>
    </row>
    <row r="540" s="10" customFormat="true" ht="12.75" hidden="false" customHeight="false" outlineLevel="0" collapsed="false">
      <c r="A540" s="29"/>
      <c r="B540" s="58"/>
      <c r="C540" s="50"/>
      <c r="D540" s="31"/>
      <c r="E540" s="31"/>
      <c r="F540" s="32"/>
    </row>
    <row r="541" s="10" customFormat="true" ht="12.75" hidden="false" customHeight="false" outlineLevel="0" collapsed="false">
      <c r="A541" s="29" t="s">
        <v>813</v>
      </c>
      <c r="B541" s="58" t="s">
        <v>814</v>
      </c>
      <c r="C541" s="50" t="s">
        <v>189</v>
      </c>
      <c r="D541" s="52" t="n">
        <f aca="false">SUM(D542:D549)</f>
        <v>163.6</v>
      </c>
      <c r="E541" s="52" t="s">
        <v>8</v>
      </c>
      <c r="F541" s="53" t="s">
        <v>73</v>
      </c>
    </row>
    <row r="542" s="10" customFormat="true" ht="12.75" hidden="false" customHeight="false" outlineLevel="0" collapsed="false">
      <c r="A542" s="29" t="s">
        <v>815</v>
      </c>
      <c r="B542" s="58" t="s">
        <v>176</v>
      </c>
      <c r="C542" s="30" t="s">
        <v>189</v>
      </c>
      <c r="D542" s="31" t="n">
        <f aca="false">1.7+1.7+3+3</f>
        <v>9.4</v>
      </c>
      <c r="E542" s="31" t="s">
        <v>18</v>
      </c>
      <c r="F542" s="32" t="s">
        <v>816</v>
      </c>
    </row>
    <row r="543" s="10" customFormat="true" ht="12.75" hidden="false" customHeight="false" outlineLevel="0" collapsed="false">
      <c r="A543" s="29" t="s">
        <v>817</v>
      </c>
      <c r="B543" s="58" t="s">
        <v>178</v>
      </c>
      <c r="C543" s="30" t="s">
        <v>189</v>
      </c>
      <c r="D543" s="31" t="n">
        <f aca="false">2.7+2.7+3+3</f>
        <v>11.4</v>
      </c>
      <c r="E543" s="31" t="s">
        <v>18</v>
      </c>
      <c r="F543" s="32" t="s">
        <v>818</v>
      </c>
    </row>
    <row r="544" s="10" customFormat="true" ht="12.75" hidden="false" customHeight="false" outlineLevel="0" collapsed="false">
      <c r="A544" s="29" t="s">
        <v>819</v>
      </c>
      <c r="B544" s="58" t="s">
        <v>182</v>
      </c>
      <c r="C544" s="30" t="s">
        <v>189</v>
      </c>
      <c r="D544" s="31" t="n">
        <f aca="false">3.25+1.65+1.65+1.35</f>
        <v>7.9</v>
      </c>
      <c r="E544" s="31" t="s">
        <v>18</v>
      </c>
      <c r="F544" s="32" t="s">
        <v>820</v>
      </c>
    </row>
    <row r="545" s="10" customFormat="true" ht="12.75" hidden="false" customHeight="false" outlineLevel="0" collapsed="false">
      <c r="A545" s="29" t="s">
        <v>821</v>
      </c>
      <c r="B545" s="58" t="s">
        <v>598</v>
      </c>
      <c r="C545" s="30" t="s">
        <v>189</v>
      </c>
      <c r="D545" s="31" t="n">
        <f aca="false">6.6+6.6+9.9+9.9</f>
        <v>33</v>
      </c>
      <c r="E545" s="31" t="s">
        <v>18</v>
      </c>
      <c r="F545" s="32" t="s">
        <v>822</v>
      </c>
    </row>
    <row r="546" s="10" customFormat="true" ht="12.75" hidden="false" customHeight="false" outlineLevel="0" collapsed="false">
      <c r="A546" s="29" t="s">
        <v>823</v>
      </c>
      <c r="B546" s="58" t="s">
        <v>616</v>
      </c>
      <c r="C546" s="30" t="s">
        <v>189</v>
      </c>
      <c r="D546" s="31" t="n">
        <f aca="false">1.5+1.5+8.15+8.15</f>
        <v>19.3</v>
      </c>
      <c r="E546" s="31" t="s">
        <v>18</v>
      </c>
      <c r="F546" s="32" t="s">
        <v>824</v>
      </c>
    </row>
    <row r="547" s="10" customFormat="true" ht="12.75" hidden="false" customHeight="false" outlineLevel="0" collapsed="false">
      <c r="A547" s="29" t="s">
        <v>825</v>
      </c>
      <c r="B547" s="58" t="s">
        <v>614</v>
      </c>
      <c r="C547" s="30" t="s">
        <v>189</v>
      </c>
      <c r="D547" s="31" t="n">
        <f aca="false">5.9+5.9+8.15+8.15</f>
        <v>28.1</v>
      </c>
      <c r="E547" s="31" t="s">
        <v>18</v>
      </c>
      <c r="F547" s="32" t="s">
        <v>826</v>
      </c>
    </row>
    <row r="548" s="10" customFormat="true" ht="12.75" hidden="false" customHeight="false" outlineLevel="0" collapsed="false">
      <c r="A548" s="29" t="s">
        <v>827</v>
      </c>
      <c r="B548" s="58" t="s">
        <v>828</v>
      </c>
      <c r="C548" s="30" t="s">
        <v>189</v>
      </c>
      <c r="D548" s="31" t="n">
        <f aca="false">5.95+2.95+8.15+8.15</f>
        <v>25.2</v>
      </c>
      <c r="E548" s="31" t="s">
        <v>18</v>
      </c>
      <c r="F548" s="32" t="s">
        <v>829</v>
      </c>
    </row>
    <row r="549" s="10" customFormat="true" ht="12.75" hidden="false" customHeight="false" outlineLevel="0" collapsed="false">
      <c r="A549" s="29" t="s">
        <v>830</v>
      </c>
      <c r="B549" s="58" t="s">
        <v>831</v>
      </c>
      <c r="C549" s="30" t="s">
        <v>189</v>
      </c>
      <c r="D549" s="31" t="n">
        <f aca="false">6.5+6.5+8.15+8.15</f>
        <v>29.3</v>
      </c>
      <c r="E549" s="31" t="s">
        <v>18</v>
      </c>
      <c r="F549" s="32" t="s">
        <v>832</v>
      </c>
    </row>
    <row r="550" s="10" customFormat="true" ht="12.75" hidden="false" customHeight="false" outlineLevel="0" collapsed="false">
      <c r="A550" s="29" t="s">
        <v>833</v>
      </c>
      <c r="B550" s="58" t="s">
        <v>834</v>
      </c>
      <c r="C550" s="30" t="s">
        <v>189</v>
      </c>
      <c r="D550" s="31" t="n">
        <f aca="false">E550*F550</f>
        <v>5.6</v>
      </c>
      <c r="E550" s="31" t="n">
        <v>7</v>
      </c>
      <c r="F550" s="32" t="n">
        <v>0.8</v>
      </c>
    </row>
    <row r="551" s="10" customFormat="true" ht="12.75" hidden="false" customHeight="false" outlineLevel="0" collapsed="false">
      <c r="A551" s="29"/>
      <c r="B551" s="58"/>
      <c r="C551" s="50"/>
      <c r="D551" s="31"/>
      <c r="E551" s="31"/>
      <c r="F551" s="32"/>
    </row>
    <row r="552" s="10" customFormat="true" ht="12.75" hidden="false" customHeight="false" outlineLevel="0" collapsed="false">
      <c r="A552" s="29" t="s">
        <v>835</v>
      </c>
      <c r="B552" s="58" t="s">
        <v>836</v>
      </c>
      <c r="C552" s="50" t="s">
        <v>14</v>
      </c>
      <c r="D552" s="52" t="n">
        <f aca="false">SUM(D553:D559)</f>
        <v>298.75</v>
      </c>
      <c r="E552" s="31" t="s">
        <v>18</v>
      </c>
      <c r="F552" s="53" t="s">
        <v>15</v>
      </c>
    </row>
    <row r="553" s="10" customFormat="true" ht="12.75" hidden="false" customHeight="false" outlineLevel="0" collapsed="false">
      <c r="A553" s="29" t="s">
        <v>837</v>
      </c>
      <c r="B553" s="58" t="s">
        <v>598</v>
      </c>
      <c r="C553" s="30" t="s">
        <v>14</v>
      </c>
      <c r="D553" s="31" t="n">
        <f aca="false">F553</f>
        <v>70.87</v>
      </c>
      <c r="E553" s="31" t="s">
        <v>18</v>
      </c>
      <c r="F553" s="32" t="n">
        <v>70.87</v>
      </c>
    </row>
    <row r="554" s="10" customFormat="true" ht="12.75" hidden="false" customHeight="false" outlineLevel="0" collapsed="false">
      <c r="A554" s="29" t="s">
        <v>838</v>
      </c>
      <c r="B554" s="58" t="s">
        <v>616</v>
      </c>
      <c r="C554" s="30" t="s">
        <v>14</v>
      </c>
      <c r="D554" s="31" t="n">
        <f aca="false">F554</f>
        <v>12.09</v>
      </c>
      <c r="E554" s="31" t="s">
        <v>18</v>
      </c>
      <c r="F554" s="32" t="n">
        <v>12.09</v>
      </c>
    </row>
    <row r="555" s="10" customFormat="true" ht="12.75" hidden="false" customHeight="false" outlineLevel="0" collapsed="false">
      <c r="A555" s="29" t="s">
        <v>839</v>
      </c>
      <c r="B555" s="58" t="s">
        <v>614</v>
      </c>
      <c r="C555" s="30" t="s">
        <v>14</v>
      </c>
      <c r="D555" s="31" t="n">
        <f aca="false">F555</f>
        <v>48.08</v>
      </c>
      <c r="E555" s="31" t="s">
        <v>18</v>
      </c>
      <c r="F555" s="32" t="n">
        <v>48.08</v>
      </c>
    </row>
    <row r="556" s="10" customFormat="true" ht="12.75" hidden="false" customHeight="false" outlineLevel="0" collapsed="false">
      <c r="A556" s="29" t="s">
        <v>840</v>
      </c>
      <c r="B556" s="58" t="s">
        <v>828</v>
      </c>
      <c r="C556" s="30" t="s">
        <v>14</v>
      </c>
      <c r="D556" s="31" t="n">
        <f aca="false">F556</f>
        <v>48.49</v>
      </c>
      <c r="E556" s="31" t="s">
        <v>18</v>
      </c>
      <c r="F556" s="32" t="n">
        <v>48.49</v>
      </c>
    </row>
    <row r="557" s="10" customFormat="true" ht="12.75" hidden="false" customHeight="false" outlineLevel="0" collapsed="false">
      <c r="A557" s="29" t="s">
        <v>841</v>
      </c>
      <c r="B557" s="58" t="s">
        <v>831</v>
      </c>
      <c r="C557" s="30" t="s">
        <v>14</v>
      </c>
      <c r="D557" s="31" t="n">
        <f aca="false">F557</f>
        <v>52.97</v>
      </c>
      <c r="E557" s="31" t="s">
        <v>18</v>
      </c>
      <c r="F557" s="32" t="n">
        <v>52.97</v>
      </c>
    </row>
    <row r="558" s="10" customFormat="true" ht="12.75" hidden="false" customHeight="false" outlineLevel="0" collapsed="false">
      <c r="A558" s="29" t="s">
        <v>842</v>
      </c>
      <c r="B558" s="58" t="s">
        <v>843</v>
      </c>
      <c r="C558" s="30" t="s">
        <v>14</v>
      </c>
      <c r="D558" s="31" t="n">
        <f aca="false">F558</f>
        <v>54.04</v>
      </c>
      <c r="E558" s="31" t="s">
        <v>18</v>
      </c>
      <c r="F558" s="32" t="n">
        <v>54.04</v>
      </c>
    </row>
    <row r="559" s="10" customFormat="true" ht="12.75" hidden="false" customHeight="false" outlineLevel="0" collapsed="false">
      <c r="A559" s="29" t="s">
        <v>844</v>
      </c>
      <c r="B559" s="58" t="s">
        <v>845</v>
      </c>
      <c r="C559" s="30" t="s">
        <v>14</v>
      </c>
      <c r="D559" s="31" t="n">
        <f aca="false">F559</f>
        <v>12.21</v>
      </c>
      <c r="E559" s="31" t="s">
        <v>18</v>
      </c>
      <c r="F559" s="32" t="n">
        <f aca="false">2.2*5.55</f>
        <v>12.21</v>
      </c>
    </row>
    <row r="560" s="10" customFormat="true" ht="12.75" hidden="false" customHeight="false" outlineLevel="0" collapsed="false">
      <c r="A560" s="29"/>
      <c r="B560" s="58"/>
      <c r="C560" s="50"/>
      <c r="D560" s="31"/>
      <c r="E560" s="31"/>
      <c r="F560" s="32"/>
    </row>
    <row r="561" s="10" customFormat="true" ht="12.75" hidden="false" customHeight="false" outlineLevel="0" collapsed="false">
      <c r="A561" s="29" t="s">
        <v>846</v>
      </c>
      <c r="B561" s="58" t="s">
        <v>847</v>
      </c>
      <c r="C561" s="50" t="s">
        <v>14</v>
      </c>
      <c r="D561" s="52" t="n">
        <f aca="false">D562</f>
        <v>10.8</v>
      </c>
      <c r="E561" s="52" t="s">
        <v>8</v>
      </c>
      <c r="F561" s="53" t="s">
        <v>15</v>
      </c>
    </row>
    <row r="562" s="10" customFormat="true" ht="12.75" hidden="false" customHeight="false" outlineLevel="0" collapsed="false">
      <c r="A562" s="29" t="s">
        <v>848</v>
      </c>
      <c r="B562" s="58" t="s">
        <v>849</v>
      </c>
      <c r="C562" s="30" t="s">
        <v>14</v>
      </c>
      <c r="D562" s="31" t="n">
        <f aca="false">E562*0.3*0.3</f>
        <v>10.8</v>
      </c>
      <c r="E562" s="31" t="n">
        <v>120</v>
      </c>
      <c r="F562" s="32" t="s">
        <v>850</v>
      </c>
    </row>
    <row r="563" s="10" customFormat="true" ht="12.75" hidden="false" customHeight="false" outlineLevel="0" collapsed="false">
      <c r="A563" s="54" t="s">
        <v>851</v>
      </c>
      <c r="B563" s="54"/>
      <c r="C563" s="54"/>
      <c r="D563" s="54"/>
      <c r="E563" s="54"/>
      <c r="F563" s="54"/>
    </row>
    <row r="564" s="10" customFormat="true" ht="12.75" hidden="false" customHeight="false" outlineLevel="0" collapsed="false">
      <c r="A564" s="20" t="n">
        <v>19</v>
      </c>
      <c r="B564" s="166" t="s">
        <v>852</v>
      </c>
      <c r="C564" s="24"/>
      <c r="D564" s="3"/>
      <c r="E564" s="3"/>
      <c r="F564" s="25"/>
    </row>
    <row r="565" s="10" customFormat="true" ht="12.75" hidden="false" customHeight="false" outlineLevel="0" collapsed="false">
      <c r="A565" s="22" t="s">
        <v>853</v>
      </c>
      <c r="B565" s="58" t="s">
        <v>854</v>
      </c>
      <c r="C565" s="24" t="s">
        <v>259</v>
      </c>
      <c r="D565" s="3" t="n">
        <v>14</v>
      </c>
      <c r="E565" s="3" t="s">
        <v>18</v>
      </c>
      <c r="F565" s="25" t="s">
        <v>8</v>
      </c>
    </row>
    <row r="566" s="10" customFormat="true" ht="12.75" hidden="false" customHeight="false" outlineLevel="0" collapsed="false">
      <c r="A566" s="22" t="s">
        <v>855</v>
      </c>
      <c r="B566" s="58" t="s">
        <v>856</v>
      </c>
      <c r="C566" s="26" t="s">
        <v>259</v>
      </c>
      <c r="D566" s="27" t="n">
        <v>14</v>
      </c>
      <c r="E566" s="3" t="s">
        <v>18</v>
      </c>
      <c r="F566" s="32" t="n">
        <v>14</v>
      </c>
    </row>
    <row r="567" s="10" customFormat="true" ht="12.75" hidden="false" customHeight="false" outlineLevel="0" collapsed="false">
      <c r="A567" s="22"/>
      <c r="B567" s="58"/>
      <c r="C567" s="24"/>
      <c r="D567" s="3"/>
      <c r="E567" s="3"/>
      <c r="F567" s="32"/>
    </row>
    <row r="568" s="10" customFormat="true" ht="12.75" hidden="false" customHeight="false" outlineLevel="0" collapsed="false">
      <c r="A568" s="22" t="s">
        <v>857</v>
      </c>
      <c r="B568" s="58" t="s">
        <v>858</v>
      </c>
      <c r="C568" s="24" t="s">
        <v>259</v>
      </c>
      <c r="D568" s="3" t="n">
        <f aca="false">SUM(D569:D571)</f>
        <v>12</v>
      </c>
      <c r="E568" s="3" t="s">
        <v>18</v>
      </c>
      <c r="F568" s="53" t="s">
        <v>8</v>
      </c>
    </row>
    <row r="569" s="10" customFormat="true" ht="12.75" hidden="false" customHeight="false" outlineLevel="0" collapsed="false">
      <c r="A569" s="22" t="s">
        <v>859</v>
      </c>
      <c r="B569" s="58" t="s">
        <v>860</v>
      </c>
      <c r="C569" s="26" t="s">
        <v>259</v>
      </c>
      <c r="D569" s="27" t="n">
        <f aca="false">F569</f>
        <v>4</v>
      </c>
      <c r="E569" s="3" t="s">
        <v>18</v>
      </c>
      <c r="F569" s="32" t="n">
        <v>4</v>
      </c>
    </row>
    <row r="570" s="10" customFormat="true" ht="12.75" hidden="false" customHeight="false" outlineLevel="0" collapsed="false">
      <c r="A570" s="22" t="s">
        <v>861</v>
      </c>
      <c r="B570" s="58" t="s">
        <v>862</v>
      </c>
      <c r="C570" s="26" t="s">
        <v>259</v>
      </c>
      <c r="D570" s="27" t="n">
        <f aca="false">F570</f>
        <v>4</v>
      </c>
      <c r="E570" s="3" t="s">
        <v>18</v>
      </c>
      <c r="F570" s="32" t="n">
        <v>4</v>
      </c>
    </row>
    <row r="571" s="10" customFormat="true" ht="12.75" hidden="false" customHeight="false" outlineLevel="0" collapsed="false">
      <c r="A571" s="22" t="s">
        <v>863</v>
      </c>
      <c r="B571" s="58" t="s">
        <v>864</v>
      </c>
      <c r="C571" s="26" t="s">
        <v>259</v>
      </c>
      <c r="D571" s="27" t="n">
        <f aca="false">F571</f>
        <v>4</v>
      </c>
      <c r="E571" s="3" t="s">
        <v>18</v>
      </c>
      <c r="F571" s="32" t="n">
        <v>4</v>
      </c>
    </row>
    <row r="572" s="10" customFormat="true" ht="12.75" hidden="false" customHeight="false" outlineLevel="0" collapsed="false">
      <c r="A572" s="22"/>
      <c r="B572" s="58"/>
      <c r="C572" s="24"/>
      <c r="D572" s="27"/>
      <c r="E572" s="3"/>
      <c r="F572" s="32"/>
    </row>
    <row r="573" s="10" customFormat="true" ht="12.75" hidden="false" customHeight="false" outlineLevel="0" collapsed="false">
      <c r="A573" s="22" t="s">
        <v>865</v>
      </c>
      <c r="B573" s="58" t="s">
        <v>866</v>
      </c>
      <c r="C573" s="24" t="s">
        <v>259</v>
      </c>
      <c r="D573" s="3" t="n">
        <f aca="false">D574+D575</f>
        <v>45</v>
      </c>
      <c r="E573" s="3" t="s">
        <v>8</v>
      </c>
      <c r="F573" s="53" t="s">
        <v>867</v>
      </c>
    </row>
    <row r="574" s="10" customFormat="true" ht="12.75" hidden="false" customHeight="false" outlineLevel="0" collapsed="false">
      <c r="A574" s="22" t="s">
        <v>868</v>
      </c>
      <c r="B574" s="58" t="s">
        <v>625</v>
      </c>
      <c r="C574" s="26" t="s">
        <v>259</v>
      </c>
      <c r="D574" s="27" t="n">
        <f aca="false">E574*F574</f>
        <v>42</v>
      </c>
      <c r="E574" s="27" t="n">
        <v>3</v>
      </c>
      <c r="F574" s="32" t="n">
        <v>14</v>
      </c>
    </row>
    <row r="575" s="10" customFormat="true" ht="12.75" hidden="false" customHeight="false" outlineLevel="0" collapsed="false">
      <c r="A575" s="22" t="s">
        <v>869</v>
      </c>
      <c r="B575" s="58" t="s">
        <v>870</v>
      </c>
      <c r="C575" s="26" t="s">
        <v>259</v>
      </c>
      <c r="D575" s="27" t="n">
        <v>3</v>
      </c>
      <c r="E575" s="27" t="n">
        <v>3</v>
      </c>
      <c r="F575" s="32" t="n">
        <v>1</v>
      </c>
    </row>
    <row r="576" s="10" customFormat="true" ht="12.75" hidden="false" customHeight="false" outlineLevel="0" collapsed="false">
      <c r="A576" s="22"/>
      <c r="B576" s="58"/>
      <c r="C576" s="24"/>
      <c r="D576" s="27"/>
      <c r="E576" s="27"/>
      <c r="F576" s="32"/>
    </row>
    <row r="577" s="10" customFormat="true" ht="12.75" hidden="false" customHeight="false" outlineLevel="0" collapsed="false">
      <c r="A577" s="22" t="s">
        <v>871</v>
      </c>
      <c r="B577" s="58" t="s">
        <v>872</v>
      </c>
      <c r="C577" s="24" t="s">
        <v>259</v>
      </c>
      <c r="D577" s="3" t="n">
        <f aca="false">F577</f>
        <v>12</v>
      </c>
      <c r="E577" s="27" t="s">
        <v>18</v>
      </c>
      <c r="F577" s="32" t="n">
        <v>12</v>
      </c>
    </row>
    <row r="578" s="10" customFormat="true" ht="12.75" hidden="false" customHeight="false" outlineLevel="0" collapsed="false">
      <c r="A578" s="22"/>
      <c r="B578" s="58"/>
      <c r="C578" s="24"/>
      <c r="D578" s="27"/>
      <c r="E578" s="27"/>
      <c r="F578" s="32"/>
    </row>
    <row r="579" s="10" customFormat="true" ht="12.75" hidden="false" customHeight="false" outlineLevel="0" collapsed="false">
      <c r="A579" s="22" t="s">
        <v>873</v>
      </c>
      <c r="B579" s="58" t="s">
        <v>874</v>
      </c>
      <c r="C579" s="24" t="s">
        <v>259</v>
      </c>
      <c r="D579" s="3" t="n">
        <f aca="false">F579</f>
        <v>8</v>
      </c>
      <c r="E579" s="27" t="s">
        <v>18</v>
      </c>
      <c r="F579" s="32" t="n">
        <v>8</v>
      </c>
    </row>
    <row r="580" s="10" customFormat="true" ht="12.75" hidden="false" customHeight="false" outlineLevel="0" collapsed="false">
      <c r="A580" s="54" t="s">
        <v>875</v>
      </c>
      <c r="B580" s="54"/>
      <c r="C580" s="54"/>
      <c r="D580" s="54"/>
      <c r="E580" s="54"/>
      <c r="F580" s="54"/>
    </row>
    <row r="581" s="10" customFormat="true" ht="12.75" hidden="false" customHeight="false" outlineLevel="0" collapsed="false">
      <c r="A581" s="22" t="n">
        <v>20</v>
      </c>
      <c r="B581" s="166" t="s">
        <v>876</v>
      </c>
      <c r="C581" s="24"/>
      <c r="D581" s="3"/>
      <c r="E581" s="3"/>
      <c r="F581" s="25"/>
    </row>
    <row r="582" s="10" customFormat="true" ht="12.75" hidden="false" customHeight="false" outlineLevel="0" collapsed="false">
      <c r="A582" s="22" t="s">
        <v>877</v>
      </c>
      <c r="B582" s="58" t="s">
        <v>878</v>
      </c>
      <c r="C582" s="50" t="s">
        <v>128</v>
      </c>
      <c r="D582" s="52" t="n">
        <f aca="false">2*22*7</f>
        <v>308</v>
      </c>
      <c r="E582" s="31" t="s">
        <v>18</v>
      </c>
      <c r="F582" s="32" t="s">
        <v>879</v>
      </c>
    </row>
    <row r="583" s="10" customFormat="true" ht="12.75" hidden="false" customHeight="false" outlineLevel="0" collapsed="false">
      <c r="A583" s="22" t="s">
        <v>880</v>
      </c>
      <c r="B583" s="58" t="s">
        <v>881</v>
      </c>
      <c r="C583" s="50" t="s">
        <v>128</v>
      </c>
      <c r="D583" s="52" t="n">
        <f aca="false">8*22*7</f>
        <v>1232</v>
      </c>
      <c r="E583" s="31" t="s">
        <v>18</v>
      </c>
      <c r="F583" s="32" t="s">
        <v>882</v>
      </c>
    </row>
    <row r="584" s="10" customFormat="true" ht="12.75" hidden="false" customHeight="false" outlineLevel="0" collapsed="false">
      <c r="A584" s="135"/>
      <c r="B584" s="135"/>
      <c r="C584" s="135"/>
      <c r="D584" s="135"/>
      <c r="E584" s="135"/>
      <c r="F584" s="135"/>
    </row>
    <row r="585" s="10" customFormat="true" ht="12.75" hidden="false" customHeight="false" outlineLevel="0" collapsed="false">
      <c r="A585" s="54" t="s">
        <v>883</v>
      </c>
      <c r="B585" s="54"/>
      <c r="C585" s="54"/>
      <c r="D585" s="54"/>
      <c r="E585" s="54"/>
      <c r="F585" s="54"/>
    </row>
    <row r="586" s="10" customFormat="true" ht="12.75" hidden="false" customHeight="true" outlineLevel="0" collapsed="false">
      <c r="A586" s="22" t="n">
        <v>21</v>
      </c>
      <c r="B586" s="21" t="s">
        <v>884</v>
      </c>
      <c r="C586" s="21"/>
      <c r="D586" s="21"/>
      <c r="E586" s="21"/>
      <c r="F586" s="21"/>
    </row>
    <row r="587" s="10" customFormat="true" ht="12.75" hidden="false" customHeight="false" outlineLevel="0" collapsed="false">
      <c r="A587" s="22" t="s">
        <v>885</v>
      </c>
      <c r="B587" s="167" t="s">
        <v>886</v>
      </c>
      <c r="C587" s="168" t="s">
        <v>14</v>
      </c>
      <c r="D587" s="64" t="n">
        <f aca="false">D588+D593+D598+D603</f>
        <v>331.784918</v>
      </c>
      <c r="E587" s="168" t="s">
        <v>8</v>
      </c>
      <c r="F587" s="169" t="s">
        <v>15</v>
      </c>
    </row>
    <row r="588" s="10" customFormat="true" ht="12.75" hidden="false" customHeight="false" outlineLevel="0" collapsed="false">
      <c r="A588" s="22" t="s">
        <v>887</v>
      </c>
      <c r="B588" s="167" t="s">
        <v>888</v>
      </c>
      <c r="C588" s="168" t="s">
        <v>14</v>
      </c>
      <c r="D588" s="64" t="n">
        <f aca="false">E588*F588</f>
        <v>65.055768</v>
      </c>
      <c r="E588" s="170" t="n">
        <v>2</v>
      </c>
      <c r="F588" s="46" t="n">
        <f aca="false">SUM(D589:D592)</f>
        <v>32.527884</v>
      </c>
    </row>
    <row r="589" s="10" customFormat="true" ht="12.75" hidden="false" customHeight="false" outlineLevel="0" collapsed="false">
      <c r="A589" s="22" t="s">
        <v>889</v>
      </c>
      <c r="B589" s="59" t="s">
        <v>890</v>
      </c>
      <c r="C589" s="170" t="s">
        <v>14</v>
      </c>
      <c r="D589" s="66" t="n">
        <f aca="false">E589*1.5*(0.0254+0.0254+0.0317)*2</f>
        <v>2.2275</v>
      </c>
      <c r="E589" s="170" t="n">
        <v>9</v>
      </c>
      <c r="F589" s="171" t="s">
        <v>891</v>
      </c>
    </row>
    <row r="590" s="10" customFormat="true" ht="12.75" hidden="false" customHeight="false" outlineLevel="0" collapsed="false">
      <c r="A590" s="22" t="s">
        <v>892</v>
      </c>
      <c r="B590" s="59" t="s">
        <v>893</v>
      </c>
      <c r="C590" s="170" t="s">
        <v>14</v>
      </c>
      <c r="D590" s="66" t="n">
        <f aca="false">E590*2.3*(0.0254+0.0254+0.0317)*2</f>
        <v>3.036</v>
      </c>
      <c r="E590" s="170" t="n">
        <v>8</v>
      </c>
      <c r="F590" s="171" t="s">
        <v>894</v>
      </c>
    </row>
    <row r="591" s="10" customFormat="true" ht="25.5" hidden="false" customHeight="false" outlineLevel="0" collapsed="false">
      <c r="A591" s="22" t="s">
        <v>895</v>
      </c>
      <c r="B591" s="59" t="s">
        <v>896</v>
      </c>
      <c r="C591" s="170" t="s">
        <v>14</v>
      </c>
      <c r="D591" s="66" t="n">
        <f aca="false">E591*15.12*(0.381+0.381+0.0317)*2</f>
        <v>24.001488</v>
      </c>
      <c r="E591" s="170" t="n">
        <v>1</v>
      </c>
      <c r="F591" s="171" t="s">
        <v>897</v>
      </c>
    </row>
    <row r="592" s="10" customFormat="true" ht="25.5" hidden="false" customHeight="false" outlineLevel="0" collapsed="false">
      <c r="A592" s="22" t="s">
        <v>898</v>
      </c>
      <c r="B592" s="59" t="s">
        <v>899</v>
      </c>
      <c r="C592" s="170" t="s">
        <v>14</v>
      </c>
      <c r="D592" s="66" t="n">
        <f aca="false">E592*15.12*(0.0381+0.0381+0.0317)*2</f>
        <v>3.262896</v>
      </c>
      <c r="E592" s="170" t="n">
        <v>1</v>
      </c>
      <c r="F592" s="171" t="s">
        <v>897</v>
      </c>
    </row>
    <row r="593" s="10" customFormat="true" ht="12.75" hidden="false" customHeight="false" outlineLevel="0" collapsed="false">
      <c r="A593" s="22" t="s">
        <v>900</v>
      </c>
      <c r="B593" s="167" t="s">
        <v>901</v>
      </c>
      <c r="C593" s="168" t="s">
        <v>14</v>
      </c>
      <c r="D593" s="64" t="n">
        <f aca="false">E593*F593</f>
        <v>48.93708</v>
      </c>
      <c r="E593" s="170" t="n">
        <v>2</v>
      </c>
      <c r="F593" s="46" t="n">
        <f aca="false">SUM(D594:D597)</f>
        <v>24.46854</v>
      </c>
    </row>
    <row r="594" s="10" customFormat="true" ht="12.75" hidden="false" customHeight="false" outlineLevel="0" collapsed="false">
      <c r="A594" s="22" t="s">
        <v>902</v>
      </c>
      <c r="B594" s="59" t="s">
        <v>890</v>
      </c>
      <c r="C594" s="170" t="s">
        <v>14</v>
      </c>
      <c r="D594" s="66" t="n">
        <f aca="false">E594*1.5*(0.0254+0.0254+0.0317)*2</f>
        <v>6.1875</v>
      </c>
      <c r="E594" s="170" t="n">
        <v>25</v>
      </c>
      <c r="F594" s="171" t="s">
        <v>903</v>
      </c>
    </row>
    <row r="595" s="10" customFormat="true" ht="12.75" hidden="false" customHeight="false" outlineLevel="0" collapsed="false">
      <c r="A595" s="22" t="s">
        <v>904</v>
      </c>
      <c r="B595" s="59" t="s">
        <v>893</v>
      </c>
      <c r="C595" s="170" t="s">
        <v>14</v>
      </c>
      <c r="D595" s="66" t="n">
        <f aca="false">E595*2.3*(0.0254+0.0254+0.0317)*2</f>
        <v>7.2105</v>
      </c>
      <c r="E595" s="170" t="n">
        <v>19</v>
      </c>
      <c r="F595" s="171" t="s">
        <v>905</v>
      </c>
    </row>
    <row r="596" s="10" customFormat="true" ht="12.75" hidden="false" customHeight="false" outlineLevel="0" collapsed="false">
      <c r="A596" s="22" t="s">
        <v>906</v>
      </c>
      <c r="B596" s="59" t="s">
        <v>896</v>
      </c>
      <c r="C596" s="170" t="s">
        <v>14</v>
      </c>
      <c r="D596" s="66" t="n">
        <f aca="false">E596*25.65*(0.0381+0.0381+0.0317)*2</f>
        <v>5.53527</v>
      </c>
      <c r="E596" s="170" t="n">
        <v>1</v>
      </c>
      <c r="F596" s="171" t="s">
        <v>907</v>
      </c>
    </row>
    <row r="597" s="10" customFormat="true" ht="12.75" hidden="false" customHeight="false" outlineLevel="0" collapsed="false">
      <c r="A597" s="22" t="s">
        <v>908</v>
      </c>
      <c r="B597" s="59" t="s">
        <v>899</v>
      </c>
      <c r="C597" s="170" t="s">
        <v>14</v>
      </c>
      <c r="D597" s="66" t="n">
        <f aca="false">E597*25.65*(0.0381+0.0381+0.0317)*2</f>
        <v>5.53527</v>
      </c>
      <c r="E597" s="170" t="n">
        <v>1</v>
      </c>
      <c r="F597" s="171" t="s">
        <v>907</v>
      </c>
    </row>
    <row r="598" s="10" customFormat="true" ht="12.75" hidden="false" customHeight="false" outlineLevel="0" collapsed="false">
      <c r="A598" s="22" t="s">
        <v>909</v>
      </c>
      <c r="B598" s="167" t="s">
        <v>910</v>
      </c>
      <c r="C598" s="168" t="s">
        <v>14</v>
      </c>
      <c r="D598" s="64" t="n">
        <f aca="false">E598*F598</f>
        <v>89.54207</v>
      </c>
      <c r="E598" s="170" t="n">
        <v>5</v>
      </c>
      <c r="F598" s="46" t="n">
        <f aca="false">SUM(D599:D602)</f>
        <v>17.908414</v>
      </c>
    </row>
    <row r="599" s="10" customFormat="true" ht="12.75" hidden="false" customHeight="false" outlineLevel="0" collapsed="false">
      <c r="A599" s="22" t="s">
        <v>911</v>
      </c>
      <c r="B599" s="59" t="s">
        <v>890</v>
      </c>
      <c r="C599" s="170" t="s">
        <v>14</v>
      </c>
      <c r="D599" s="66" t="n">
        <f aca="false">0.8*(0.0254+0.0254+0.0317)*2*E599</f>
        <v>2.904</v>
      </c>
      <c r="E599" s="170" t="n">
        <v>22</v>
      </c>
      <c r="F599" s="171" t="s">
        <v>912</v>
      </c>
    </row>
    <row r="600" s="10" customFormat="true" ht="12.75" hidden="false" customHeight="false" outlineLevel="0" collapsed="false">
      <c r="A600" s="22" t="s">
        <v>913</v>
      </c>
      <c r="B600" s="59" t="s">
        <v>893</v>
      </c>
      <c r="C600" s="170" t="s">
        <v>14</v>
      </c>
      <c r="D600" s="66" t="n">
        <f aca="false">1.25*(0.0317+0.0317+0.0317)*2*E600</f>
        <v>4.99275</v>
      </c>
      <c r="E600" s="170" t="n">
        <v>21</v>
      </c>
      <c r="F600" s="171" t="s">
        <v>914</v>
      </c>
    </row>
    <row r="601" s="10" customFormat="true" ht="12.75" hidden="false" customHeight="false" outlineLevel="0" collapsed="false">
      <c r="A601" s="22" t="s">
        <v>915</v>
      </c>
      <c r="B601" s="59" t="s">
        <v>896</v>
      </c>
      <c r="C601" s="170" t="s">
        <v>14</v>
      </c>
      <c r="D601" s="66" t="n">
        <f aca="false">E601*15.12*(0.0508+0.0508+0.0635)*2</f>
        <v>4.992624</v>
      </c>
      <c r="E601" s="170" t="n">
        <v>1</v>
      </c>
      <c r="F601" s="171" t="s">
        <v>916</v>
      </c>
    </row>
    <row r="602" s="10" customFormat="true" ht="25.5" hidden="false" customHeight="false" outlineLevel="0" collapsed="false">
      <c r="A602" s="22" t="s">
        <v>917</v>
      </c>
      <c r="B602" s="59" t="s">
        <v>899</v>
      </c>
      <c r="C602" s="170" t="s">
        <v>14</v>
      </c>
      <c r="D602" s="66" t="n">
        <f aca="false">E602*(7.6+7.6)*(0.0508+0.0508+0.0635)*2</f>
        <v>5.01904</v>
      </c>
      <c r="E602" s="170" t="n">
        <v>1</v>
      </c>
      <c r="F602" s="171" t="s">
        <v>918</v>
      </c>
    </row>
    <row r="603" s="10" customFormat="true" ht="25.5" hidden="false" customHeight="false" outlineLevel="0" collapsed="false">
      <c r="A603" s="22" t="s">
        <v>919</v>
      </c>
      <c r="B603" s="167" t="s">
        <v>920</v>
      </c>
      <c r="C603" s="168" t="s">
        <v>14</v>
      </c>
      <c r="D603" s="64" t="n">
        <f aca="false">10*25.65*(0.1+0.05+0.05+0.025+0.025)*2</f>
        <v>128.25</v>
      </c>
      <c r="E603" s="170" t="n">
        <v>10</v>
      </c>
      <c r="F603" s="171" t="s">
        <v>921</v>
      </c>
    </row>
    <row r="604" s="10" customFormat="true" ht="25.5" hidden="false" customHeight="false" outlineLevel="0" collapsed="false">
      <c r="A604" s="22" t="s">
        <v>922</v>
      </c>
      <c r="B604" s="167" t="s">
        <v>923</v>
      </c>
      <c r="C604" s="168" t="s">
        <v>14</v>
      </c>
      <c r="D604" s="64" t="n">
        <f aca="false">2*(0.3+0.085+0.085+0.025+0.025)*5.75*6</f>
        <v>35.88</v>
      </c>
      <c r="E604" s="170" t="n">
        <v>6</v>
      </c>
      <c r="F604" s="171" t="s">
        <v>924</v>
      </c>
    </row>
    <row r="605" s="10" customFormat="true" ht="12.75" hidden="false" customHeight="false" outlineLevel="0" collapsed="false">
      <c r="A605" s="22"/>
      <c r="B605" s="59"/>
      <c r="C605" s="172"/>
      <c r="D605" s="66"/>
      <c r="E605" s="170"/>
      <c r="F605" s="171"/>
    </row>
    <row r="606" s="10" customFormat="true" ht="12.75" hidden="false" customHeight="false" outlineLevel="0" collapsed="false">
      <c r="A606" s="22" t="s">
        <v>925</v>
      </c>
      <c r="B606" s="59" t="s">
        <v>926</v>
      </c>
      <c r="C606" s="168" t="s">
        <v>14</v>
      </c>
      <c r="D606" s="64" t="n">
        <f aca="false">D607-D608-D609</f>
        <v>211.47</v>
      </c>
      <c r="E606" s="168" t="s">
        <v>18</v>
      </c>
      <c r="F606" s="169" t="s">
        <v>15</v>
      </c>
    </row>
    <row r="607" s="10" customFormat="true" ht="38.25" hidden="false" customHeight="false" outlineLevel="0" collapsed="false">
      <c r="A607" s="22" t="s">
        <v>927</v>
      </c>
      <c r="B607" s="59" t="s">
        <v>928</v>
      </c>
      <c r="C607" s="170" t="s">
        <v>14</v>
      </c>
      <c r="D607" s="66" t="n">
        <f aca="false">(32.4*3)+(20.43*3)+(10.2*3.5)+(6.3*3.5)+(6.95*3)+(6.8*3)</f>
        <v>257.49</v>
      </c>
      <c r="E607" s="170" t="s">
        <v>18</v>
      </c>
      <c r="F607" s="171" t="s">
        <v>929</v>
      </c>
    </row>
    <row r="608" s="10" customFormat="true" ht="38.25" hidden="false" customHeight="false" outlineLevel="0" collapsed="false">
      <c r="A608" s="22" t="s">
        <v>930</v>
      </c>
      <c r="B608" s="59" t="s">
        <v>931</v>
      </c>
      <c r="C608" s="170" t="s">
        <v>14</v>
      </c>
      <c r="D608" s="66" t="n">
        <f aca="false">(7*1.8*1.6)+(4*1.2*1.8)+(2*2.4*1.2)+(0.6*0.6)+(2*2.7*0.5)</f>
        <v>37.62</v>
      </c>
      <c r="E608" s="170" t="s">
        <v>18</v>
      </c>
      <c r="F608" s="171" t="s">
        <v>932</v>
      </c>
    </row>
    <row r="609" s="10" customFormat="true" ht="12.75" hidden="false" customHeight="false" outlineLevel="0" collapsed="false">
      <c r="A609" s="22" t="s">
        <v>933</v>
      </c>
      <c r="B609" s="59" t="s">
        <v>934</v>
      </c>
      <c r="C609" s="170" t="s">
        <v>14</v>
      </c>
      <c r="D609" s="66" t="n">
        <f aca="false">5*0.8*2.1</f>
        <v>8.4</v>
      </c>
      <c r="E609" s="170" t="s">
        <v>18</v>
      </c>
      <c r="F609" s="171" t="s">
        <v>935</v>
      </c>
    </row>
    <row r="610" s="10" customFormat="true" ht="12.75" hidden="false" customHeight="false" outlineLevel="0" collapsed="false">
      <c r="A610" s="22"/>
      <c r="B610" s="59"/>
      <c r="C610" s="172"/>
      <c r="D610" s="66"/>
      <c r="E610" s="170"/>
      <c r="F610" s="171"/>
    </row>
    <row r="611" s="10" customFormat="true" ht="12.75" hidden="false" customHeight="false" outlineLevel="0" collapsed="false">
      <c r="A611" s="22" t="s">
        <v>936</v>
      </c>
      <c r="B611" s="59" t="s">
        <v>937</v>
      </c>
      <c r="C611" s="168" t="s">
        <v>14</v>
      </c>
      <c r="D611" s="64" t="n">
        <f aca="false">F612</f>
        <v>232.685</v>
      </c>
      <c r="E611" s="170" t="s">
        <v>18</v>
      </c>
      <c r="F611" s="169" t="s">
        <v>15</v>
      </c>
    </row>
    <row r="612" s="10" customFormat="true" ht="12.75" hidden="false" customHeight="false" outlineLevel="0" collapsed="false">
      <c r="A612" s="22" t="s">
        <v>938</v>
      </c>
      <c r="B612" s="59" t="s">
        <v>939</v>
      </c>
      <c r="C612" s="170" t="s">
        <v>14</v>
      </c>
      <c r="D612" s="134" t="s">
        <v>18</v>
      </c>
      <c r="E612" s="170" t="s">
        <v>18</v>
      </c>
      <c r="F612" s="47" t="n">
        <f aca="false">D613-D614-D615</f>
        <v>232.685</v>
      </c>
    </row>
    <row r="613" s="10" customFormat="true" ht="51" hidden="false" customHeight="false" outlineLevel="0" collapsed="false">
      <c r="A613" s="22"/>
      <c r="B613" s="59" t="s">
        <v>940</v>
      </c>
      <c r="C613" s="170" t="s">
        <v>14</v>
      </c>
      <c r="D613" s="66" t="n">
        <f aca="false">E613</f>
        <v>261.485</v>
      </c>
      <c r="E613" s="170" t="n">
        <f aca="false">(12.3+2.05+2.05+2+2+1.6+1.6)*3+(3.75+11+2+4.5+6.6)*4.6+(1.75*4.3)+(2.1+9.45+6.8)*3</f>
        <v>261.485</v>
      </c>
      <c r="F613" s="171" t="s">
        <v>941</v>
      </c>
    </row>
    <row r="614" s="10" customFormat="true" ht="51" hidden="false" customHeight="false" outlineLevel="0" collapsed="false">
      <c r="A614" s="22"/>
      <c r="B614" s="59" t="s">
        <v>942</v>
      </c>
      <c r="C614" s="170" t="s">
        <v>14</v>
      </c>
      <c r="D614" s="66" t="n">
        <f aca="false">E614</f>
        <v>23.76</v>
      </c>
      <c r="E614" s="170" t="n">
        <f aca="false">(2*1.8*1.6)+(2*1.7*0.6)+(4*0.6*0.6)+(2*2.7*0.5)+(3*1.8*0.5)+(2*1.8*1.2)+(3*0.6*1.2)+(4.4*0.6)</f>
        <v>23.76</v>
      </c>
      <c r="F614" s="171" t="s">
        <v>943</v>
      </c>
    </row>
    <row r="615" s="10" customFormat="true" ht="12.75" hidden="false" customHeight="false" outlineLevel="0" collapsed="false">
      <c r="A615" s="22"/>
      <c r="B615" s="59" t="s">
        <v>944</v>
      </c>
      <c r="C615" s="170" t="s">
        <v>14</v>
      </c>
      <c r="D615" s="66" t="n">
        <f aca="false">E615</f>
        <v>5.04</v>
      </c>
      <c r="E615" s="170" t="n">
        <f aca="false">3*0.8*2.1</f>
        <v>5.04</v>
      </c>
      <c r="F615" s="171" t="s">
        <v>945</v>
      </c>
    </row>
    <row r="616" s="10" customFormat="true" ht="12.75" hidden="false" customHeight="false" outlineLevel="0" collapsed="false">
      <c r="A616" s="22"/>
      <c r="B616" s="59"/>
      <c r="C616" s="172"/>
      <c r="D616" s="66"/>
      <c r="E616" s="170"/>
      <c r="F616" s="171"/>
    </row>
    <row r="617" s="10" customFormat="true" ht="12.75" hidden="false" customHeight="false" outlineLevel="0" collapsed="false">
      <c r="A617" s="29" t="s">
        <v>946</v>
      </c>
      <c r="B617" s="173" t="s">
        <v>947</v>
      </c>
      <c r="C617" s="168" t="s">
        <v>14</v>
      </c>
      <c r="D617" s="64" t="n">
        <f aca="false">D618+D625</f>
        <v>3289.6</v>
      </c>
      <c r="E617" s="170" t="s">
        <v>18</v>
      </c>
      <c r="F617" s="169" t="s">
        <v>15</v>
      </c>
    </row>
    <row r="618" s="10" customFormat="true" ht="12.75" hidden="false" customHeight="false" outlineLevel="0" collapsed="false">
      <c r="A618" s="29" t="s">
        <v>948</v>
      </c>
      <c r="B618" s="59" t="s">
        <v>949</v>
      </c>
      <c r="C618" s="168" t="s">
        <v>14</v>
      </c>
      <c r="D618" s="64" t="n">
        <f aca="false">D619+D620-D621-D622+D623-D624</f>
        <v>1242.02</v>
      </c>
      <c r="E618" s="170"/>
      <c r="F618" s="169"/>
    </row>
    <row r="619" s="10" customFormat="true" ht="12.75" hidden="false" customHeight="false" outlineLevel="0" collapsed="false">
      <c r="A619" s="29" t="s">
        <v>950</v>
      </c>
      <c r="B619" s="59" t="s">
        <v>951</v>
      </c>
      <c r="C619" s="170" t="s">
        <v>14</v>
      </c>
      <c r="D619" s="66" t="n">
        <f aca="false">F619</f>
        <v>211.47</v>
      </c>
      <c r="E619" s="170" t="s">
        <v>18</v>
      </c>
      <c r="F619" s="47" t="n">
        <f aca="false">D606</f>
        <v>211.47</v>
      </c>
    </row>
    <row r="620" s="10" customFormat="true" ht="25.5" hidden="false" customHeight="false" outlineLevel="0" collapsed="false">
      <c r="A620" s="29" t="s">
        <v>952</v>
      </c>
      <c r="B620" s="59" t="s">
        <v>953</v>
      </c>
      <c r="C620" s="170" t="s">
        <v>14</v>
      </c>
      <c r="D620" s="45" t="n">
        <f aca="false">(7.35+7.35+51.3+7.35+7.35+34.45)*3.2+(51.3+34.45)*3.6</f>
        <v>677.18</v>
      </c>
      <c r="E620" s="170" t="s">
        <v>18</v>
      </c>
      <c r="F620" s="47" t="s">
        <v>954</v>
      </c>
    </row>
    <row r="621" s="10" customFormat="true" ht="12.75" hidden="false" customHeight="false" outlineLevel="0" collapsed="false">
      <c r="A621" s="29" t="s">
        <v>955</v>
      </c>
      <c r="B621" s="59" t="s">
        <v>956</v>
      </c>
      <c r="C621" s="170" t="s">
        <v>14</v>
      </c>
      <c r="D621" s="27" t="n">
        <f aca="false">8*0.8*1+1*1.6*1</f>
        <v>8</v>
      </c>
      <c r="E621" s="170" t="s">
        <v>18</v>
      </c>
      <c r="F621" s="28" t="s">
        <v>957</v>
      </c>
    </row>
    <row r="622" s="10" customFormat="true" ht="45" hidden="false" customHeight="true" outlineLevel="0" collapsed="false">
      <c r="A622" s="29" t="s">
        <v>958</v>
      </c>
      <c r="B622" s="59" t="s">
        <v>959</v>
      </c>
      <c r="C622" s="170" t="s">
        <v>14</v>
      </c>
      <c r="D622" s="45" t="n">
        <f aca="false">16*1.8*1.6+16*1.8*1.1+2*1.2*0.6+9*1.8*0.6+2*0.6*0.6+3*2.4*1.2+3*2.4*1</f>
        <v>105.48</v>
      </c>
      <c r="E622" s="170" t="s">
        <v>18</v>
      </c>
      <c r="F622" s="47" t="s">
        <v>960</v>
      </c>
    </row>
    <row r="623" s="10" customFormat="true" ht="25.5" hidden="false" customHeight="false" outlineLevel="0" collapsed="false">
      <c r="A623" s="29" t="s">
        <v>961</v>
      </c>
      <c r="B623" s="59" t="s">
        <v>962</v>
      </c>
      <c r="C623" s="170" t="s">
        <v>14</v>
      </c>
      <c r="D623" s="66" t="n">
        <f aca="false">2*((46.15*3)+(34.75*2.5)+(4.5*2.5))</f>
        <v>473.15</v>
      </c>
      <c r="E623" s="170" t="s">
        <v>18</v>
      </c>
      <c r="F623" s="47" t="s">
        <v>963</v>
      </c>
    </row>
    <row r="624" s="10" customFormat="true" ht="12.75" hidden="false" customHeight="false" outlineLevel="0" collapsed="false">
      <c r="A624" s="29" t="s">
        <v>964</v>
      </c>
      <c r="B624" s="59" t="s">
        <v>965</v>
      </c>
      <c r="C624" s="170" t="s">
        <v>14</v>
      </c>
      <c r="D624" s="66" t="n">
        <f aca="false">2.1*(1+2)</f>
        <v>6.3</v>
      </c>
      <c r="E624" s="170" t="s">
        <v>18</v>
      </c>
      <c r="F624" s="47" t="s">
        <v>966</v>
      </c>
    </row>
    <row r="625" s="10" customFormat="true" ht="12.75" hidden="false" customHeight="false" outlineLevel="0" collapsed="false">
      <c r="A625" s="29" t="s">
        <v>967</v>
      </c>
      <c r="B625" s="59" t="s">
        <v>968</v>
      </c>
      <c r="C625" s="168" t="s">
        <v>14</v>
      </c>
      <c r="D625" s="64" t="n">
        <f aca="false">D635+D630+D640+D645+D650+D655+D660+D670+D675+D680+D685+D755+D690+D695+D665+D700+D705+D710+D715+D720+D725+D730+D735+D740+D745+D750+D760+D765+D770+D775+D777+D778</f>
        <v>2047.58</v>
      </c>
      <c r="E625" s="170"/>
      <c r="F625" s="169"/>
    </row>
    <row r="626" s="10" customFormat="true" ht="12.75" hidden="false" customHeight="false" outlineLevel="0" collapsed="false">
      <c r="A626" s="29" t="s">
        <v>969</v>
      </c>
      <c r="B626" s="167" t="s">
        <v>970</v>
      </c>
      <c r="C626" s="170" t="s">
        <v>14</v>
      </c>
      <c r="D626" s="66" t="n">
        <f aca="false">(7.05+6.7+7.05+6.7)*2.1</f>
        <v>57.75</v>
      </c>
      <c r="E626" s="170" t="s">
        <v>18</v>
      </c>
      <c r="F626" s="171" t="s">
        <v>971</v>
      </c>
    </row>
    <row r="627" s="10" customFormat="true" ht="12.75" hidden="false" customHeight="false" outlineLevel="0" collapsed="false">
      <c r="A627" s="29"/>
      <c r="B627" s="59" t="s">
        <v>956</v>
      </c>
      <c r="C627" s="170" t="s">
        <v>14</v>
      </c>
      <c r="D627" s="66" t="n">
        <f aca="false">1*0.8*1.2</f>
        <v>0.96</v>
      </c>
      <c r="E627" s="170" t="s">
        <v>18</v>
      </c>
      <c r="F627" s="171" t="s">
        <v>972</v>
      </c>
    </row>
    <row r="628" s="10" customFormat="true" ht="12.75" hidden="false" customHeight="false" outlineLevel="0" collapsed="false">
      <c r="A628" s="29"/>
      <c r="B628" s="59" t="s">
        <v>959</v>
      </c>
      <c r="C628" s="170" t="s">
        <v>14</v>
      </c>
      <c r="D628" s="66" t="n">
        <f aca="false">4*1.8*1.1</f>
        <v>7.92</v>
      </c>
      <c r="E628" s="170" t="s">
        <v>18</v>
      </c>
      <c r="F628" s="171" t="s">
        <v>973</v>
      </c>
    </row>
    <row r="629" s="10" customFormat="true" ht="12.75" hidden="false" customHeight="false" outlineLevel="0" collapsed="false">
      <c r="A629" s="29"/>
      <c r="B629" s="59" t="s">
        <v>974</v>
      </c>
      <c r="C629" s="170" t="s">
        <v>14</v>
      </c>
      <c r="D629" s="66" t="n">
        <f aca="false">1*0.9*1.2</f>
        <v>1.08</v>
      </c>
      <c r="E629" s="170" t="s">
        <v>18</v>
      </c>
      <c r="F629" s="171" t="s">
        <v>975</v>
      </c>
    </row>
    <row r="630" s="10" customFormat="true" ht="12.75" hidden="false" customHeight="false" outlineLevel="0" collapsed="false">
      <c r="A630" s="29"/>
      <c r="B630" s="59" t="s">
        <v>976</v>
      </c>
      <c r="C630" s="170" t="s">
        <v>14</v>
      </c>
      <c r="D630" s="66" t="n">
        <f aca="false">D626-D627-D628-D629</f>
        <v>47.79</v>
      </c>
      <c r="E630" s="170" t="s">
        <v>18</v>
      </c>
      <c r="F630" s="171"/>
    </row>
    <row r="631" s="10" customFormat="true" ht="12.75" hidden="false" customHeight="false" outlineLevel="0" collapsed="false">
      <c r="A631" s="29" t="s">
        <v>977</v>
      </c>
      <c r="B631" s="167" t="s">
        <v>978</v>
      </c>
      <c r="C631" s="170" t="s">
        <v>14</v>
      </c>
      <c r="D631" s="66" t="n">
        <f aca="false">(7.05+6.7+7.05+6.7)*2.1</f>
        <v>57.75</v>
      </c>
      <c r="E631" s="170" t="s">
        <v>18</v>
      </c>
      <c r="F631" s="171" t="s">
        <v>971</v>
      </c>
    </row>
    <row r="632" s="10" customFormat="true" ht="12.75" hidden="false" customHeight="false" outlineLevel="0" collapsed="false">
      <c r="A632" s="29"/>
      <c r="B632" s="59" t="s">
        <v>956</v>
      </c>
      <c r="C632" s="170" t="s">
        <v>14</v>
      </c>
      <c r="D632" s="66" t="n">
        <f aca="false">1*0.8*1.2</f>
        <v>0.96</v>
      </c>
      <c r="E632" s="170" t="s">
        <v>18</v>
      </c>
      <c r="F632" s="171" t="s">
        <v>972</v>
      </c>
    </row>
    <row r="633" s="10" customFormat="true" ht="12.75" hidden="false" customHeight="false" outlineLevel="0" collapsed="false">
      <c r="A633" s="29"/>
      <c r="B633" s="59" t="s">
        <v>959</v>
      </c>
      <c r="C633" s="170" t="s">
        <v>14</v>
      </c>
      <c r="D633" s="66" t="n">
        <f aca="false">4*1.8*1.2</f>
        <v>8.64</v>
      </c>
      <c r="E633" s="170" t="s">
        <v>18</v>
      </c>
      <c r="F633" s="171" t="s">
        <v>973</v>
      </c>
    </row>
    <row r="634" s="10" customFormat="true" ht="12.75" hidden="false" customHeight="false" outlineLevel="0" collapsed="false">
      <c r="A634" s="29"/>
      <c r="B634" s="59" t="s">
        <v>974</v>
      </c>
      <c r="C634" s="170" t="s">
        <v>14</v>
      </c>
      <c r="D634" s="66" t="n">
        <f aca="false">1*0.9*1.2</f>
        <v>1.08</v>
      </c>
      <c r="E634" s="170" t="s">
        <v>18</v>
      </c>
      <c r="F634" s="171" t="s">
        <v>975</v>
      </c>
    </row>
    <row r="635" s="10" customFormat="true" ht="12.75" hidden="false" customHeight="false" outlineLevel="0" collapsed="false">
      <c r="A635" s="29"/>
      <c r="B635" s="59" t="s">
        <v>976</v>
      </c>
      <c r="C635" s="170" t="s">
        <v>14</v>
      </c>
      <c r="D635" s="66" t="n">
        <f aca="false">D631-D632-D633-D634</f>
        <v>47.07</v>
      </c>
      <c r="E635" s="170" t="s">
        <v>18</v>
      </c>
      <c r="F635" s="171"/>
    </row>
    <row r="636" s="10" customFormat="true" ht="12.75" hidden="false" customHeight="false" outlineLevel="0" collapsed="false">
      <c r="A636" s="29" t="s">
        <v>979</v>
      </c>
      <c r="B636" s="167" t="s">
        <v>980</v>
      </c>
      <c r="C636" s="170" t="s">
        <v>14</v>
      </c>
      <c r="D636" s="66" t="n">
        <f aca="false">(3.3+3.8+3.8)*2.1+3.3*0.9</f>
        <v>25.86</v>
      </c>
      <c r="E636" s="170" t="s">
        <v>18</v>
      </c>
      <c r="F636" s="171" t="s">
        <v>981</v>
      </c>
    </row>
    <row r="637" s="10" customFormat="true" ht="12.75" hidden="false" customHeight="false" outlineLevel="0" collapsed="false">
      <c r="A637" s="29"/>
      <c r="B637" s="59" t="s">
        <v>956</v>
      </c>
      <c r="C637" s="170" t="s">
        <v>14</v>
      </c>
      <c r="D637" s="66" t="n">
        <f aca="false">0</f>
        <v>0</v>
      </c>
      <c r="E637" s="170" t="s">
        <v>18</v>
      </c>
      <c r="F637" s="171" t="n">
        <v>0</v>
      </c>
    </row>
    <row r="638" s="10" customFormat="true" ht="12.75" hidden="false" customHeight="false" outlineLevel="0" collapsed="false">
      <c r="A638" s="29"/>
      <c r="B638" s="59" t="s">
        <v>959</v>
      </c>
      <c r="C638" s="170" t="s">
        <v>14</v>
      </c>
      <c r="D638" s="66" t="n">
        <f aca="false">1*1.8*0.6</f>
        <v>1.08</v>
      </c>
      <c r="E638" s="170" t="s">
        <v>18</v>
      </c>
      <c r="F638" s="171" t="s">
        <v>982</v>
      </c>
    </row>
    <row r="639" s="10" customFormat="true" ht="12.75" hidden="false" customHeight="false" outlineLevel="0" collapsed="false">
      <c r="A639" s="29"/>
      <c r="B639" s="59" t="s">
        <v>974</v>
      </c>
      <c r="C639" s="170" t="s">
        <v>14</v>
      </c>
      <c r="D639" s="66" t="n">
        <f aca="false">1.3*1.2</f>
        <v>1.56</v>
      </c>
      <c r="E639" s="170" t="s">
        <v>18</v>
      </c>
      <c r="F639" s="171" t="s">
        <v>983</v>
      </c>
    </row>
    <row r="640" s="10" customFormat="true" ht="12.75" hidden="false" customHeight="false" outlineLevel="0" collapsed="false">
      <c r="A640" s="29"/>
      <c r="B640" s="59" t="s">
        <v>976</v>
      </c>
      <c r="C640" s="170" t="s">
        <v>14</v>
      </c>
      <c r="D640" s="66" t="n">
        <f aca="false">D636-D637-D638-D639</f>
        <v>23.22</v>
      </c>
      <c r="E640" s="170" t="s">
        <v>18</v>
      </c>
      <c r="F640" s="171"/>
    </row>
    <row r="641" s="10" customFormat="true" ht="12.75" hidden="false" customHeight="false" outlineLevel="0" collapsed="false">
      <c r="A641" s="29" t="s">
        <v>984</v>
      </c>
      <c r="B641" s="167" t="s">
        <v>985</v>
      </c>
      <c r="C641" s="170" t="s">
        <v>14</v>
      </c>
      <c r="D641" s="66" t="n">
        <f aca="false">(3.3+3.8+3.8)*2.1+3.3*0.9</f>
        <v>25.86</v>
      </c>
      <c r="E641" s="170" t="s">
        <v>18</v>
      </c>
      <c r="F641" s="171" t="s">
        <v>981</v>
      </c>
    </row>
    <row r="642" s="10" customFormat="true" ht="12.75" hidden="false" customHeight="false" outlineLevel="0" collapsed="false">
      <c r="A642" s="29"/>
      <c r="B642" s="59" t="s">
        <v>956</v>
      </c>
      <c r="C642" s="170" t="s">
        <v>14</v>
      </c>
      <c r="D642" s="66" t="n">
        <f aca="false">0</f>
        <v>0</v>
      </c>
      <c r="E642" s="170" t="s">
        <v>18</v>
      </c>
      <c r="F642" s="171" t="n">
        <v>0</v>
      </c>
    </row>
    <row r="643" s="10" customFormat="true" ht="12.75" hidden="false" customHeight="false" outlineLevel="0" collapsed="false">
      <c r="A643" s="29"/>
      <c r="B643" s="59" t="s">
        <v>959</v>
      </c>
      <c r="C643" s="170" t="s">
        <v>14</v>
      </c>
      <c r="D643" s="66" t="n">
        <f aca="false">1*1.8*0.6</f>
        <v>1.08</v>
      </c>
      <c r="E643" s="170" t="s">
        <v>18</v>
      </c>
      <c r="F643" s="171" t="s">
        <v>982</v>
      </c>
    </row>
    <row r="644" s="10" customFormat="true" ht="12.75" hidden="false" customHeight="false" outlineLevel="0" collapsed="false">
      <c r="A644" s="29"/>
      <c r="B644" s="59" t="s">
        <v>974</v>
      </c>
      <c r="C644" s="170" t="s">
        <v>14</v>
      </c>
      <c r="D644" s="66" t="n">
        <f aca="false">1.3*1.2</f>
        <v>1.56</v>
      </c>
      <c r="E644" s="170" t="s">
        <v>18</v>
      </c>
      <c r="F644" s="171" t="s">
        <v>983</v>
      </c>
    </row>
    <row r="645" s="10" customFormat="true" ht="12.75" hidden="false" customHeight="false" outlineLevel="0" collapsed="false">
      <c r="A645" s="29"/>
      <c r="B645" s="59" t="s">
        <v>976</v>
      </c>
      <c r="C645" s="170" t="s">
        <v>14</v>
      </c>
      <c r="D645" s="66" t="n">
        <f aca="false">D641-D642-D643-D644</f>
        <v>23.22</v>
      </c>
      <c r="E645" s="170" t="s">
        <v>18</v>
      </c>
      <c r="F645" s="171"/>
    </row>
    <row r="646" s="10" customFormat="true" ht="12.75" hidden="false" customHeight="false" outlineLevel="0" collapsed="false">
      <c r="A646" s="29" t="s">
        <v>986</v>
      </c>
      <c r="B646" s="167" t="s">
        <v>987</v>
      </c>
      <c r="C646" s="170" t="s">
        <v>14</v>
      </c>
      <c r="D646" s="31" t="n">
        <f aca="false">(3.1+3.8+3.1+3.8)*2.1</f>
        <v>28.98</v>
      </c>
      <c r="E646" s="170" t="s">
        <v>18</v>
      </c>
      <c r="F646" s="32" t="s">
        <v>988</v>
      </c>
    </row>
    <row r="647" s="10" customFormat="true" ht="12.75" hidden="false" customHeight="false" outlineLevel="0" collapsed="false">
      <c r="A647" s="29"/>
      <c r="B647" s="59" t="s">
        <v>956</v>
      </c>
      <c r="C647" s="170" t="s">
        <v>14</v>
      </c>
      <c r="D647" s="45" t="n">
        <f aca="false">0</f>
        <v>0</v>
      </c>
      <c r="E647" s="170" t="s">
        <v>18</v>
      </c>
      <c r="F647" s="47" t="n">
        <v>0</v>
      </c>
    </row>
    <row r="648" s="10" customFormat="true" ht="12.75" hidden="false" customHeight="false" outlineLevel="0" collapsed="false">
      <c r="A648" s="29"/>
      <c r="B648" s="59" t="s">
        <v>959</v>
      </c>
      <c r="C648" s="170" t="s">
        <v>14</v>
      </c>
      <c r="D648" s="45" t="n">
        <f aca="false">1*1.8*0.6</f>
        <v>1.08</v>
      </c>
      <c r="E648" s="170" t="s">
        <v>18</v>
      </c>
      <c r="F648" s="47" t="s">
        <v>982</v>
      </c>
    </row>
    <row r="649" s="10" customFormat="true" ht="12.75" hidden="false" customHeight="false" outlineLevel="0" collapsed="false">
      <c r="A649" s="29"/>
      <c r="B649" s="59" t="s">
        <v>974</v>
      </c>
      <c r="C649" s="170" t="s">
        <v>14</v>
      </c>
      <c r="D649" s="45" t="n">
        <f aca="false">1.3*1.2+0.9*1.2+0.9*1.2</f>
        <v>3.72</v>
      </c>
      <c r="E649" s="170" t="s">
        <v>18</v>
      </c>
      <c r="F649" s="47" t="s">
        <v>989</v>
      </c>
    </row>
    <row r="650" s="10" customFormat="true" ht="12.75" hidden="false" customHeight="false" outlineLevel="0" collapsed="false">
      <c r="A650" s="29"/>
      <c r="B650" s="59" t="s">
        <v>976</v>
      </c>
      <c r="C650" s="170" t="s">
        <v>14</v>
      </c>
      <c r="D650" s="45" t="n">
        <f aca="false">D646-D647-D648-D649</f>
        <v>24.18</v>
      </c>
      <c r="E650" s="170" t="s">
        <v>18</v>
      </c>
      <c r="F650" s="47"/>
    </row>
    <row r="651" s="10" customFormat="true" ht="12.75" hidden="false" customHeight="false" outlineLevel="0" collapsed="false">
      <c r="A651" s="29" t="s">
        <v>990</v>
      </c>
      <c r="B651" s="167" t="s">
        <v>991</v>
      </c>
      <c r="C651" s="170" t="s">
        <v>14</v>
      </c>
      <c r="D651" s="31" t="n">
        <f aca="false">(3.1+3.8+3.1+3.8)*2.1</f>
        <v>28.98</v>
      </c>
      <c r="E651" s="170" t="s">
        <v>18</v>
      </c>
      <c r="F651" s="32" t="s">
        <v>988</v>
      </c>
    </row>
    <row r="652" s="10" customFormat="true" ht="12.75" hidden="false" customHeight="false" outlineLevel="0" collapsed="false">
      <c r="A652" s="29"/>
      <c r="B652" s="59" t="s">
        <v>956</v>
      </c>
      <c r="C652" s="170" t="s">
        <v>14</v>
      </c>
      <c r="D652" s="45" t="n">
        <f aca="false">0</f>
        <v>0</v>
      </c>
      <c r="E652" s="170" t="s">
        <v>18</v>
      </c>
      <c r="F652" s="47" t="n">
        <v>0</v>
      </c>
    </row>
    <row r="653" s="10" customFormat="true" ht="12.75" hidden="false" customHeight="false" outlineLevel="0" collapsed="false">
      <c r="A653" s="29"/>
      <c r="B653" s="59" t="s">
        <v>959</v>
      </c>
      <c r="C653" s="170" t="s">
        <v>14</v>
      </c>
      <c r="D653" s="45" t="n">
        <f aca="false">1*1.8*0.6</f>
        <v>1.08</v>
      </c>
      <c r="E653" s="170" t="s">
        <v>18</v>
      </c>
      <c r="F653" s="47" t="s">
        <v>982</v>
      </c>
    </row>
    <row r="654" s="10" customFormat="true" ht="12.75" hidden="false" customHeight="false" outlineLevel="0" collapsed="false">
      <c r="A654" s="29"/>
      <c r="B654" s="59" t="s">
        <v>974</v>
      </c>
      <c r="C654" s="170" t="s">
        <v>14</v>
      </c>
      <c r="D654" s="45" t="n">
        <f aca="false">1.3*1.2+0.9*1.2+0.9*1.2</f>
        <v>3.72</v>
      </c>
      <c r="E654" s="170" t="s">
        <v>18</v>
      </c>
      <c r="F654" s="47" t="s">
        <v>989</v>
      </c>
    </row>
    <row r="655" s="10" customFormat="true" ht="12.75" hidden="false" customHeight="false" outlineLevel="0" collapsed="false">
      <c r="A655" s="29"/>
      <c r="B655" s="59" t="s">
        <v>976</v>
      </c>
      <c r="C655" s="170" t="s">
        <v>14</v>
      </c>
      <c r="D655" s="45" t="n">
        <f aca="false">D651-D652-D653-D654</f>
        <v>24.18</v>
      </c>
      <c r="E655" s="170" t="s">
        <v>18</v>
      </c>
      <c r="F655" s="47"/>
    </row>
    <row r="656" s="10" customFormat="true" ht="12.75" hidden="false" customHeight="false" outlineLevel="0" collapsed="false">
      <c r="A656" s="29" t="s">
        <v>992</v>
      </c>
      <c r="B656" s="167" t="s">
        <v>993</v>
      </c>
      <c r="C656" s="170" t="s">
        <v>14</v>
      </c>
      <c r="D656" s="31" t="n">
        <f aca="false">(7.05+6.7+7.05+6.7)*2.1</f>
        <v>57.75</v>
      </c>
      <c r="E656" s="170" t="s">
        <v>18</v>
      </c>
      <c r="F656" s="32" t="s">
        <v>971</v>
      </c>
    </row>
    <row r="657" s="10" customFormat="true" ht="16.5" hidden="false" customHeight="true" outlineLevel="0" collapsed="false">
      <c r="A657" s="29"/>
      <c r="B657" s="59" t="s">
        <v>956</v>
      </c>
      <c r="C657" s="170" t="s">
        <v>14</v>
      </c>
      <c r="D657" s="45" t="n">
        <f aca="false">1*0.8*1.2</f>
        <v>0.96</v>
      </c>
      <c r="E657" s="170" t="s">
        <v>18</v>
      </c>
      <c r="F657" s="47" t="s">
        <v>972</v>
      </c>
    </row>
    <row r="658" s="10" customFormat="true" ht="12.75" hidden="false" customHeight="false" outlineLevel="0" collapsed="false">
      <c r="A658" s="29"/>
      <c r="B658" s="59" t="s">
        <v>959</v>
      </c>
      <c r="C658" s="170" t="s">
        <v>14</v>
      </c>
      <c r="D658" s="45" t="n">
        <f aca="false">4*1.8*1.2</f>
        <v>8.64</v>
      </c>
      <c r="E658" s="170" t="s">
        <v>18</v>
      </c>
      <c r="F658" s="47" t="s">
        <v>973</v>
      </c>
    </row>
    <row r="659" s="10" customFormat="true" ht="12.75" hidden="false" customHeight="false" outlineLevel="0" collapsed="false">
      <c r="A659" s="29"/>
      <c r="B659" s="59" t="s">
        <v>974</v>
      </c>
      <c r="C659" s="170" t="s">
        <v>14</v>
      </c>
      <c r="D659" s="45" t="n">
        <f aca="false">1*0.9*1.2</f>
        <v>1.08</v>
      </c>
      <c r="E659" s="170" t="s">
        <v>18</v>
      </c>
      <c r="F659" s="47" t="s">
        <v>975</v>
      </c>
    </row>
    <row r="660" s="10" customFormat="true" ht="12.75" hidden="false" customHeight="false" outlineLevel="0" collapsed="false">
      <c r="A660" s="29"/>
      <c r="B660" s="59" t="s">
        <v>976</v>
      </c>
      <c r="C660" s="170" t="s">
        <v>14</v>
      </c>
      <c r="D660" s="45" t="n">
        <f aca="false">D656-D657-D658-D659</f>
        <v>47.07</v>
      </c>
      <c r="E660" s="170" t="s">
        <v>18</v>
      </c>
      <c r="F660" s="47"/>
    </row>
    <row r="661" s="10" customFormat="true" ht="12.75" hidden="false" customHeight="false" outlineLevel="0" collapsed="false">
      <c r="A661" s="29" t="s">
        <v>994</v>
      </c>
      <c r="B661" s="167" t="s">
        <v>995</v>
      </c>
      <c r="C661" s="170" t="s">
        <v>14</v>
      </c>
      <c r="D661" s="31" t="n">
        <f aca="false">(7.05+6.7+7.05+6.7)*2.1</f>
        <v>57.75</v>
      </c>
      <c r="E661" s="170" t="s">
        <v>18</v>
      </c>
      <c r="F661" s="32" t="s">
        <v>971</v>
      </c>
    </row>
    <row r="662" s="10" customFormat="true" ht="16.5" hidden="false" customHeight="true" outlineLevel="0" collapsed="false">
      <c r="A662" s="29"/>
      <c r="B662" s="59" t="s">
        <v>956</v>
      </c>
      <c r="C662" s="170" t="s">
        <v>14</v>
      </c>
      <c r="D662" s="45" t="n">
        <f aca="false">1*0.8*1.2</f>
        <v>0.96</v>
      </c>
      <c r="E662" s="170" t="s">
        <v>18</v>
      </c>
      <c r="F662" s="47" t="s">
        <v>972</v>
      </c>
    </row>
    <row r="663" s="10" customFormat="true" ht="12.75" hidden="false" customHeight="false" outlineLevel="0" collapsed="false">
      <c r="A663" s="29"/>
      <c r="B663" s="59" t="s">
        <v>959</v>
      </c>
      <c r="C663" s="170" t="s">
        <v>14</v>
      </c>
      <c r="D663" s="45" t="n">
        <f aca="false">4*1.8*1.2</f>
        <v>8.64</v>
      </c>
      <c r="E663" s="170" t="s">
        <v>18</v>
      </c>
      <c r="F663" s="47" t="s">
        <v>973</v>
      </c>
    </row>
    <row r="664" s="10" customFormat="true" ht="12.75" hidden="false" customHeight="false" outlineLevel="0" collapsed="false">
      <c r="A664" s="29"/>
      <c r="B664" s="59" t="s">
        <v>974</v>
      </c>
      <c r="C664" s="170" t="s">
        <v>14</v>
      </c>
      <c r="D664" s="45" t="n">
        <f aca="false">1*0.9*1.2</f>
        <v>1.08</v>
      </c>
      <c r="E664" s="170" t="s">
        <v>18</v>
      </c>
      <c r="F664" s="47" t="s">
        <v>975</v>
      </c>
    </row>
    <row r="665" s="10" customFormat="true" ht="12.75" hidden="false" customHeight="false" outlineLevel="0" collapsed="false">
      <c r="A665" s="29"/>
      <c r="B665" s="59" t="s">
        <v>976</v>
      </c>
      <c r="C665" s="170" t="s">
        <v>14</v>
      </c>
      <c r="D665" s="45" t="n">
        <f aca="false">D661-D662-D663-D664</f>
        <v>47.07</v>
      </c>
      <c r="E665" s="170" t="s">
        <v>18</v>
      </c>
      <c r="F665" s="47"/>
    </row>
    <row r="666" s="10" customFormat="true" ht="12.75" hidden="false" customHeight="false" outlineLevel="0" collapsed="false">
      <c r="A666" s="29" t="s">
        <v>996</v>
      </c>
      <c r="B666" s="167" t="s">
        <v>997</v>
      </c>
      <c r="C666" s="170" t="s">
        <v>14</v>
      </c>
      <c r="D666" s="31" t="n">
        <f aca="false">(7.05+6.7+7.05+6.7)*2.1</f>
        <v>57.75</v>
      </c>
      <c r="E666" s="170" t="s">
        <v>18</v>
      </c>
      <c r="F666" s="32" t="s">
        <v>971</v>
      </c>
    </row>
    <row r="667" s="10" customFormat="true" ht="16.5" hidden="false" customHeight="true" outlineLevel="0" collapsed="false">
      <c r="A667" s="29"/>
      <c r="B667" s="59" t="s">
        <v>956</v>
      </c>
      <c r="C667" s="170" t="s">
        <v>14</v>
      </c>
      <c r="D667" s="45" t="n">
        <f aca="false">2*0.8*1.2</f>
        <v>1.92</v>
      </c>
      <c r="E667" s="170" t="s">
        <v>18</v>
      </c>
      <c r="F667" s="47" t="s">
        <v>998</v>
      </c>
    </row>
    <row r="668" s="10" customFormat="true" ht="12.75" hidden="false" customHeight="false" outlineLevel="0" collapsed="false">
      <c r="A668" s="29"/>
      <c r="B668" s="59" t="s">
        <v>959</v>
      </c>
      <c r="C668" s="170" t="s">
        <v>14</v>
      </c>
      <c r="D668" s="45" t="n">
        <f aca="false">4*1.8*1.2</f>
        <v>8.64</v>
      </c>
      <c r="E668" s="170" t="s">
        <v>18</v>
      </c>
      <c r="F668" s="47" t="s">
        <v>973</v>
      </c>
    </row>
    <row r="669" s="10" customFormat="true" ht="12.75" hidden="false" customHeight="false" outlineLevel="0" collapsed="false">
      <c r="A669" s="29"/>
      <c r="B669" s="59" t="s">
        <v>974</v>
      </c>
      <c r="C669" s="170" t="s">
        <v>14</v>
      </c>
      <c r="D669" s="45" t="n">
        <v>0</v>
      </c>
      <c r="E669" s="170" t="s">
        <v>18</v>
      </c>
      <c r="F669" s="47" t="n">
        <v>0</v>
      </c>
    </row>
    <row r="670" s="10" customFormat="true" ht="12.75" hidden="false" customHeight="false" outlineLevel="0" collapsed="false">
      <c r="A670" s="29"/>
      <c r="B670" s="59" t="s">
        <v>976</v>
      </c>
      <c r="C670" s="170" t="s">
        <v>14</v>
      </c>
      <c r="D670" s="45" t="n">
        <f aca="false">D666-D667-D668-D669</f>
        <v>47.19</v>
      </c>
      <c r="E670" s="170" t="s">
        <v>18</v>
      </c>
      <c r="F670" s="47"/>
    </row>
    <row r="671" s="10" customFormat="true" ht="12.75" hidden="false" customHeight="false" outlineLevel="0" collapsed="false">
      <c r="A671" s="29" t="s">
        <v>999</v>
      </c>
      <c r="B671" s="167" t="s">
        <v>1000</v>
      </c>
      <c r="C671" s="170" t="s">
        <v>14</v>
      </c>
      <c r="D671" s="31" t="n">
        <f aca="false">(7.05+6.7+7.05+6.7)*2.1</f>
        <v>57.75</v>
      </c>
      <c r="E671" s="170" t="s">
        <v>18</v>
      </c>
      <c r="F671" s="32" t="s">
        <v>971</v>
      </c>
    </row>
    <row r="672" s="10" customFormat="true" ht="16.5" hidden="false" customHeight="true" outlineLevel="0" collapsed="false">
      <c r="A672" s="29"/>
      <c r="B672" s="59" t="s">
        <v>956</v>
      </c>
      <c r="C672" s="170" t="s">
        <v>14</v>
      </c>
      <c r="D672" s="45" t="n">
        <f aca="false">2*0.8*1.2</f>
        <v>1.92</v>
      </c>
      <c r="E672" s="170" t="s">
        <v>18</v>
      </c>
      <c r="F672" s="47" t="s">
        <v>998</v>
      </c>
    </row>
    <row r="673" s="10" customFormat="true" ht="12.75" hidden="false" customHeight="false" outlineLevel="0" collapsed="false">
      <c r="A673" s="29"/>
      <c r="B673" s="59" t="s">
        <v>959</v>
      </c>
      <c r="C673" s="170" t="s">
        <v>14</v>
      </c>
      <c r="D673" s="45" t="n">
        <f aca="false">4*1.8*1.2</f>
        <v>8.64</v>
      </c>
      <c r="E673" s="170" t="s">
        <v>18</v>
      </c>
      <c r="F673" s="47" t="s">
        <v>973</v>
      </c>
    </row>
    <row r="674" s="10" customFormat="true" ht="12.75" hidden="false" customHeight="false" outlineLevel="0" collapsed="false">
      <c r="A674" s="29"/>
      <c r="B674" s="59" t="s">
        <v>974</v>
      </c>
      <c r="C674" s="170" t="s">
        <v>14</v>
      </c>
      <c r="D674" s="45" t="n">
        <v>0</v>
      </c>
      <c r="E674" s="170" t="s">
        <v>18</v>
      </c>
      <c r="F674" s="47" t="n">
        <v>0</v>
      </c>
    </row>
    <row r="675" s="10" customFormat="true" ht="12.75" hidden="false" customHeight="false" outlineLevel="0" collapsed="false">
      <c r="A675" s="29"/>
      <c r="B675" s="59" t="s">
        <v>976</v>
      </c>
      <c r="C675" s="170" t="s">
        <v>14</v>
      </c>
      <c r="D675" s="45" t="n">
        <f aca="false">D671-D672-D673-D674</f>
        <v>47.19</v>
      </c>
      <c r="E675" s="170" t="s">
        <v>18</v>
      </c>
      <c r="F675" s="47"/>
    </row>
    <row r="676" s="10" customFormat="true" ht="25.5" hidden="false" customHeight="false" outlineLevel="0" collapsed="false">
      <c r="A676" s="29" t="s">
        <v>1001</v>
      </c>
      <c r="B676" s="167" t="s">
        <v>1002</v>
      </c>
      <c r="C676" s="170" t="s">
        <v>14</v>
      </c>
      <c r="D676" s="45" t="n">
        <f aca="false">(2.9+1.85+0.95+0.15+1.1+2.9+3.3+4+3.3+4+2)*2.1</f>
        <v>55.545</v>
      </c>
      <c r="E676" s="170" t="s">
        <v>18</v>
      </c>
      <c r="F676" s="47" t="s">
        <v>1003</v>
      </c>
    </row>
    <row r="677" s="10" customFormat="true" ht="16.5" hidden="false" customHeight="true" outlineLevel="0" collapsed="false">
      <c r="A677" s="29"/>
      <c r="B677" s="59" t="s">
        <v>956</v>
      </c>
      <c r="C677" s="170" t="s">
        <v>14</v>
      </c>
      <c r="D677" s="45" t="n">
        <f aca="false">2*0.8*1.2</f>
        <v>1.92</v>
      </c>
      <c r="E677" s="170" t="s">
        <v>18</v>
      </c>
      <c r="F677" s="47" t="s">
        <v>998</v>
      </c>
    </row>
    <row r="678" s="10" customFormat="true" ht="12.75" hidden="false" customHeight="false" outlineLevel="0" collapsed="false">
      <c r="A678" s="29"/>
      <c r="B678" s="59" t="s">
        <v>959</v>
      </c>
      <c r="C678" s="170" t="s">
        <v>14</v>
      </c>
      <c r="D678" s="45" t="n">
        <f aca="false">2*1.8*0.6</f>
        <v>2.16</v>
      </c>
      <c r="E678" s="170" t="s">
        <v>18</v>
      </c>
      <c r="F678" s="47" t="s">
        <v>1004</v>
      </c>
    </row>
    <row r="679" s="10" customFormat="true" ht="12.75" hidden="false" customHeight="false" outlineLevel="0" collapsed="false">
      <c r="A679" s="29"/>
      <c r="B679" s="59" t="s">
        <v>974</v>
      </c>
      <c r="C679" s="170" t="s">
        <v>14</v>
      </c>
      <c r="D679" s="45" t="n">
        <v>0</v>
      </c>
      <c r="E679" s="170" t="s">
        <v>18</v>
      </c>
      <c r="F679" s="47" t="n">
        <v>0</v>
      </c>
    </row>
    <row r="680" s="10" customFormat="true" ht="12.75" hidden="false" customHeight="false" outlineLevel="0" collapsed="false">
      <c r="A680" s="29"/>
      <c r="B680" s="59" t="s">
        <v>976</v>
      </c>
      <c r="C680" s="170" t="s">
        <v>14</v>
      </c>
      <c r="D680" s="45" t="n">
        <f aca="false">D676-D677-D678-D679</f>
        <v>51.465</v>
      </c>
      <c r="E680" s="170" t="s">
        <v>18</v>
      </c>
      <c r="F680" s="47"/>
    </row>
    <row r="681" s="10" customFormat="true" ht="25.5" hidden="false" customHeight="false" outlineLevel="0" collapsed="false">
      <c r="A681" s="29" t="s">
        <v>1005</v>
      </c>
      <c r="B681" s="167" t="s">
        <v>1006</v>
      </c>
      <c r="C681" s="170" t="s">
        <v>14</v>
      </c>
      <c r="D681" s="45" t="n">
        <f aca="false">(2.9+1.85+0.95+0.15+1.1+2.9+3.3+4+3.3+4+2)*2.1</f>
        <v>55.545</v>
      </c>
      <c r="E681" s="170" t="s">
        <v>18</v>
      </c>
      <c r="F681" s="47" t="s">
        <v>1003</v>
      </c>
    </row>
    <row r="682" s="10" customFormat="true" ht="16.5" hidden="false" customHeight="true" outlineLevel="0" collapsed="false">
      <c r="A682" s="29"/>
      <c r="B682" s="59" t="s">
        <v>956</v>
      </c>
      <c r="C682" s="170" t="s">
        <v>14</v>
      </c>
      <c r="D682" s="45" t="n">
        <f aca="false">2*0.8*1.2</f>
        <v>1.92</v>
      </c>
      <c r="E682" s="170" t="s">
        <v>18</v>
      </c>
      <c r="F682" s="47" t="s">
        <v>998</v>
      </c>
    </row>
    <row r="683" s="10" customFormat="true" ht="12.75" hidden="false" customHeight="false" outlineLevel="0" collapsed="false">
      <c r="A683" s="29"/>
      <c r="B683" s="59" t="s">
        <v>959</v>
      </c>
      <c r="C683" s="170" t="s">
        <v>14</v>
      </c>
      <c r="D683" s="45" t="n">
        <f aca="false">2*1.8*0.6</f>
        <v>2.16</v>
      </c>
      <c r="E683" s="170" t="s">
        <v>18</v>
      </c>
      <c r="F683" s="47" t="s">
        <v>1004</v>
      </c>
    </row>
    <row r="684" s="10" customFormat="true" ht="12.75" hidden="false" customHeight="false" outlineLevel="0" collapsed="false">
      <c r="A684" s="29"/>
      <c r="B684" s="59" t="s">
        <v>974</v>
      </c>
      <c r="C684" s="170" t="s">
        <v>14</v>
      </c>
      <c r="D684" s="45" t="n">
        <v>0</v>
      </c>
      <c r="E684" s="170" t="s">
        <v>18</v>
      </c>
      <c r="F684" s="47" t="n">
        <v>0</v>
      </c>
    </row>
    <row r="685" s="10" customFormat="true" ht="12.75" hidden="false" customHeight="false" outlineLevel="0" collapsed="false">
      <c r="A685" s="29"/>
      <c r="B685" s="59" t="s">
        <v>976</v>
      </c>
      <c r="C685" s="170" t="s">
        <v>14</v>
      </c>
      <c r="D685" s="45" t="n">
        <f aca="false">D681-D682-D683-D684</f>
        <v>51.465</v>
      </c>
      <c r="E685" s="170" t="s">
        <v>18</v>
      </c>
      <c r="F685" s="47"/>
    </row>
    <row r="686" s="10" customFormat="true" ht="12.75" hidden="false" customHeight="false" outlineLevel="0" collapsed="false">
      <c r="A686" s="29" t="s">
        <v>1007</v>
      </c>
      <c r="B686" s="167" t="s">
        <v>1008</v>
      </c>
      <c r="C686" s="170" t="s">
        <v>14</v>
      </c>
      <c r="D686" s="31" t="n">
        <f aca="false">(7.05+6.7+7.05+6.7)*2.1</f>
        <v>57.75</v>
      </c>
      <c r="E686" s="170" t="s">
        <v>18</v>
      </c>
      <c r="F686" s="32" t="s">
        <v>971</v>
      </c>
    </row>
    <row r="687" s="10" customFormat="true" ht="16.5" hidden="false" customHeight="true" outlineLevel="0" collapsed="false">
      <c r="A687" s="29"/>
      <c r="B687" s="59" t="s">
        <v>956</v>
      </c>
      <c r="C687" s="170" t="s">
        <v>14</v>
      </c>
      <c r="D687" s="45" t="n">
        <f aca="false">2*0.8*1.2</f>
        <v>1.92</v>
      </c>
      <c r="E687" s="170" t="s">
        <v>18</v>
      </c>
      <c r="F687" s="47" t="s">
        <v>998</v>
      </c>
    </row>
    <row r="688" s="10" customFormat="true" ht="12.75" hidden="false" customHeight="false" outlineLevel="0" collapsed="false">
      <c r="A688" s="29"/>
      <c r="B688" s="59" t="s">
        <v>959</v>
      </c>
      <c r="C688" s="170" t="s">
        <v>14</v>
      </c>
      <c r="D688" s="45" t="n">
        <f aca="false">4*1.8*1.2</f>
        <v>8.64</v>
      </c>
      <c r="E688" s="170" t="s">
        <v>18</v>
      </c>
      <c r="F688" s="47" t="s">
        <v>973</v>
      </c>
    </row>
    <row r="689" s="10" customFormat="true" ht="12.75" hidden="false" customHeight="false" outlineLevel="0" collapsed="false">
      <c r="A689" s="29"/>
      <c r="B689" s="59" t="s">
        <v>974</v>
      </c>
      <c r="C689" s="170" t="s">
        <v>14</v>
      </c>
      <c r="D689" s="45" t="n">
        <v>0</v>
      </c>
      <c r="E689" s="170" t="s">
        <v>18</v>
      </c>
      <c r="F689" s="47" t="n">
        <v>0</v>
      </c>
    </row>
    <row r="690" s="10" customFormat="true" ht="12.75" hidden="false" customHeight="false" outlineLevel="0" collapsed="false">
      <c r="A690" s="29"/>
      <c r="B690" s="59" t="s">
        <v>976</v>
      </c>
      <c r="C690" s="170" t="s">
        <v>14</v>
      </c>
      <c r="D690" s="45" t="n">
        <f aca="false">D686-D687-D688-D689</f>
        <v>47.19</v>
      </c>
      <c r="E690" s="170" t="s">
        <v>18</v>
      </c>
      <c r="F690" s="47"/>
    </row>
    <row r="691" s="10" customFormat="true" ht="12.75" hidden="false" customHeight="false" outlineLevel="0" collapsed="false">
      <c r="A691" s="29" t="s">
        <v>1009</v>
      </c>
      <c r="B691" s="167" t="s">
        <v>1010</v>
      </c>
      <c r="C691" s="170" t="s">
        <v>14</v>
      </c>
      <c r="D691" s="31" t="n">
        <f aca="false">(7.05+6.7+7.05+6.7)*2.1</f>
        <v>57.75</v>
      </c>
      <c r="E691" s="170" t="s">
        <v>18</v>
      </c>
      <c r="F691" s="32" t="s">
        <v>971</v>
      </c>
    </row>
    <row r="692" s="10" customFormat="true" ht="16.5" hidden="false" customHeight="true" outlineLevel="0" collapsed="false">
      <c r="A692" s="29"/>
      <c r="B692" s="59" t="s">
        <v>956</v>
      </c>
      <c r="C692" s="170" t="s">
        <v>14</v>
      </c>
      <c r="D692" s="45" t="n">
        <f aca="false">2*0.8*1.2</f>
        <v>1.92</v>
      </c>
      <c r="E692" s="170" t="s">
        <v>18</v>
      </c>
      <c r="F692" s="47" t="s">
        <v>998</v>
      </c>
    </row>
    <row r="693" s="10" customFormat="true" ht="12.75" hidden="false" customHeight="false" outlineLevel="0" collapsed="false">
      <c r="A693" s="29"/>
      <c r="B693" s="59" t="s">
        <v>959</v>
      </c>
      <c r="C693" s="170" t="s">
        <v>14</v>
      </c>
      <c r="D693" s="45" t="n">
        <f aca="false">4*1.8*1.2</f>
        <v>8.64</v>
      </c>
      <c r="E693" s="170" t="s">
        <v>18</v>
      </c>
      <c r="F693" s="47" t="s">
        <v>973</v>
      </c>
    </row>
    <row r="694" s="10" customFormat="true" ht="12.75" hidden="false" customHeight="false" outlineLevel="0" collapsed="false">
      <c r="A694" s="29"/>
      <c r="B694" s="59" t="s">
        <v>974</v>
      </c>
      <c r="C694" s="170" t="s">
        <v>14</v>
      </c>
      <c r="D694" s="45" t="n">
        <v>0</v>
      </c>
      <c r="E694" s="170" t="s">
        <v>18</v>
      </c>
      <c r="F694" s="47" t="n">
        <v>0</v>
      </c>
    </row>
    <row r="695" s="10" customFormat="true" ht="12.75" hidden="false" customHeight="false" outlineLevel="0" collapsed="false">
      <c r="A695" s="29"/>
      <c r="B695" s="59" t="s">
        <v>976</v>
      </c>
      <c r="C695" s="170" t="s">
        <v>14</v>
      </c>
      <c r="D695" s="45" t="n">
        <f aca="false">D691-D692-D693-D694</f>
        <v>47.19</v>
      </c>
      <c r="E695" s="170" t="s">
        <v>18</v>
      </c>
      <c r="F695" s="47"/>
    </row>
    <row r="696" s="10" customFormat="true" ht="12.75" hidden="false" customHeight="false" outlineLevel="0" collapsed="false">
      <c r="A696" s="29" t="s">
        <v>1011</v>
      </c>
      <c r="B696" s="167" t="s">
        <v>1012</v>
      </c>
      <c r="C696" s="170" t="s">
        <v>14</v>
      </c>
      <c r="D696" s="45" t="n">
        <f aca="false">(1.35+1.3+1.35+1.3)*1.5</f>
        <v>7.95</v>
      </c>
      <c r="E696" s="170" t="s">
        <v>18</v>
      </c>
      <c r="F696" s="47" t="s">
        <v>1013</v>
      </c>
    </row>
    <row r="697" s="10" customFormat="true" ht="16.5" hidden="false" customHeight="true" outlineLevel="0" collapsed="false">
      <c r="A697" s="29"/>
      <c r="B697" s="59" t="s">
        <v>956</v>
      </c>
      <c r="C697" s="170" t="s">
        <v>14</v>
      </c>
      <c r="D697" s="45" t="n">
        <f aca="false">1*0.8*0.6</f>
        <v>0.48</v>
      </c>
      <c r="E697" s="170" t="s">
        <v>18</v>
      </c>
      <c r="F697" s="47" t="s">
        <v>1014</v>
      </c>
    </row>
    <row r="698" s="10" customFormat="true" ht="12.75" hidden="false" customHeight="false" outlineLevel="0" collapsed="false">
      <c r="A698" s="29"/>
      <c r="B698" s="59" t="s">
        <v>959</v>
      </c>
      <c r="C698" s="170" t="s">
        <v>14</v>
      </c>
      <c r="D698" s="45" t="n">
        <f aca="false">1*0.6*0.6</f>
        <v>0.36</v>
      </c>
      <c r="E698" s="170" t="s">
        <v>18</v>
      </c>
      <c r="F698" s="47" t="s">
        <v>1015</v>
      </c>
    </row>
    <row r="699" s="10" customFormat="true" ht="12.75" hidden="false" customHeight="false" outlineLevel="0" collapsed="false">
      <c r="A699" s="29"/>
      <c r="B699" s="59" t="s">
        <v>974</v>
      </c>
      <c r="C699" s="170" t="s">
        <v>14</v>
      </c>
      <c r="D699" s="45" t="n">
        <v>0</v>
      </c>
      <c r="E699" s="170" t="s">
        <v>18</v>
      </c>
      <c r="F699" s="47" t="n">
        <v>0</v>
      </c>
    </row>
    <row r="700" s="10" customFormat="true" ht="12.75" hidden="false" customHeight="false" outlineLevel="0" collapsed="false">
      <c r="A700" s="29"/>
      <c r="B700" s="59" t="s">
        <v>976</v>
      </c>
      <c r="C700" s="170" t="s">
        <v>14</v>
      </c>
      <c r="D700" s="45" t="n">
        <f aca="false">D696-D697-D698-D699</f>
        <v>7.11</v>
      </c>
      <c r="E700" s="170" t="s">
        <v>18</v>
      </c>
      <c r="F700" s="47"/>
    </row>
    <row r="701" s="10" customFormat="true" ht="12.75" hidden="false" customHeight="false" outlineLevel="0" collapsed="false">
      <c r="A701" s="29" t="s">
        <v>1016</v>
      </c>
      <c r="B701" s="167" t="s">
        <v>1017</v>
      </c>
      <c r="C701" s="170" t="s">
        <v>14</v>
      </c>
      <c r="D701" s="45" t="n">
        <f aca="false">(1.35+1.3+1.35+1.3)*1.5</f>
        <v>7.95</v>
      </c>
      <c r="E701" s="170" t="s">
        <v>18</v>
      </c>
      <c r="F701" s="47" t="s">
        <v>1013</v>
      </c>
    </row>
    <row r="702" s="10" customFormat="true" ht="16.5" hidden="false" customHeight="true" outlineLevel="0" collapsed="false">
      <c r="A702" s="29"/>
      <c r="B702" s="59" t="s">
        <v>956</v>
      </c>
      <c r="C702" s="170" t="s">
        <v>14</v>
      </c>
      <c r="D702" s="45" t="n">
        <f aca="false">1*0.8*0.6</f>
        <v>0.48</v>
      </c>
      <c r="E702" s="170" t="s">
        <v>18</v>
      </c>
      <c r="F702" s="47" t="s">
        <v>1014</v>
      </c>
    </row>
    <row r="703" s="10" customFormat="true" ht="12.75" hidden="false" customHeight="false" outlineLevel="0" collapsed="false">
      <c r="A703" s="29"/>
      <c r="B703" s="59" t="s">
        <v>959</v>
      </c>
      <c r="C703" s="170" t="s">
        <v>14</v>
      </c>
      <c r="D703" s="45" t="n">
        <f aca="false">1*0.6*0.6</f>
        <v>0.36</v>
      </c>
      <c r="E703" s="170" t="s">
        <v>18</v>
      </c>
      <c r="F703" s="47" t="s">
        <v>1015</v>
      </c>
    </row>
    <row r="704" s="10" customFormat="true" ht="12.75" hidden="false" customHeight="false" outlineLevel="0" collapsed="false">
      <c r="A704" s="29"/>
      <c r="B704" s="59" t="s">
        <v>974</v>
      </c>
      <c r="C704" s="170" t="s">
        <v>14</v>
      </c>
      <c r="D704" s="45" t="n">
        <v>0</v>
      </c>
      <c r="E704" s="170" t="s">
        <v>18</v>
      </c>
      <c r="F704" s="47" t="n">
        <v>0</v>
      </c>
    </row>
    <row r="705" s="10" customFormat="true" ht="12.75" hidden="false" customHeight="false" outlineLevel="0" collapsed="false">
      <c r="A705" s="29"/>
      <c r="B705" s="59" t="s">
        <v>976</v>
      </c>
      <c r="C705" s="170" t="s">
        <v>14</v>
      </c>
      <c r="D705" s="45" t="n">
        <f aca="false">D701-D702-D703-D704</f>
        <v>7.11</v>
      </c>
      <c r="E705" s="170" t="s">
        <v>18</v>
      </c>
      <c r="F705" s="47"/>
    </row>
    <row r="706" s="10" customFormat="true" ht="25.5" hidden="false" customHeight="false" outlineLevel="0" collapsed="false">
      <c r="A706" s="29" t="s">
        <v>1018</v>
      </c>
      <c r="B706" s="167" t="s">
        <v>1019</v>
      </c>
      <c r="C706" s="170" t="s">
        <v>14</v>
      </c>
      <c r="D706" s="45" t="n">
        <f aca="false">(2.75+5.55+4.05+3.45+1.3+2.1)*1.9</f>
        <v>36.48</v>
      </c>
      <c r="E706" s="170" t="s">
        <v>18</v>
      </c>
      <c r="F706" s="47" t="s">
        <v>1020</v>
      </c>
    </row>
    <row r="707" s="10" customFormat="true" ht="16.5" hidden="false" customHeight="true" outlineLevel="0" collapsed="false">
      <c r="A707" s="29"/>
      <c r="B707" s="59" t="s">
        <v>956</v>
      </c>
      <c r="C707" s="170" t="s">
        <v>14</v>
      </c>
      <c r="D707" s="45" t="n">
        <f aca="false">2*0.8*1</f>
        <v>1.6</v>
      </c>
      <c r="E707" s="170" t="s">
        <v>18</v>
      </c>
      <c r="F707" s="47" t="s">
        <v>1021</v>
      </c>
    </row>
    <row r="708" s="10" customFormat="true" ht="12.75" hidden="false" customHeight="false" outlineLevel="0" collapsed="false">
      <c r="A708" s="29"/>
      <c r="B708" s="59" t="s">
        <v>959</v>
      </c>
      <c r="C708" s="170" t="s">
        <v>14</v>
      </c>
      <c r="D708" s="45" t="n">
        <f aca="false">1*2.4*1</f>
        <v>2.4</v>
      </c>
      <c r="E708" s="170" t="s">
        <v>18</v>
      </c>
      <c r="F708" s="47" t="s">
        <v>1022</v>
      </c>
    </row>
    <row r="709" s="10" customFormat="true" ht="12.75" hidden="false" customHeight="false" outlineLevel="0" collapsed="false">
      <c r="A709" s="29"/>
      <c r="B709" s="59" t="s">
        <v>974</v>
      </c>
      <c r="C709" s="170" t="s">
        <v>14</v>
      </c>
      <c r="D709" s="45" t="n">
        <f aca="false">1*1.05*1.8</f>
        <v>1.89</v>
      </c>
      <c r="E709" s="170" t="s">
        <v>18</v>
      </c>
      <c r="F709" s="47" t="s">
        <v>1023</v>
      </c>
    </row>
    <row r="710" s="10" customFormat="true" ht="12.75" hidden="false" customHeight="false" outlineLevel="0" collapsed="false">
      <c r="A710" s="29"/>
      <c r="B710" s="59" t="s">
        <v>976</v>
      </c>
      <c r="C710" s="170" t="s">
        <v>14</v>
      </c>
      <c r="D710" s="45" t="n">
        <f aca="false">D706-D707-D708-D709</f>
        <v>30.59</v>
      </c>
      <c r="E710" s="170" t="s">
        <v>18</v>
      </c>
      <c r="F710" s="47"/>
    </row>
    <row r="711" s="10" customFormat="true" ht="12.75" hidden="false" customHeight="false" outlineLevel="0" collapsed="false">
      <c r="A711" s="29" t="s">
        <v>1024</v>
      </c>
      <c r="B711" s="167" t="s">
        <v>1025</v>
      </c>
      <c r="C711" s="170" t="s">
        <v>14</v>
      </c>
      <c r="D711" s="45" t="n">
        <f aca="false">(3.45+3.45+3.45+3.45)*1.9</f>
        <v>26.22</v>
      </c>
      <c r="E711" s="170" t="s">
        <v>18</v>
      </c>
      <c r="F711" s="47" t="s">
        <v>1026</v>
      </c>
    </row>
    <row r="712" s="10" customFormat="true" ht="16.5" hidden="false" customHeight="true" outlineLevel="0" collapsed="false">
      <c r="A712" s="29"/>
      <c r="B712" s="59" t="s">
        <v>956</v>
      </c>
      <c r="C712" s="170" t="s">
        <v>14</v>
      </c>
      <c r="D712" s="45" t="n">
        <f aca="false">2*0.8*1</f>
        <v>1.6</v>
      </c>
      <c r="E712" s="170" t="s">
        <v>18</v>
      </c>
      <c r="F712" s="47" t="s">
        <v>1021</v>
      </c>
    </row>
    <row r="713" s="10" customFormat="true" ht="12.75" hidden="false" customHeight="false" outlineLevel="0" collapsed="false">
      <c r="A713" s="29"/>
      <c r="B713" s="59" t="s">
        <v>959</v>
      </c>
      <c r="C713" s="170" t="s">
        <v>14</v>
      </c>
      <c r="D713" s="45" t="n">
        <f aca="false">1*2.4*1</f>
        <v>2.4</v>
      </c>
      <c r="E713" s="170" t="s">
        <v>18</v>
      </c>
      <c r="F713" s="47" t="s">
        <v>1022</v>
      </c>
    </row>
    <row r="714" s="10" customFormat="true" ht="12.75" hidden="false" customHeight="false" outlineLevel="0" collapsed="false">
      <c r="A714" s="29"/>
      <c r="B714" s="59" t="s">
        <v>974</v>
      </c>
      <c r="C714" s="170" t="s">
        <v>14</v>
      </c>
      <c r="D714" s="45" t="n">
        <v>0</v>
      </c>
      <c r="E714" s="170" t="s">
        <v>18</v>
      </c>
      <c r="F714" s="47" t="n">
        <v>0</v>
      </c>
    </row>
    <row r="715" s="10" customFormat="true" ht="12.75" hidden="false" customHeight="false" outlineLevel="0" collapsed="false">
      <c r="A715" s="29"/>
      <c r="B715" s="59" t="s">
        <v>976</v>
      </c>
      <c r="C715" s="170" t="s">
        <v>14</v>
      </c>
      <c r="D715" s="45" t="n">
        <f aca="false">D711-D712-D713-D714</f>
        <v>22.22</v>
      </c>
      <c r="E715" s="170" t="s">
        <v>18</v>
      </c>
      <c r="F715" s="47"/>
    </row>
    <row r="716" s="10" customFormat="true" ht="12.75" hidden="false" customHeight="false" outlineLevel="0" collapsed="false">
      <c r="A716" s="29" t="s">
        <v>1027</v>
      </c>
      <c r="B716" s="167" t="s">
        <v>1028</v>
      </c>
      <c r="C716" s="170" t="s">
        <v>14</v>
      </c>
      <c r="D716" s="45" t="n">
        <f aca="false">(3.45+3.45+2.9+2.3)*1.9</f>
        <v>22.99</v>
      </c>
      <c r="E716" s="170" t="s">
        <v>18</v>
      </c>
      <c r="F716" s="47" t="s">
        <v>1029</v>
      </c>
    </row>
    <row r="717" s="10" customFormat="true" ht="16.5" hidden="false" customHeight="true" outlineLevel="0" collapsed="false">
      <c r="A717" s="29"/>
      <c r="B717" s="59" t="s">
        <v>956</v>
      </c>
      <c r="C717" s="170" t="s">
        <v>14</v>
      </c>
      <c r="D717" s="45" t="n">
        <f aca="false">2*0.8*1+1*1.6*1</f>
        <v>3.2</v>
      </c>
      <c r="E717" s="170" t="s">
        <v>18</v>
      </c>
      <c r="F717" s="47" t="s">
        <v>1030</v>
      </c>
    </row>
    <row r="718" s="10" customFormat="true" ht="12.75" hidden="false" customHeight="false" outlineLevel="0" collapsed="false">
      <c r="A718" s="29"/>
      <c r="B718" s="59" t="s">
        <v>959</v>
      </c>
      <c r="C718" s="170" t="s">
        <v>14</v>
      </c>
      <c r="D718" s="45" t="n">
        <v>0</v>
      </c>
      <c r="E718" s="170" t="s">
        <v>18</v>
      </c>
      <c r="F718" s="47" t="n">
        <v>0</v>
      </c>
    </row>
    <row r="719" s="10" customFormat="true" ht="12.75" hidden="false" customHeight="false" outlineLevel="0" collapsed="false">
      <c r="A719" s="29"/>
      <c r="B719" s="59" t="s">
        <v>974</v>
      </c>
      <c r="C719" s="170" t="s">
        <v>14</v>
      </c>
      <c r="D719" s="45" t="n">
        <f aca="false">1*1.05*1.8</f>
        <v>1.89</v>
      </c>
      <c r="E719" s="170" t="s">
        <v>18</v>
      </c>
      <c r="F719" s="47" t="s">
        <v>1023</v>
      </c>
    </row>
    <row r="720" s="10" customFormat="true" ht="12.75" hidden="false" customHeight="false" outlineLevel="0" collapsed="false">
      <c r="A720" s="29"/>
      <c r="B720" s="59" t="s">
        <v>976</v>
      </c>
      <c r="C720" s="170" t="s">
        <v>14</v>
      </c>
      <c r="D720" s="45" t="n">
        <f aca="false">D716-D717-D718-D719</f>
        <v>17.9</v>
      </c>
      <c r="E720" s="170" t="s">
        <v>18</v>
      </c>
      <c r="F720" s="47"/>
    </row>
    <row r="721" s="10" customFormat="true" ht="25.5" hidden="false" customHeight="false" outlineLevel="0" collapsed="false">
      <c r="A721" s="29" t="s">
        <v>1031</v>
      </c>
      <c r="B721" s="167" t="s">
        <v>609</v>
      </c>
      <c r="C721" s="170" t="s">
        <v>14</v>
      </c>
      <c r="D721" s="45" t="n">
        <f aca="false">(1.45+3.55+0.8+1.35+1.2+3.75)*1.9</f>
        <v>22.99</v>
      </c>
      <c r="E721" s="170" t="s">
        <v>18</v>
      </c>
      <c r="F721" s="47" t="s">
        <v>1032</v>
      </c>
    </row>
    <row r="722" s="10" customFormat="true" ht="16.5" hidden="false" customHeight="true" outlineLevel="0" collapsed="false">
      <c r="A722" s="29"/>
      <c r="B722" s="59" t="s">
        <v>956</v>
      </c>
      <c r="C722" s="170" t="s">
        <v>14</v>
      </c>
      <c r="D722" s="45" t="n">
        <f aca="false">4*0.8*1</f>
        <v>3.2</v>
      </c>
      <c r="E722" s="170" t="s">
        <v>18</v>
      </c>
      <c r="F722" s="47" t="s">
        <v>1033</v>
      </c>
    </row>
    <row r="723" s="10" customFormat="true" ht="12.75" hidden="false" customHeight="false" outlineLevel="0" collapsed="false">
      <c r="A723" s="29"/>
      <c r="B723" s="59" t="s">
        <v>959</v>
      </c>
      <c r="C723" s="170" t="s">
        <v>14</v>
      </c>
      <c r="D723" s="45" t="n">
        <v>0</v>
      </c>
      <c r="E723" s="170" t="s">
        <v>18</v>
      </c>
      <c r="F723" s="47" t="n">
        <v>0</v>
      </c>
    </row>
    <row r="724" s="10" customFormat="true" ht="12.75" hidden="false" customHeight="false" outlineLevel="0" collapsed="false">
      <c r="A724" s="29"/>
      <c r="B724" s="59" t="s">
        <v>974</v>
      </c>
      <c r="C724" s="170" t="s">
        <v>14</v>
      </c>
      <c r="D724" s="45" t="n">
        <v>0</v>
      </c>
      <c r="E724" s="170" t="s">
        <v>18</v>
      </c>
      <c r="F724" s="47" t="n">
        <v>0</v>
      </c>
    </row>
    <row r="725" s="10" customFormat="true" ht="12.75" hidden="false" customHeight="false" outlineLevel="0" collapsed="false">
      <c r="A725" s="29"/>
      <c r="B725" s="59" t="s">
        <v>976</v>
      </c>
      <c r="C725" s="170" t="s">
        <v>14</v>
      </c>
      <c r="D725" s="45" t="n">
        <f aca="false">D721-D722-D723-D724</f>
        <v>19.79</v>
      </c>
      <c r="E725" s="170" t="s">
        <v>18</v>
      </c>
      <c r="F725" s="47"/>
    </row>
    <row r="726" s="10" customFormat="true" ht="12.75" hidden="false" customHeight="false" outlineLevel="0" collapsed="false">
      <c r="A726" s="29" t="s">
        <v>1034</v>
      </c>
      <c r="B726" s="167" t="s">
        <v>1035</v>
      </c>
      <c r="C726" s="170" t="s">
        <v>14</v>
      </c>
      <c r="D726" s="45" t="n">
        <f aca="false">(1.7+2+1.7+2)*1.5</f>
        <v>11.1</v>
      </c>
      <c r="E726" s="170" t="s">
        <v>18</v>
      </c>
      <c r="F726" s="47" t="s">
        <v>1036</v>
      </c>
    </row>
    <row r="727" s="10" customFormat="true" ht="16.5" hidden="false" customHeight="true" outlineLevel="0" collapsed="false">
      <c r="A727" s="29"/>
      <c r="B727" s="59" t="s">
        <v>956</v>
      </c>
      <c r="C727" s="170" t="s">
        <v>14</v>
      </c>
      <c r="D727" s="45" t="n">
        <f aca="false">1*0.8*0.6</f>
        <v>0.48</v>
      </c>
      <c r="E727" s="170" t="s">
        <v>18</v>
      </c>
      <c r="F727" s="47" t="s">
        <v>1014</v>
      </c>
    </row>
    <row r="728" s="10" customFormat="true" ht="12.75" hidden="false" customHeight="false" outlineLevel="0" collapsed="false">
      <c r="A728" s="29"/>
      <c r="B728" s="59" t="s">
        <v>959</v>
      </c>
      <c r="C728" s="170" t="s">
        <v>14</v>
      </c>
      <c r="D728" s="45" t="n">
        <f aca="false">1*1.2*0.6</f>
        <v>0.72</v>
      </c>
      <c r="E728" s="170" t="s">
        <v>18</v>
      </c>
      <c r="F728" s="47" t="s">
        <v>1037</v>
      </c>
    </row>
    <row r="729" s="10" customFormat="true" ht="12.75" hidden="false" customHeight="false" outlineLevel="0" collapsed="false">
      <c r="A729" s="29"/>
      <c r="B729" s="59" t="s">
        <v>974</v>
      </c>
      <c r="C729" s="170" t="s">
        <v>14</v>
      </c>
      <c r="D729" s="45" t="n">
        <v>0</v>
      </c>
      <c r="E729" s="170" t="s">
        <v>18</v>
      </c>
      <c r="F729" s="47" t="n">
        <v>0</v>
      </c>
    </row>
    <row r="730" s="10" customFormat="true" ht="12.75" hidden="false" customHeight="false" outlineLevel="0" collapsed="false">
      <c r="A730" s="29"/>
      <c r="B730" s="59" t="s">
        <v>976</v>
      </c>
      <c r="C730" s="170" t="s">
        <v>14</v>
      </c>
      <c r="D730" s="45" t="n">
        <f aca="false">D726-D727-D728-D729</f>
        <v>9.9</v>
      </c>
      <c r="E730" s="170" t="s">
        <v>18</v>
      </c>
      <c r="F730" s="47"/>
    </row>
    <row r="731" s="10" customFormat="true" ht="12.75" hidden="false" customHeight="false" outlineLevel="0" collapsed="false">
      <c r="A731" s="29" t="s">
        <v>1038</v>
      </c>
      <c r="B731" s="167" t="s">
        <v>1039</v>
      </c>
      <c r="C731" s="170" t="s">
        <v>14</v>
      </c>
      <c r="D731" s="45" t="n">
        <f aca="false">(1.7+2+1.7+2)*1.5</f>
        <v>11.1</v>
      </c>
      <c r="E731" s="170" t="s">
        <v>18</v>
      </c>
      <c r="F731" s="47" t="s">
        <v>1036</v>
      </c>
    </row>
    <row r="732" s="10" customFormat="true" ht="16.5" hidden="false" customHeight="true" outlineLevel="0" collapsed="false">
      <c r="A732" s="29"/>
      <c r="B732" s="59" t="s">
        <v>956</v>
      </c>
      <c r="C732" s="170" t="s">
        <v>14</v>
      </c>
      <c r="D732" s="45" t="n">
        <f aca="false">1*0.8*0.6</f>
        <v>0.48</v>
      </c>
      <c r="E732" s="170" t="s">
        <v>18</v>
      </c>
      <c r="F732" s="47" t="s">
        <v>1014</v>
      </c>
    </row>
    <row r="733" s="10" customFormat="true" ht="12.75" hidden="false" customHeight="false" outlineLevel="0" collapsed="false">
      <c r="A733" s="29"/>
      <c r="B733" s="59" t="s">
        <v>959</v>
      </c>
      <c r="C733" s="170" t="s">
        <v>14</v>
      </c>
      <c r="D733" s="45" t="n">
        <f aca="false">1*1.2*0.6</f>
        <v>0.72</v>
      </c>
      <c r="E733" s="170" t="s">
        <v>18</v>
      </c>
      <c r="F733" s="47" t="s">
        <v>1037</v>
      </c>
    </row>
    <row r="734" s="10" customFormat="true" ht="12.75" hidden="false" customHeight="false" outlineLevel="0" collapsed="false">
      <c r="A734" s="29"/>
      <c r="B734" s="59" t="s">
        <v>974</v>
      </c>
      <c r="C734" s="170" t="s">
        <v>14</v>
      </c>
      <c r="D734" s="45" t="n">
        <v>0</v>
      </c>
      <c r="E734" s="170" t="s">
        <v>18</v>
      </c>
      <c r="F734" s="47" t="n">
        <v>0</v>
      </c>
    </row>
    <row r="735" s="10" customFormat="true" ht="12.75" hidden="false" customHeight="false" outlineLevel="0" collapsed="false">
      <c r="A735" s="29"/>
      <c r="B735" s="59" t="s">
        <v>976</v>
      </c>
      <c r="C735" s="170" t="s">
        <v>14</v>
      </c>
      <c r="D735" s="45" t="n">
        <f aca="false">D731-D732-D733-D734</f>
        <v>9.9</v>
      </c>
      <c r="E735" s="170" t="s">
        <v>18</v>
      </c>
      <c r="F735" s="47"/>
    </row>
    <row r="736" s="10" customFormat="true" ht="12.75" hidden="false" customHeight="false" outlineLevel="0" collapsed="false">
      <c r="A736" s="29" t="s">
        <v>1040</v>
      </c>
      <c r="B736" s="167" t="s">
        <v>1041</v>
      </c>
      <c r="C736" s="170" t="s">
        <v>14</v>
      </c>
      <c r="D736" s="45" t="n">
        <f aca="false">(2.8+2.2+2.8+2.2)*1.9</f>
        <v>19</v>
      </c>
      <c r="E736" s="170" t="s">
        <v>18</v>
      </c>
      <c r="F736" s="47" t="s">
        <v>1042</v>
      </c>
    </row>
    <row r="737" s="10" customFormat="true" ht="12.75" hidden="false" customHeight="false" outlineLevel="0" collapsed="false">
      <c r="A737" s="29"/>
      <c r="B737" s="59" t="s">
        <v>956</v>
      </c>
      <c r="C737" s="170" t="s">
        <v>14</v>
      </c>
      <c r="D737" s="45" t="n">
        <f aca="false">1*0.8*1</f>
        <v>0.8</v>
      </c>
      <c r="E737" s="170" t="s">
        <v>18</v>
      </c>
      <c r="F737" s="47" t="s">
        <v>1043</v>
      </c>
    </row>
    <row r="738" s="10" customFormat="true" ht="16.5" hidden="false" customHeight="true" outlineLevel="0" collapsed="false">
      <c r="A738" s="29"/>
      <c r="B738" s="59" t="s">
        <v>959</v>
      </c>
      <c r="C738" s="170" t="s">
        <v>14</v>
      </c>
      <c r="D738" s="45" t="n">
        <f aca="false">1*1.8*0.6</f>
        <v>1.08</v>
      </c>
      <c r="E738" s="170" t="s">
        <v>18</v>
      </c>
      <c r="F738" s="47" t="s">
        <v>982</v>
      </c>
    </row>
    <row r="739" s="10" customFormat="true" ht="12.75" hidden="false" customHeight="false" outlineLevel="0" collapsed="false">
      <c r="A739" s="29"/>
      <c r="B739" s="59" t="s">
        <v>974</v>
      </c>
      <c r="C739" s="170" t="s">
        <v>14</v>
      </c>
      <c r="D739" s="45" t="n">
        <v>0</v>
      </c>
      <c r="E739" s="170" t="s">
        <v>18</v>
      </c>
      <c r="F739" s="47" t="n">
        <v>0</v>
      </c>
    </row>
    <row r="740" s="10" customFormat="true" ht="12.75" hidden="false" customHeight="false" outlineLevel="0" collapsed="false">
      <c r="A740" s="29"/>
      <c r="B740" s="59" t="s">
        <v>976</v>
      </c>
      <c r="C740" s="170" t="s">
        <v>14</v>
      </c>
      <c r="D740" s="45" t="n">
        <f aca="false">D736-D737-D738-D739</f>
        <v>17.12</v>
      </c>
      <c r="E740" s="170" t="s">
        <v>18</v>
      </c>
      <c r="F740" s="47"/>
    </row>
    <row r="741" s="10" customFormat="true" ht="25.5" hidden="false" customHeight="false" outlineLevel="0" collapsed="false">
      <c r="A741" s="29" t="s">
        <v>1044</v>
      </c>
      <c r="B741" s="167" t="s">
        <v>1045</v>
      </c>
      <c r="C741" s="170" t="s">
        <v>14</v>
      </c>
      <c r="D741" s="45" t="n">
        <f aca="false">(7.05+5.15+4.1+1+2.95+4.15)*1.9</f>
        <v>46.36</v>
      </c>
      <c r="E741" s="170" t="s">
        <v>18</v>
      </c>
      <c r="F741" s="47" t="s">
        <v>1046</v>
      </c>
    </row>
    <row r="742" s="10" customFormat="true" ht="12.75" hidden="false" customHeight="false" outlineLevel="0" collapsed="false">
      <c r="A742" s="29"/>
      <c r="B742" s="59" t="s">
        <v>956</v>
      </c>
      <c r="C742" s="170" t="s">
        <v>14</v>
      </c>
      <c r="D742" s="45" t="n">
        <f aca="false">1*0.8*1.1</f>
        <v>0.88</v>
      </c>
      <c r="E742" s="170" t="s">
        <v>18</v>
      </c>
      <c r="F742" s="47" t="s">
        <v>1047</v>
      </c>
    </row>
    <row r="743" s="10" customFormat="true" ht="16.5" hidden="false" customHeight="true" outlineLevel="0" collapsed="false">
      <c r="A743" s="29"/>
      <c r="B743" s="59" t="s">
        <v>959</v>
      </c>
      <c r="C743" s="170" t="s">
        <v>14</v>
      </c>
      <c r="D743" s="45" t="n">
        <f aca="false">4*2.4*1</f>
        <v>9.6</v>
      </c>
      <c r="E743" s="170" t="s">
        <v>18</v>
      </c>
      <c r="F743" s="47" t="s">
        <v>1048</v>
      </c>
    </row>
    <row r="744" s="10" customFormat="true" ht="12.75" hidden="false" customHeight="false" outlineLevel="0" collapsed="false">
      <c r="A744" s="29"/>
      <c r="B744" s="59" t="s">
        <v>974</v>
      </c>
      <c r="C744" s="170" t="s">
        <v>14</v>
      </c>
      <c r="D744" s="45" t="n">
        <v>0</v>
      </c>
      <c r="E744" s="170" t="s">
        <v>18</v>
      </c>
      <c r="F744" s="47" t="n">
        <v>0</v>
      </c>
    </row>
    <row r="745" s="10" customFormat="true" ht="12.75" hidden="false" customHeight="false" outlineLevel="0" collapsed="false">
      <c r="A745" s="29"/>
      <c r="B745" s="59" t="s">
        <v>976</v>
      </c>
      <c r="C745" s="170" t="s">
        <v>14</v>
      </c>
      <c r="D745" s="45" t="n">
        <f aca="false">D741-D742-D743-D744</f>
        <v>35.88</v>
      </c>
      <c r="E745" s="170" t="s">
        <v>18</v>
      </c>
      <c r="F745" s="47"/>
    </row>
    <row r="746" s="10" customFormat="true" ht="12.75" hidden="false" customHeight="false" outlineLevel="0" collapsed="false">
      <c r="A746" s="29" t="s">
        <v>1049</v>
      </c>
      <c r="B746" s="167" t="s">
        <v>1050</v>
      </c>
      <c r="C746" s="170" t="s">
        <v>14</v>
      </c>
      <c r="D746" s="45" t="n">
        <f aca="false">(3.6+2.85+3.6+2.85)*1.9</f>
        <v>24.51</v>
      </c>
      <c r="E746" s="170" t="s">
        <v>18</v>
      </c>
      <c r="F746" s="47" t="s">
        <v>1051</v>
      </c>
    </row>
    <row r="747" s="10" customFormat="true" ht="12.75" hidden="false" customHeight="false" outlineLevel="0" collapsed="false">
      <c r="A747" s="29"/>
      <c r="B747" s="59" t="s">
        <v>956</v>
      </c>
      <c r="C747" s="170" t="s">
        <v>14</v>
      </c>
      <c r="D747" s="45" t="n">
        <f aca="false">1*0.8*1.1</f>
        <v>0.88</v>
      </c>
      <c r="E747" s="170" t="s">
        <v>18</v>
      </c>
      <c r="F747" s="47" t="s">
        <v>1047</v>
      </c>
    </row>
    <row r="748" s="10" customFormat="true" ht="16.5" hidden="false" customHeight="true" outlineLevel="0" collapsed="false">
      <c r="A748" s="29"/>
      <c r="B748" s="59" t="s">
        <v>959</v>
      </c>
      <c r="C748" s="170" t="s">
        <v>14</v>
      </c>
      <c r="D748" s="45" t="n">
        <f aca="false">1*2.4*1.2</f>
        <v>2.88</v>
      </c>
      <c r="E748" s="170" t="s">
        <v>18</v>
      </c>
      <c r="F748" s="47" t="s">
        <v>1022</v>
      </c>
    </row>
    <row r="749" s="10" customFormat="true" ht="12.75" hidden="false" customHeight="false" outlineLevel="0" collapsed="false">
      <c r="A749" s="29"/>
      <c r="B749" s="59" t="s">
        <v>974</v>
      </c>
      <c r="C749" s="170" t="s">
        <v>14</v>
      </c>
      <c r="D749" s="45" t="n">
        <v>0</v>
      </c>
      <c r="E749" s="170" t="s">
        <v>18</v>
      </c>
      <c r="F749" s="47" t="n">
        <v>0</v>
      </c>
    </row>
    <row r="750" s="10" customFormat="true" ht="12.75" hidden="false" customHeight="false" outlineLevel="0" collapsed="false">
      <c r="A750" s="29"/>
      <c r="B750" s="59" t="s">
        <v>976</v>
      </c>
      <c r="C750" s="170" t="s">
        <v>14</v>
      </c>
      <c r="D750" s="45" t="n">
        <f aca="false">D746-D747-D748-D749</f>
        <v>20.75</v>
      </c>
      <c r="E750" s="170" t="s">
        <v>18</v>
      </c>
      <c r="F750" s="47"/>
    </row>
    <row r="751" s="10" customFormat="true" ht="12.75" hidden="false" customHeight="false" outlineLevel="0" collapsed="false">
      <c r="A751" s="29" t="s">
        <v>1052</v>
      </c>
      <c r="B751" s="167" t="s">
        <v>1053</v>
      </c>
      <c r="C751" s="170" t="s">
        <v>14</v>
      </c>
      <c r="D751" s="45" t="n">
        <f aca="false">(6+9.9+6+9.9)*1.9</f>
        <v>60.42</v>
      </c>
      <c r="E751" s="170" t="s">
        <v>18</v>
      </c>
      <c r="F751" s="47" t="s">
        <v>1054</v>
      </c>
    </row>
    <row r="752" s="10" customFormat="true" ht="12.75" hidden="false" customHeight="false" outlineLevel="0" collapsed="false">
      <c r="A752" s="29"/>
      <c r="B752" s="59" t="s">
        <v>956</v>
      </c>
      <c r="C752" s="170" t="s">
        <v>14</v>
      </c>
      <c r="D752" s="45" t="n">
        <f aca="false">1*0.8*1.1</f>
        <v>0.88</v>
      </c>
      <c r="E752" s="170" t="s">
        <v>18</v>
      </c>
      <c r="F752" s="47" t="s">
        <v>1055</v>
      </c>
    </row>
    <row r="753" s="10" customFormat="true" ht="12.75" hidden="false" customHeight="false" outlineLevel="0" collapsed="false">
      <c r="A753" s="29"/>
      <c r="B753" s="59" t="s">
        <v>959</v>
      </c>
      <c r="C753" s="170" t="s">
        <v>14</v>
      </c>
      <c r="D753" s="45" t="n">
        <f aca="false">4*(1.8*1.2)+2*(2.4*1.2)</f>
        <v>14.4</v>
      </c>
      <c r="E753" s="170" t="s">
        <v>18</v>
      </c>
      <c r="F753" s="47" t="s">
        <v>1056</v>
      </c>
    </row>
    <row r="754" s="10" customFormat="true" ht="12.75" hidden="false" customHeight="false" outlineLevel="0" collapsed="false">
      <c r="A754" s="29"/>
      <c r="B754" s="59" t="s">
        <v>974</v>
      </c>
      <c r="C754" s="170" t="s">
        <v>14</v>
      </c>
      <c r="D754" s="45" t="n">
        <v>0</v>
      </c>
      <c r="E754" s="170" t="s">
        <v>18</v>
      </c>
      <c r="F754" s="47" t="n">
        <v>0</v>
      </c>
    </row>
    <row r="755" s="10" customFormat="true" ht="12.75" hidden="false" customHeight="false" outlineLevel="0" collapsed="false">
      <c r="A755" s="29"/>
      <c r="B755" s="59" t="s">
        <v>976</v>
      </c>
      <c r="C755" s="170" t="s">
        <v>14</v>
      </c>
      <c r="D755" s="45" t="n">
        <f aca="false">D751-D752-D753</f>
        <v>45.14</v>
      </c>
      <c r="E755" s="170" t="s">
        <v>18</v>
      </c>
      <c r="F755" s="47"/>
    </row>
    <row r="756" s="10" customFormat="true" ht="12.75" hidden="false" customHeight="false" outlineLevel="0" collapsed="false">
      <c r="A756" s="29" t="s">
        <v>1057</v>
      </c>
      <c r="B756" s="167" t="s">
        <v>616</v>
      </c>
      <c r="C756" s="170" t="s">
        <v>14</v>
      </c>
      <c r="D756" s="45" t="n">
        <f aca="false">(1.5+8.15+1.5+8.15)*3</f>
        <v>57.9</v>
      </c>
      <c r="E756" s="170" t="s">
        <v>18</v>
      </c>
      <c r="F756" s="47" t="s">
        <v>1058</v>
      </c>
    </row>
    <row r="757" s="10" customFormat="true" ht="12.75" hidden="false" customHeight="false" outlineLevel="0" collapsed="false">
      <c r="A757" s="29"/>
      <c r="B757" s="59" t="s">
        <v>956</v>
      </c>
      <c r="C757" s="170" t="s">
        <v>14</v>
      </c>
      <c r="D757" s="45" t="n">
        <f aca="false">1*0.8*2.1</f>
        <v>1.68</v>
      </c>
      <c r="E757" s="170" t="s">
        <v>18</v>
      </c>
      <c r="F757" s="47" t="s">
        <v>1059</v>
      </c>
    </row>
    <row r="758" s="10" customFormat="true" ht="12.75" hidden="false" customHeight="false" outlineLevel="0" collapsed="false">
      <c r="A758" s="29"/>
      <c r="B758" s="59" t="s">
        <v>959</v>
      </c>
      <c r="C758" s="170" t="s">
        <v>14</v>
      </c>
      <c r="D758" s="45" t="n">
        <f aca="false">1*0.6*0.6</f>
        <v>0.36</v>
      </c>
      <c r="E758" s="170" t="s">
        <v>18</v>
      </c>
      <c r="F758" s="47" t="s">
        <v>1060</v>
      </c>
    </row>
    <row r="759" s="10" customFormat="true" ht="12.75" hidden="false" customHeight="false" outlineLevel="0" collapsed="false">
      <c r="A759" s="29"/>
      <c r="B759" s="59" t="s">
        <v>974</v>
      </c>
      <c r="C759" s="170" t="s">
        <v>14</v>
      </c>
      <c r="D759" s="45" t="n">
        <v>0</v>
      </c>
      <c r="E759" s="170" t="s">
        <v>18</v>
      </c>
      <c r="F759" s="47" t="n">
        <v>0</v>
      </c>
    </row>
    <row r="760" s="10" customFormat="true" ht="12.75" hidden="false" customHeight="false" outlineLevel="0" collapsed="false">
      <c r="A760" s="29"/>
      <c r="B760" s="59" t="s">
        <v>976</v>
      </c>
      <c r="C760" s="170" t="s">
        <v>14</v>
      </c>
      <c r="D760" s="45" t="n">
        <f aca="false">D756-D757-D758</f>
        <v>55.86</v>
      </c>
      <c r="E760" s="170" t="s">
        <v>18</v>
      </c>
      <c r="F760" s="47"/>
    </row>
    <row r="761" s="10" customFormat="true" ht="12.75" hidden="false" customHeight="false" outlineLevel="0" collapsed="false">
      <c r="A761" s="29" t="s">
        <v>1061</v>
      </c>
      <c r="B761" s="167" t="s">
        <v>614</v>
      </c>
      <c r="C761" s="170" t="s">
        <v>14</v>
      </c>
      <c r="D761" s="45" t="n">
        <f aca="false">(5.9+8.15+5.9+8.15)*1.9</f>
        <v>53.39</v>
      </c>
      <c r="E761" s="170" t="s">
        <v>18</v>
      </c>
      <c r="F761" s="47" t="s">
        <v>1062</v>
      </c>
    </row>
    <row r="762" s="10" customFormat="true" ht="12.75" hidden="false" customHeight="false" outlineLevel="0" collapsed="false">
      <c r="A762" s="29"/>
      <c r="B762" s="59" t="s">
        <v>956</v>
      </c>
      <c r="C762" s="170" t="s">
        <v>14</v>
      </c>
      <c r="D762" s="45" t="n">
        <f aca="false">1*0.8*1.1</f>
        <v>0.88</v>
      </c>
      <c r="E762" s="170" t="s">
        <v>18</v>
      </c>
      <c r="F762" s="47" t="s">
        <v>1063</v>
      </c>
    </row>
    <row r="763" s="10" customFormat="true" ht="12.75" hidden="false" customHeight="false" outlineLevel="0" collapsed="false">
      <c r="A763" s="29"/>
      <c r="B763" s="59" t="s">
        <v>959</v>
      </c>
      <c r="C763" s="170" t="s">
        <v>14</v>
      </c>
      <c r="D763" s="45" t="n">
        <f aca="false">3*1.8*1.2</f>
        <v>6.48</v>
      </c>
      <c r="E763" s="170" t="s">
        <v>18</v>
      </c>
      <c r="F763" s="47" t="s">
        <v>1064</v>
      </c>
    </row>
    <row r="764" s="10" customFormat="true" ht="12.75" hidden="false" customHeight="false" outlineLevel="0" collapsed="false">
      <c r="A764" s="29"/>
      <c r="B764" s="59" t="s">
        <v>974</v>
      </c>
      <c r="C764" s="170" t="s">
        <v>14</v>
      </c>
      <c r="D764" s="45" t="n">
        <v>0</v>
      </c>
      <c r="E764" s="170" t="s">
        <v>18</v>
      </c>
      <c r="F764" s="47" t="n">
        <v>0</v>
      </c>
    </row>
    <row r="765" s="10" customFormat="true" ht="12.75" hidden="false" customHeight="false" outlineLevel="0" collapsed="false">
      <c r="A765" s="29"/>
      <c r="B765" s="59" t="s">
        <v>976</v>
      </c>
      <c r="C765" s="170" t="s">
        <v>14</v>
      </c>
      <c r="D765" s="45" t="n">
        <f aca="false">D761-D762-D763</f>
        <v>46.03</v>
      </c>
      <c r="E765" s="170" t="s">
        <v>18</v>
      </c>
      <c r="F765" s="174"/>
    </row>
    <row r="766" s="10" customFormat="true" ht="12.75" hidden="false" customHeight="false" outlineLevel="0" collapsed="false">
      <c r="A766" s="29" t="s">
        <v>1065</v>
      </c>
      <c r="B766" s="167" t="s">
        <v>828</v>
      </c>
      <c r="C766" s="170" t="s">
        <v>14</v>
      </c>
      <c r="D766" s="45" t="n">
        <f aca="false">(5.95+8.15+5.95+8.15)*1.9</f>
        <v>53.58</v>
      </c>
      <c r="E766" s="170" t="s">
        <v>18</v>
      </c>
      <c r="F766" s="47" t="s">
        <v>1066</v>
      </c>
    </row>
    <row r="767" s="10" customFormat="true" ht="12.75" hidden="false" customHeight="false" outlineLevel="0" collapsed="false">
      <c r="A767" s="29"/>
      <c r="B767" s="59" t="s">
        <v>956</v>
      </c>
      <c r="C767" s="170" t="s">
        <v>14</v>
      </c>
      <c r="D767" s="45" t="n">
        <f aca="false">1*0.8*1.1</f>
        <v>0.88</v>
      </c>
      <c r="E767" s="170" t="s">
        <v>18</v>
      </c>
      <c r="F767" s="47" t="s">
        <v>1055</v>
      </c>
    </row>
    <row r="768" s="10" customFormat="true" ht="12.75" hidden="false" customHeight="false" outlineLevel="0" collapsed="false">
      <c r="A768" s="29"/>
      <c r="B768" s="59" t="s">
        <v>959</v>
      </c>
      <c r="C768" s="170" t="s">
        <v>14</v>
      </c>
      <c r="D768" s="45" t="n">
        <f aca="false">3*1.8*1.2</f>
        <v>6.48</v>
      </c>
      <c r="E768" s="170" t="s">
        <v>18</v>
      </c>
      <c r="F768" s="47" t="s">
        <v>1064</v>
      </c>
    </row>
    <row r="769" s="10" customFormat="true" ht="12.75" hidden="false" customHeight="false" outlineLevel="0" collapsed="false">
      <c r="A769" s="29"/>
      <c r="B769" s="59" t="s">
        <v>974</v>
      </c>
      <c r="C769" s="170" t="s">
        <v>14</v>
      </c>
      <c r="D769" s="45" t="n">
        <v>0</v>
      </c>
      <c r="E769" s="170" t="s">
        <v>18</v>
      </c>
      <c r="F769" s="47" t="n">
        <v>0</v>
      </c>
    </row>
    <row r="770" s="10" customFormat="true" ht="12.75" hidden="false" customHeight="false" outlineLevel="0" collapsed="false">
      <c r="A770" s="29"/>
      <c r="B770" s="59" t="s">
        <v>976</v>
      </c>
      <c r="C770" s="170" t="s">
        <v>14</v>
      </c>
      <c r="D770" s="45" t="n">
        <f aca="false">D766-D767-D768</f>
        <v>46.22</v>
      </c>
      <c r="E770" s="170" t="s">
        <v>18</v>
      </c>
      <c r="F770" s="174"/>
    </row>
    <row r="771" s="10" customFormat="true" ht="12.75" hidden="false" customHeight="false" outlineLevel="0" collapsed="false">
      <c r="A771" s="29" t="s">
        <v>1067</v>
      </c>
      <c r="B771" s="167" t="s">
        <v>831</v>
      </c>
      <c r="C771" s="170" t="s">
        <v>14</v>
      </c>
      <c r="D771" s="45" t="n">
        <f aca="false">(6.5+8.15+8.15)*1.9</f>
        <v>43.32</v>
      </c>
      <c r="E771" s="170" t="s">
        <v>18</v>
      </c>
      <c r="F771" s="47" t="s">
        <v>1068</v>
      </c>
    </row>
    <row r="772" s="10" customFormat="true" ht="12.75" hidden="false" customHeight="false" outlineLevel="0" collapsed="false">
      <c r="A772" s="29"/>
      <c r="B772" s="59" t="s">
        <v>956</v>
      </c>
      <c r="C772" s="170" t="s">
        <v>14</v>
      </c>
      <c r="D772" s="45" t="n">
        <f aca="false">1*0.8*1.1</f>
        <v>0.88</v>
      </c>
      <c r="E772" s="170" t="s">
        <v>18</v>
      </c>
      <c r="F772" s="47" t="s">
        <v>1055</v>
      </c>
    </row>
    <row r="773" s="10" customFormat="true" ht="12.75" hidden="false" customHeight="false" outlineLevel="0" collapsed="false">
      <c r="A773" s="29"/>
      <c r="B773" s="59" t="s">
        <v>959</v>
      </c>
      <c r="C773" s="170" t="s">
        <v>14</v>
      </c>
      <c r="D773" s="45" t="n">
        <f aca="false">3*1.8*1.2</f>
        <v>6.48</v>
      </c>
      <c r="E773" s="170" t="s">
        <v>18</v>
      </c>
      <c r="F773" s="47" t="s">
        <v>1064</v>
      </c>
    </row>
    <row r="774" s="10" customFormat="true" ht="12.75" hidden="false" customHeight="false" outlineLevel="0" collapsed="false">
      <c r="A774" s="29"/>
      <c r="B774" s="59" t="s">
        <v>974</v>
      </c>
      <c r="C774" s="170" t="s">
        <v>14</v>
      </c>
      <c r="D774" s="45" t="n">
        <v>0</v>
      </c>
      <c r="E774" s="170" t="s">
        <v>18</v>
      </c>
      <c r="F774" s="47" t="n">
        <v>0</v>
      </c>
    </row>
    <row r="775" s="10" customFormat="true" ht="12.75" hidden="false" customHeight="false" outlineLevel="0" collapsed="false">
      <c r="A775" s="29"/>
      <c r="B775" s="59" t="s">
        <v>976</v>
      </c>
      <c r="C775" s="170" t="s">
        <v>14</v>
      </c>
      <c r="D775" s="45" t="n">
        <f aca="false">D771-D772-D773</f>
        <v>35.96</v>
      </c>
      <c r="E775" s="170" t="s">
        <v>18</v>
      </c>
      <c r="F775" s="47"/>
    </row>
    <row r="776" s="10" customFormat="true" ht="12.75" hidden="false" customHeight="false" outlineLevel="0" collapsed="false">
      <c r="A776" s="29" t="s">
        <v>1069</v>
      </c>
      <c r="B776" s="167" t="s">
        <v>1070</v>
      </c>
      <c r="C776" s="170" t="s">
        <v>14</v>
      </c>
      <c r="D776" s="44" t="n">
        <f aca="false">D777</f>
        <v>145.87</v>
      </c>
      <c r="E776" s="170" t="s">
        <v>18</v>
      </c>
      <c r="F776" s="46" t="s">
        <v>15</v>
      </c>
    </row>
    <row r="777" s="10" customFormat="true" ht="12.75" hidden="false" customHeight="false" outlineLevel="0" collapsed="false">
      <c r="A777" s="29"/>
      <c r="B777" s="59" t="s">
        <v>1071</v>
      </c>
      <c r="C777" s="170" t="s">
        <v>14</v>
      </c>
      <c r="D777" s="45" t="n">
        <f aca="false">F777</f>
        <v>145.87</v>
      </c>
      <c r="E777" s="170" t="s">
        <v>18</v>
      </c>
      <c r="F777" s="47" t="n">
        <f aca="false">D815</f>
        <v>145.87</v>
      </c>
    </row>
    <row r="778" s="10" customFormat="true" ht="12.75" hidden="false" customHeight="false" outlineLevel="0" collapsed="false">
      <c r="A778" s="29" t="s">
        <v>1072</v>
      </c>
      <c r="B778" s="167" t="s">
        <v>1073</v>
      </c>
      <c r="C778" s="170" t="s">
        <v>14</v>
      </c>
      <c r="D778" s="44" t="n">
        <f aca="false">SUM(D779:D810)</f>
        <v>898.74</v>
      </c>
      <c r="E778" s="168" t="s">
        <v>18</v>
      </c>
      <c r="F778" s="46" t="s">
        <v>15</v>
      </c>
    </row>
    <row r="779" s="10" customFormat="true" ht="12.75" hidden="false" customHeight="false" outlineLevel="0" collapsed="false">
      <c r="A779" s="29"/>
      <c r="B779" s="59" t="s">
        <v>1045</v>
      </c>
      <c r="C779" s="170" t="s">
        <v>14</v>
      </c>
      <c r="D779" s="45" t="n">
        <f aca="false">F779</f>
        <v>33.35</v>
      </c>
      <c r="E779" s="170" t="s">
        <v>18</v>
      </c>
      <c r="F779" s="47" t="n">
        <v>33.35</v>
      </c>
    </row>
    <row r="780" s="10" customFormat="true" ht="12.75" hidden="false" customHeight="false" outlineLevel="0" collapsed="false">
      <c r="A780" s="29"/>
      <c r="B780" s="59" t="s">
        <v>709</v>
      </c>
      <c r="C780" s="170" t="s">
        <v>14</v>
      </c>
      <c r="D780" s="45" t="n">
        <f aca="false">F780</f>
        <v>48.49</v>
      </c>
      <c r="E780" s="168" t="s">
        <v>18</v>
      </c>
      <c r="F780" s="47" t="n">
        <v>48.49</v>
      </c>
    </row>
    <row r="781" s="10" customFormat="true" ht="12.75" hidden="false" customHeight="false" outlineLevel="0" collapsed="false">
      <c r="A781" s="29"/>
      <c r="B781" s="59" t="s">
        <v>709</v>
      </c>
      <c r="C781" s="170" t="s">
        <v>14</v>
      </c>
      <c r="D781" s="45" t="n">
        <f aca="false">F781</f>
        <v>54.34</v>
      </c>
      <c r="E781" s="170" t="s">
        <v>18</v>
      </c>
      <c r="F781" s="47" t="n">
        <v>54.34</v>
      </c>
    </row>
    <row r="782" s="10" customFormat="true" ht="12.75" hidden="false" customHeight="false" outlineLevel="0" collapsed="false">
      <c r="A782" s="29"/>
      <c r="B782" s="59" t="s">
        <v>1074</v>
      </c>
      <c r="C782" s="170" t="s">
        <v>14</v>
      </c>
      <c r="D782" s="45" t="n">
        <f aca="false">F782</f>
        <v>47.2</v>
      </c>
      <c r="E782" s="168" t="s">
        <v>18</v>
      </c>
      <c r="F782" s="47" t="n">
        <v>47.2</v>
      </c>
    </row>
    <row r="783" s="10" customFormat="true" ht="12.75" hidden="false" customHeight="false" outlineLevel="0" collapsed="false">
      <c r="A783" s="29"/>
      <c r="B783" s="59" t="s">
        <v>1075</v>
      </c>
      <c r="C783" s="170" t="s">
        <v>14</v>
      </c>
      <c r="D783" s="45" t="n">
        <f aca="false">F783</f>
        <v>47.2</v>
      </c>
      <c r="E783" s="170" t="s">
        <v>18</v>
      </c>
      <c r="F783" s="47" t="n">
        <v>47.2</v>
      </c>
    </row>
    <row r="784" s="10" customFormat="true" ht="12.75" hidden="false" customHeight="false" outlineLevel="0" collapsed="false">
      <c r="A784" s="29"/>
      <c r="B784" s="59" t="s">
        <v>1008</v>
      </c>
      <c r="C784" s="170" t="s">
        <v>14</v>
      </c>
      <c r="D784" s="45" t="n">
        <f aca="false">F784</f>
        <v>47.2</v>
      </c>
      <c r="E784" s="168" t="s">
        <v>18</v>
      </c>
      <c r="F784" s="47" t="n">
        <v>47.2</v>
      </c>
    </row>
    <row r="785" s="10" customFormat="true" ht="12.75" hidden="false" customHeight="false" outlineLevel="0" collapsed="false">
      <c r="A785" s="29"/>
      <c r="B785" s="59" t="s">
        <v>1010</v>
      </c>
      <c r="C785" s="170" t="s">
        <v>14</v>
      </c>
      <c r="D785" s="45" t="n">
        <f aca="false">F785</f>
        <v>47.2</v>
      </c>
      <c r="E785" s="170" t="s">
        <v>18</v>
      </c>
      <c r="F785" s="47" t="n">
        <v>47.2</v>
      </c>
    </row>
    <row r="786" s="10" customFormat="true" ht="12.75" hidden="false" customHeight="false" outlineLevel="0" collapsed="false">
      <c r="A786" s="29"/>
      <c r="B786" s="59" t="s">
        <v>1076</v>
      </c>
      <c r="C786" s="170" t="s">
        <v>14</v>
      </c>
      <c r="D786" s="45" t="n">
        <f aca="false">F786</f>
        <v>47.2</v>
      </c>
      <c r="E786" s="170" t="s">
        <v>18</v>
      </c>
      <c r="F786" s="47" t="n">
        <v>47.2</v>
      </c>
    </row>
    <row r="787" s="10" customFormat="true" ht="12.75" hidden="false" customHeight="false" outlineLevel="0" collapsed="false">
      <c r="A787" s="29"/>
      <c r="B787" s="59" t="s">
        <v>978</v>
      </c>
      <c r="C787" s="170" t="s">
        <v>14</v>
      </c>
      <c r="D787" s="45" t="n">
        <f aca="false">F787</f>
        <v>47.2</v>
      </c>
      <c r="E787" s="168" t="s">
        <v>18</v>
      </c>
      <c r="F787" s="47" t="n">
        <v>47.2</v>
      </c>
    </row>
    <row r="788" s="10" customFormat="true" ht="12.75" hidden="false" customHeight="false" outlineLevel="0" collapsed="false">
      <c r="A788" s="29"/>
      <c r="B788" s="59" t="s">
        <v>993</v>
      </c>
      <c r="C788" s="170" t="s">
        <v>14</v>
      </c>
      <c r="D788" s="45" t="n">
        <f aca="false">F788</f>
        <v>47.2</v>
      </c>
      <c r="E788" s="170" t="s">
        <v>18</v>
      </c>
      <c r="F788" s="47" t="n">
        <v>47.2</v>
      </c>
    </row>
    <row r="789" s="10" customFormat="true" ht="12.75" hidden="false" customHeight="false" outlineLevel="0" collapsed="false">
      <c r="A789" s="29"/>
      <c r="B789" s="59" t="s">
        <v>995</v>
      </c>
      <c r="C789" s="170" t="s">
        <v>14</v>
      </c>
      <c r="D789" s="45" t="n">
        <f aca="false">F789</f>
        <v>47.2</v>
      </c>
      <c r="E789" s="170" t="s">
        <v>18</v>
      </c>
      <c r="F789" s="47" t="n">
        <v>47.2</v>
      </c>
    </row>
    <row r="790" s="10" customFormat="true" ht="12.75" hidden="false" customHeight="false" outlineLevel="0" collapsed="false">
      <c r="A790" s="29"/>
      <c r="B790" s="59" t="s">
        <v>1077</v>
      </c>
      <c r="C790" s="170" t="s">
        <v>14</v>
      </c>
      <c r="D790" s="45" t="n">
        <f aca="false">F790</f>
        <v>8.36</v>
      </c>
      <c r="E790" s="168" t="s">
        <v>18</v>
      </c>
      <c r="F790" s="47" t="n">
        <v>8.36</v>
      </c>
    </row>
    <row r="791" s="10" customFormat="true" ht="12.75" hidden="false" customHeight="false" outlineLevel="0" collapsed="false">
      <c r="A791" s="29"/>
      <c r="B791" s="59" t="s">
        <v>1077</v>
      </c>
      <c r="C791" s="170" t="s">
        <v>14</v>
      </c>
      <c r="D791" s="45" t="n">
        <f aca="false">F791</f>
        <v>8.36</v>
      </c>
      <c r="E791" s="170" t="s">
        <v>18</v>
      </c>
      <c r="F791" s="47" t="n">
        <v>8.36</v>
      </c>
    </row>
    <row r="792" s="10" customFormat="true" ht="12.75" hidden="false" customHeight="false" outlineLevel="0" collapsed="false">
      <c r="A792" s="29"/>
      <c r="B792" s="59" t="s">
        <v>1078</v>
      </c>
      <c r="C792" s="170" t="s">
        <v>14</v>
      </c>
      <c r="D792" s="45" t="n">
        <f aca="false">F792</f>
        <v>8.13</v>
      </c>
      <c r="E792" s="168" t="s">
        <v>18</v>
      </c>
      <c r="F792" s="47" t="n">
        <v>8.13</v>
      </c>
    </row>
    <row r="793" s="10" customFormat="true" ht="12.75" hidden="false" customHeight="false" outlineLevel="0" collapsed="false">
      <c r="A793" s="29"/>
      <c r="B793" s="59" t="s">
        <v>1078</v>
      </c>
      <c r="C793" s="170" t="s">
        <v>14</v>
      </c>
      <c r="D793" s="45" t="n">
        <f aca="false">F793</f>
        <v>8.13</v>
      </c>
      <c r="E793" s="170" t="s">
        <v>18</v>
      </c>
      <c r="F793" s="47" t="n">
        <v>8.13</v>
      </c>
    </row>
    <row r="794" s="10" customFormat="true" ht="12.75" hidden="false" customHeight="false" outlineLevel="0" collapsed="false">
      <c r="A794" s="29"/>
      <c r="B794" s="59" t="s">
        <v>1025</v>
      </c>
      <c r="C794" s="170" t="s">
        <v>14</v>
      </c>
      <c r="D794" s="45" t="n">
        <f aca="false">F794</f>
        <v>11.9</v>
      </c>
      <c r="E794" s="168" t="s">
        <v>18</v>
      </c>
      <c r="F794" s="47" t="n">
        <v>11.9</v>
      </c>
    </row>
    <row r="795" s="10" customFormat="true" ht="12.75" hidden="false" customHeight="false" outlineLevel="0" collapsed="false">
      <c r="A795" s="29"/>
      <c r="B795" s="59" t="s">
        <v>1050</v>
      </c>
      <c r="C795" s="170" t="s">
        <v>14</v>
      </c>
      <c r="D795" s="45" t="n">
        <f aca="false">F795</f>
        <v>9.9</v>
      </c>
      <c r="E795" s="170" t="s">
        <v>18</v>
      </c>
      <c r="F795" s="47" t="n">
        <v>9.9</v>
      </c>
    </row>
    <row r="796" s="10" customFormat="true" ht="12.75" hidden="false" customHeight="false" outlineLevel="0" collapsed="false">
      <c r="A796" s="29"/>
      <c r="B796" s="59" t="s">
        <v>1079</v>
      </c>
      <c r="C796" s="170" t="s">
        <v>14</v>
      </c>
      <c r="D796" s="45" t="n">
        <f aca="false">F796</f>
        <v>46.83</v>
      </c>
      <c r="E796" s="168" t="s">
        <v>18</v>
      </c>
      <c r="F796" s="47" t="n">
        <f aca="false">36.53+1.75+1.75+3.4+3.4</f>
        <v>46.83</v>
      </c>
    </row>
    <row r="797" s="10" customFormat="true" ht="12.75" hidden="false" customHeight="false" outlineLevel="0" collapsed="false">
      <c r="A797" s="29"/>
      <c r="B797" s="59" t="s">
        <v>1080</v>
      </c>
      <c r="C797" s="170" t="s">
        <v>14</v>
      </c>
      <c r="D797" s="45" t="n">
        <f aca="false">F797</f>
        <v>2.92</v>
      </c>
      <c r="E797" s="170" t="s">
        <v>18</v>
      </c>
      <c r="F797" s="47" t="n">
        <v>2.92</v>
      </c>
    </row>
    <row r="798" s="10" customFormat="true" ht="12.75" hidden="false" customHeight="false" outlineLevel="0" collapsed="false">
      <c r="A798" s="29"/>
      <c r="B798" s="59" t="s">
        <v>1081</v>
      </c>
      <c r="C798" s="170" t="s">
        <v>14</v>
      </c>
      <c r="D798" s="45" t="n">
        <f aca="false">F798</f>
        <v>3.5</v>
      </c>
      <c r="E798" s="168" t="s">
        <v>18</v>
      </c>
      <c r="F798" s="47" t="n">
        <v>3.5</v>
      </c>
    </row>
    <row r="799" s="10" customFormat="true" ht="12.75" hidden="false" customHeight="false" outlineLevel="0" collapsed="false">
      <c r="A799" s="29"/>
      <c r="B799" s="59" t="s">
        <v>1082</v>
      </c>
      <c r="C799" s="170" t="s">
        <v>14</v>
      </c>
      <c r="D799" s="45" t="n">
        <f aca="false">F799</f>
        <v>2.34</v>
      </c>
      <c r="E799" s="170" t="s">
        <v>18</v>
      </c>
      <c r="F799" s="47" t="n">
        <v>2.34</v>
      </c>
    </row>
    <row r="800" s="10" customFormat="true" ht="12.75" hidden="false" customHeight="false" outlineLevel="0" collapsed="false">
      <c r="A800" s="29"/>
      <c r="B800" s="59" t="s">
        <v>1083</v>
      </c>
      <c r="C800" s="170" t="s">
        <v>14</v>
      </c>
      <c r="D800" s="45" t="n">
        <f aca="false">F800</f>
        <v>11.96</v>
      </c>
      <c r="E800" s="168" t="s">
        <v>18</v>
      </c>
      <c r="F800" s="47" t="n">
        <v>11.96</v>
      </c>
    </row>
    <row r="801" s="10" customFormat="true" ht="12.75" hidden="false" customHeight="false" outlineLevel="0" collapsed="false">
      <c r="A801" s="29"/>
      <c r="B801" s="59" t="s">
        <v>609</v>
      </c>
      <c r="C801" s="170" t="s">
        <v>14</v>
      </c>
      <c r="D801" s="45" t="n">
        <f aca="false">F801</f>
        <v>13.43</v>
      </c>
      <c r="E801" s="170" t="s">
        <v>18</v>
      </c>
      <c r="F801" s="47" t="n">
        <f aca="false">8.4+5.03</f>
        <v>13.43</v>
      </c>
    </row>
    <row r="802" s="10" customFormat="true" ht="12.75" hidden="false" customHeight="false" outlineLevel="0" collapsed="false">
      <c r="A802" s="29"/>
      <c r="B802" s="59" t="s">
        <v>168</v>
      </c>
      <c r="C802" s="170" t="s">
        <v>14</v>
      </c>
      <c r="D802" s="45" t="n">
        <f aca="false">F802</f>
        <v>32.56</v>
      </c>
      <c r="E802" s="168" t="s">
        <v>18</v>
      </c>
      <c r="F802" s="47" t="n">
        <v>32.56</v>
      </c>
    </row>
    <row r="803" s="10" customFormat="true" ht="12.75" hidden="false" customHeight="false" outlineLevel="0" collapsed="false">
      <c r="A803" s="29"/>
      <c r="B803" s="59" t="s">
        <v>180</v>
      </c>
      <c r="C803" s="170" t="s">
        <v>14</v>
      </c>
      <c r="D803" s="45" t="n">
        <f aca="false">F803</f>
        <v>5.38</v>
      </c>
      <c r="E803" s="170" t="s">
        <v>18</v>
      </c>
      <c r="F803" s="47" t="n">
        <v>5.38</v>
      </c>
    </row>
    <row r="804" s="10" customFormat="true" ht="12.75" hidden="false" customHeight="false" outlineLevel="0" collapsed="false">
      <c r="A804" s="29"/>
      <c r="B804" s="59" t="s">
        <v>1084</v>
      </c>
      <c r="C804" s="170" t="s">
        <v>14</v>
      </c>
      <c r="D804" s="45" t="n">
        <f aca="false">F804</f>
        <v>59.55</v>
      </c>
      <c r="E804" s="168" t="s">
        <v>18</v>
      </c>
      <c r="F804" s="47" t="n">
        <v>59.55</v>
      </c>
    </row>
    <row r="805" s="10" customFormat="true" ht="12.75" hidden="false" customHeight="false" outlineLevel="0" collapsed="false">
      <c r="A805" s="29"/>
      <c r="B805" s="59" t="s">
        <v>1085</v>
      </c>
      <c r="C805" s="170" t="s">
        <v>14</v>
      </c>
      <c r="D805" s="45" t="n">
        <f aca="false">F805</f>
        <v>48.08</v>
      </c>
      <c r="E805" s="170" t="s">
        <v>18</v>
      </c>
      <c r="F805" s="47" t="n">
        <v>48.08</v>
      </c>
    </row>
    <row r="806" s="10" customFormat="true" ht="12.75" hidden="false" customHeight="false" outlineLevel="0" collapsed="false">
      <c r="A806" s="29"/>
      <c r="B806" s="59" t="s">
        <v>1086</v>
      </c>
      <c r="C806" s="170" t="s">
        <v>14</v>
      </c>
      <c r="D806" s="45" t="n">
        <f aca="false">F806</f>
        <v>54.04</v>
      </c>
      <c r="E806" s="168" t="s">
        <v>18</v>
      </c>
      <c r="F806" s="47" t="n">
        <v>54.04</v>
      </c>
    </row>
    <row r="807" s="10" customFormat="true" ht="12.75" hidden="false" customHeight="false" outlineLevel="0" collapsed="false">
      <c r="A807" s="29"/>
      <c r="B807" s="59" t="s">
        <v>1019</v>
      </c>
      <c r="C807" s="170" t="s">
        <v>14</v>
      </c>
      <c r="D807" s="45" t="n">
        <f aca="false">F807</f>
        <v>19.74</v>
      </c>
      <c r="E807" s="170"/>
      <c r="F807" s="47" t="n">
        <v>19.74</v>
      </c>
    </row>
    <row r="808" s="10" customFormat="true" ht="12.75" hidden="false" customHeight="false" outlineLevel="0" collapsed="false">
      <c r="A808" s="29"/>
      <c r="B808" s="59" t="s">
        <v>1028</v>
      </c>
      <c r="C808" s="170" t="s">
        <v>14</v>
      </c>
      <c r="D808" s="45" t="n">
        <f aca="false">F808</f>
        <v>11.6</v>
      </c>
      <c r="E808" s="170"/>
      <c r="F808" s="47" t="n">
        <v>11.6</v>
      </c>
    </row>
    <row r="809" s="10" customFormat="true" ht="12.75" hidden="false" customHeight="false" outlineLevel="0" collapsed="false">
      <c r="A809" s="29"/>
      <c r="B809" s="59" t="s">
        <v>1041</v>
      </c>
      <c r="C809" s="170" t="s">
        <v>14</v>
      </c>
      <c r="D809" s="45" t="n">
        <f aca="false">F809</f>
        <v>6.16</v>
      </c>
      <c r="E809" s="170"/>
      <c r="F809" s="47" t="n">
        <v>6.16</v>
      </c>
    </row>
    <row r="810" s="10" customFormat="true" ht="12.75" hidden="false" customHeight="false" outlineLevel="0" collapsed="false">
      <c r="A810" s="29"/>
      <c r="B810" s="59" t="s">
        <v>616</v>
      </c>
      <c r="C810" s="170" t="s">
        <v>14</v>
      </c>
      <c r="D810" s="45" t="n">
        <f aca="false">F810</f>
        <v>12.09</v>
      </c>
      <c r="E810" s="170"/>
      <c r="F810" s="47" t="n">
        <v>12.09</v>
      </c>
    </row>
    <row r="811" s="10" customFormat="true" ht="12.75" hidden="false" customHeight="false" outlineLevel="0" collapsed="false">
      <c r="A811" s="29"/>
      <c r="B811" s="59"/>
      <c r="C811" s="170"/>
      <c r="D811" s="45"/>
      <c r="E811" s="170"/>
      <c r="F811" s="47"/>
    </row>
    <row r="812" s="10" customFormat="true" ht="12.75" hidden="false" customHeight="false" outlineLevel="0" collapsed="false">
      <c r="A812" s="29" t="s">
        <v>1087</v>
      </c>
      <c r="B812" s="59" t="s">
        <v>1088</v>
      </c>
      <c r="C812" s="50" t="s">
        <v>14</v>
      </c>
      <c r="D812" s="44" t="n">
        <f aca="false">D813</f>
        <v>49.33</v>
      </c>
      <c r="E812" s="44" t="s">
        <v>18</v>
      </c>
      <c r="F812" s="46" t="s">
        <v>15</v>
      </c>
    </row>
    <row r="813" s="10" customFormat="true" ht="12.75" hidden="false" customHeight="false" outlineLevel="0" collapsed="false">
      <c r="A813" s="29" t="s">
        <v>1089</v>
      </c>
      <c r="B813" s="59" t="s">
        <v>1090</v>
      </c>
      <c r="C813" s="30" t="s">
        <v>14</v>
      </c>
      <c r="D813" s="45" t="n">
        <f aca="false">16.92+9.96+20.35+2.1</f>
        <v>49.33</v>
      </c>
      <c r="E813" s="175" t="s">
        <v>18</v>
      </c>
      <c r="F813" s="47" t="s">
        <v>1091</v>
      </c>
    </row>
    <row r="814" s="10" customFormat="true" ht="12.75" hidden="false" customHeight="false" outlineLevel="0" collapsed="false">
      <c r="A814" s="29"/>
      <c r="B814" s="59"/>
      <c r="C814" s="50"/>
      <c r="D814" s="44"/>
      <c r="E814" s="44"/>
      <c r="F814" s="47"/>
    </row>
    <row r="815" s="10" customFormat="true" ht="12.75" hidden="false" customHeight="false" outlineLevel="0" collapsed="false">
      <c r="A815" s="22" t="s">
        <v>1092</v>
      </c>
      <c r="B815" s="173" t="s">
        <v>1093</v>
      </c>
      <c r="C815" s="168" t="s">
        <v>14</v>
      </c>
      <c r="D815" s="64" t="n">
        <f aca="false">SUM(D816:D823)-D824-D825</f>
        <v>145.87</v>
      </c>
      <c r="E815" s="168" t="s">
        <v>72</v>
      </c>
      <c r="F815" s="169" t="s">
        <v>15</v>
      </c>
    </row>
    <row r="816" s="10" customFormat="true" ht="12.75" hidden="false" customHeight="false" outlineLevel="0" collapsed="false">
      <c r="A816" s="22" t="s">
        <v>1094</v>
      </c>
      <c r="B816" s="59" t="str">
        <f aca="false">B479</f>
        <v>Jardim de Infância </v>
      </c>
      <c r="C816" s="170" t="s">
        <v>14</v>
      </c>
      <c r="D816" s="66" t="n">
        <f aca="false">1.5*(6.5+2.5)</f>
        <v>13.5</v>
      </c>
      <c r="E816" s="170" t="s">
        <v>82</v>
      </c>
      <c r="F816" s="171" t="str">
        <f aca="false">F479</f>
        <v>1,5 * (6,5 + 2,5)</v>
      </c>
    </row>
    <row r="817" s="10" customFormat="true" ht="25.5" hidden="false" customHeight="false" outlineLevel="0" collapsed="false">
      <c r="A817" s="22" t="s">
        <v>1095</v>
      </c>
      <c r="B817" s="59" t="str">
        <f aca="false">B480</f>
        <v>Banheiros</v>
      </c>
      <c r="C817" s="170" t="s">
        <v>14</v>
      </c>
      <c r="D817" s="176" t="n">
        <f aca="false">((2.65+5.5+3.05+2.4)+2*(1.9*2+2)+(2*1.5))*1.9</f>
        <v>53.58</v>
      </c>
      <c r="E817" s="170" t="s">
        <v>82</v>
      </c>
      <c r="F817" s="171" t="str">
        <f aca="false">F480</f>
        <v>(2,65 + 4,80 + 1,55 + 1,75 + 1,10 + 3,05 + 1,90 + 1,70 + 1,90) * 2 </v>
      </c>
    </row>
    <row r="818" s="10" customFormat="true" ht="12.75" hidden="false" customHeight="false" outlineLevel="0" collapsed="false">
      <c r="A818" s="22" t="s">
        <v>1096</v>
      </c>
      <c r="B818" s="59" t="str">
        <f aca="false">B487</f>
        <v>D.M.L</v>
      </c>
      <c r="C818" s="170" t="s">
        <v>14</v>
      </c>
      <c r="D818" s="170" t="n">
        <f aca="false">1.5*(1.5*2+1.95*2)</f>
        <v>10.35</v>
      </c>
      <c r="E818" s="170" t="n">
        <v>1.5</v>
      </c>
      <c r="F818" s="171" t="str">
        <f aca="false">F487</f>
        <v>1,50 + 1,95 + 1,50 + 1,95 </v>
      </c>
    </row>
    <row r="819" s="10" customFormat="true" ht="12.75" hidden="false" customHeight="false" outlineLevel="0" collapsed="false">
      <c r="A819" s="22" t="s">
        <v>1097</v>
      </c>
      <c r="B819" s="59" t="str">
        <f aca="false">B488</f>
        <v>Vestiário Func.</v>
      </c>
      <c r="C819" s="170" t="s">
        <v>14</v>
      </c>
      <c r="D819" s="170" t="n">
        <f aca="false">1.5*2*(1.8+1.95)</f>
        <v>11.25</v>
      </c>
      <c r="E819" s="170" t="n">
        <v>1.5</v>
      </c>
      <c r="F819" s="171" t="str">
        <f aca="false">F488</f>
        <v>1,80 + 1,95 + 1,80 +1,95</v>
      </c>
    </row>
    <row r="820" s="10" customFormat="true" ht="12.75" hidden="false" customHeight="false" outlineLevel="0" collapsed="false">
      <c r="A820" s="22" t="s">
        <v>1098</v>
      </c>
      <c r="B820" s="59" t="s">
        <v>1099</v>
      </c>
      <c r="C820" s="170" t="s">
        <v>14</v>
      </c>
      <c r="D820" s="170" t="n">
        <f aca="false">1.5*2*(1.95+1.8)</f>
        <v>11.25</v>
      </c>
      <c r="E820" s="170" t="n">
        <v>1.5</v>
      </c>
      <c r="F820" s="171" t="s">
        <v>1100</v>
      </c>
    </row>
    <row r="821" s="10" customFormat="true" ht="12.75" hidden="false" customHeight="false" outlineLevel="0" collapsed="false">
      <c r="A821" s="22" t="s">
        <v>1101</v>
      </c>
      <c r="B821" s="59" t="s">
        <v>182</v>
      </c>
      <c r="C821" s="170" t="s">
        <v>14</v>
      </c>
      <c r="D821" s="170" t="n">
        <f aca="false">3*(2.25+1.7*2+1.35)</f>
        <v>21</v>
      </c>
      <c r="E821" s="170" t="n">
        <v>3</v>
      </c>
      <c r="F821" s="171" t="s">
        <v>1102</v>
      </c>
    </row>
    <row r="822" s="10" customFormat="true" ht="12.75" hidden="false" customHeight="false" outlineLevel="0" collapsed="false">
      <c r="A822" s="22" t="s">
        <v>1103</v>
      </c>
      <c r="B822" s="59" t="s">
        <v>176</v>
      </c>
      <c r="C822" s="170" t="s">
        <v>14</v>
      </c>
      <c r="D822" s="170" t="n">
        <f aca="false">3*2*(4.7)</f>
        <v>28.2</v>
      </c>
      <c r="E822" s="170" t="n">
        <v>3</v>
      </c>
      <c r="F822" s="171" t="s">
        <v>1104</v>
      </c>
    </row>
    <row r="823" s="10" customFormat="true" ht="12.75" hidden="false" customHeight="false" outlineLevel="0" collapsed="false">
      <c r="A823" s="22" t="s">
        <v>1105</v>
      </c>
      <c r="B823" s="59" t="s">
        <v>178</v>
      </c>
      <c r="C823" s="170" t="s">
        <v>14</v>
      </c>
      <c r="D823" s="170" t="n">
        <f aca="false">3*8.7</f>
        <v>26.1</v>
      </c>
      <c r="E823" s="170" t="n">
        <v>3</v>
      </c>
      <c r="F823" s="171" t="s">
        <v>1106</v>
      </c>
    </row>
    <row r="824" s="10" customFormat="true" ht="38.25" hidden="false" customHeight="false" outlineLevel="0" collapsed="false">
      <c r="A824" s="22" t="s">
        <v>1107</v>
      </c>
      <c r="B824" s="59" t="s">
        <v>1108</v>
      </c>
      <c r="C824" s="170" t="s">
        <v>14</v>
      </c>
      <c r="D824" s="170" t="n">
        <f aca="false">(4*0.6*0.6)+(2.6*0.4)+(1.8*0.6)+(2*1.7*0.6)+(2*1*1.8)</f>
        <v>9.2</v>
      </c>
      <c r="E824" s="175" t="s">
        <v>18</v>
      </c>
      <c r="F824" s="171" t="s">
        <v>1109</v>
      </c>
    </row>
    <row r="825" s="10" customFormat="true" ht="12.75" hidden="false" customHeight="false" outlineLevel="0" collapsed="false">
      <c r="A825" s="22" t="s">
        <v>1110</v>
      </c>
      <c r="B825" s="59" t="s">
        <v>1111</v>
      </c>
      <c r="C825" s="170" t="s">
        <v>14</v>
      </c>
      <c r="D825" s="170" t="n">
        <f aca="false">12*(0.8*2.1)</f>
        <v>20.16</v>
      </c>
      <c r="E825" s="84" t="s">
        <v>18</v>
      </c>
      <c r="F825" s="171" t="s">
        <v>1112</v>
      </c>
    </row>
    <row r="826" s="10" customFormat="true" ht="12.75" hidden="false" customHeight="false" outlineLevel="0" collapsed="false">
      <c r="A826" s="22"/>
      <c r="B826" s="59"/>
      <c r="C826" s="172"/>
      <c r="D826" s="66"/>
      <c r="E826" s="170"/>
      <c r="F826" s="171"/>
    </row>
    <row r="827" s="10" customFormat="true" ht="12.75" hidden="false" customHeight="false" outlineLevel="0" collapsed="false">
      <c r="A827" s="29" t="s">
        <v>1113</v>
      </c>
      <c r="B827" s="59" t="s">
        <v>1114</v>
      </c>
      <c r="C827" s="50" t="s">
        <v>14</v>
      </c>
      <c r="D827" s="44" t="n">
        <f aca="false">D828</f>
        <v>47.04</v>
      </c>
      <c r="E827" s="44" t="s">
        <v>8</v>
      </c>
      <c r="F827" s="46" t="s">
        <v>15</v>
      </c>
    </row>
    <row r="828" s="10" customFormat="true" ht="12.75" hidden="false" customHeight="false" outlineLevel="0" collapsed="false">
      <c r="A828" s="29" t="s">
        <v>1115</v>
      </c>
      <c r="B828" s="59" t="s">
        <v>1116</v>
      </c>
      <c r="C828" s="134" t="s">
        <v>14</v>
      </c>
      <c r="D828" s="30" t="n">
        <f aca="false">14*0.8*2.1*2</f>
        <v>47.04</v>
      </c>
      <c r="E828" s="45" t="n">
        <v>14</v>
      </c>
      <c r="F828" s="47" t="s">
        <v>1117</v>
      </c>
    </row>
    <row r="829" s="10" customFormat="true" ht="12.75" hidden="false" customHeight="false" outlineLevel="0" collapsed="false">
      <c r="A829" s="29"/>
      <c r="B829" s="59"/>
      <c r="C829" s="30"/>
      <c r="D829" s="44"/>
      <c r="E829" s="44"/>
      <c r="F829" s="47"/>
    </row>
    <row r="830" s="10" customFormat="true" ht="12.75" hidden="false" customHeight="false" outlineLevel="0" collapsed="false">
      <c r="A830" s="29" t="s">
        <v>1118</v>
      </c>
      <c r="B830" s="59" t="s">
        <v>1119</v>
      </c>
      <c r="C830" s="50" t="s">
        <v>14</v>
      </c>
      <c r="D830" s="44" t="n">
        <f aca="false">D831+D832</f>
        <v>53.53</v>
      </c>
      <c r="E830" s="44"/>
      <c r="F830" s="46" t="s">
        <v>15</v>
      </c>
    </row>
    <row r="831" s="10" customFormat="true" ht="12.75" hidden="false" customHeight="false" outlineLevel="0" collapsed="false">
      <c r="A831" s="29" t="s">
        <v>1120</v>
      </c>
      <c r="B831" s="59" t="s">
        <v>1121</v>
      </c>
      <c r="C831" s="30" t="s">
        <v>14</v>
      </c>
      <c r="D831" s="45" t="n">
        <f aca="false">F831</f>
        <v>49.33</v>
      </c>
      <c r="E831" s="44" t="s">
        <v>18</v>
      </c>
      <c r="F831" s="47" t="n">
        <f aca="false">D812</f>
        <v>49.33</v>
      </c>
    </row>
    <row r="832" s="10" customFormat="true" ht="12.75" hidden="false" customHeight="false" outlineLevel="0" collapsed="false">
      <c r="A832" s="29" t="s">
        <v>1120</v>
      </c>
      <c r="B832" s="59" t="s">
        <v>1122</v>
      </c>
      <c r="C832" s="30" t="s">
        <v>14</v>
      </c>
      <c r="D832" s="45" t="n">
        <f aca="false">2*2.1</f>
        <v>4.2</v>
      </c>
      <c r="E832" s="44" t="s">
        <v>18</v>
      </c>
      <c r="F832" s="47" t="s">
        <v>1123</v>
      </c>
    </row>
    <row r="833" s="10" customFormat="true" ht="12.75" hidden="false" customHeight="false" outlineLevel="0" collapsed="false">
      <c r="A833" s="29"/>
      <c r="B833" s="59"/>
      <c r="C833" s="30"/>
      <c r="D833" s="45"/>
      <c r="E833" s="44"/>
      <c r="F833" s="47"/>
    </row>
    <row r="834" s="10" customFormat="true" ht="12.75" hidden="false" customHeight="false" outlineLevel="0" collapsed="false">
      <c r="A834" s="29" t="s">
        <v>1124</v>
      </c>
      <c r="B834" s="85" t="s">
        <v>1125</v>
      </c>
      <c r="C834" s="50" t="s">
        <v>14</v>
      </c>
      <c r="D834" s="44" t="n">
        <f aca="false">D835</f>
        <v>38.23</v>
      </c>
      <c r="E834" s="44"/>
      <c r="F834" s="47"/>
    </row>
    <row r="835" s="10" customFormat="true" ht="12.75" hidden="false" customHeight="false" outlineLevel="0" collapsed="false">
      <c r="A835" s="29" t="s">
        <v>1126</v>
      </c>
      <c r="B835" s="58" t="s">
        <v>1127</v>
      </c>
      <c r="C835" s="170" t="s">
        <v>14</v>
      </c>
      <c r="D835" s="31" t="n">
        <f aca="false">SUM(D840,D845,D850,D860,D870,D875,D880,D885,D890,D895,D900,D905,D910,D915,D920,D925,D855,D865,D930,D935,D945,D940,D950)</f>
        <v>38.23</v>
      </c>
      <c r="E835" s="52"/>
      <c r="F835" s="32"/>
    </row>
    <row r="836" s="10" customFormat="true" ht="12.75" hidden="false" customHeight="false" outlineLevel="0" collapsed="false">
      <c r="A836" s="29"/>
      <c r="B836" s="116" t="s">
        <v>970</v>
      </c>
      <c r="C836" s="170" t="s">
        <v>14</v>
      </c>
      <c r="D836" s="31" t="n">
        <f aca="false">(7.05+6.7+7.05+6.7)*0.1</f>
        <v>2.75</v>
      </c>
      <c r="E836" s="31"/>
      <c r="F836" s="32" t="s">
        <v>1128</v>
      </c>
    </row>
    <row r="837" s="10" customFormat="true" ht="12.75" hidden="false" customHeight="false" outlineLevel="0" collapsed="false">
      <c r="A837" s="29"/>
      <c r="B837" s="33" t="s">
        <v>956</v>
      </c>
      <c r="C837" s="170" t="s">
        <v>14</v>
      </c>
      <c r="D837" s="45" t="n">
        <f aca="false">1*0.8*0.1</f>
        <v>0.08</v>
      </c>
      <c r="E837" s="45"/>
      <c r="F837" s="47" t="s">
        <v>1129</v>
      </c>
    </row>
    <row r="838" s="10" customFormat="true" ht="12.75" hidden="false" customHeight="false" outlineLevel="0" collapsed="false">
      <c r="A838" s="29"/>
      <c r="B838" s="33" t="s">
        <v>959</v>
      </c>
      <c r="C838" s="170" t="s">
        <v>14</v>
      </c>
      <c r="D838" s="45" t="n">
        <f aca="false">4*1.8*0.1</f>
        <v>0.72</v>
      </c>
      <c r="E838" s="45"/>
      <c r="F838" s="47" t="s">
        <v>1130</v>
      </c>
    </row>
    <row r="839" s="10" customFormat="true" ht="12.75" hidden="false" customHeight="false" outlineLevel="0" collapsed="false">
      <c r="A839" s="29"/>
      <c r="B839" s="33" t="s">
        <v>974</v>
      </c>
      <c r="C839" s="170" t="s">
        <v>14</v>
      </c>
      <c r="D839" s="45" t="n">
        <f aca="false">1*0.9*0.1</f>
        <v>0.09</v>
      </c>
      <c r="E839" s="45"/>
      <c r="F839" s="47" t="s">
        <v>1131</v>
      </c>
    </row>
    <row r="840" s="10" customFormat="true" ht="12.75" hidden="false" customHeight="false" outlineLevel="0" collapsed="false">
      <c r="A840" s="29"/>
      <c r="B840" s="33" t="s">
        <v>976</v>
      </c>
      <c r="C840" s="170" t="s">
        <v>14</v>
      </c>
      <c r="D840" s="45" t="n">
        <f aca="false">D836-D837-D838-D839</f>
        <v>1.86</v>
      </c>
      <c r="E840" s="45"/>
      <c r="F840" s="47"/>
    </row>
    <row r="841" s="10" customFormat="true" ht="12.75" hidden="false" customHeight="false" outlineLevel="0" collapsed="false">
      <c r="A841" s="29"/>
      <c r="B841" s="116" t="s">
        <v>978</v>
      </c>
      <c r="C841" s="170" t="s">
        <v>14</v>
      </c>
      <c r="D841" s="31" t="n">
        <f aca="false">(7.05+6.7+7.05+6.7)*0.1</f>
        <v>2.75</v>
      </c>
      <c r="E841" s="31"/>
      <c r="F841" s="32" t="s">
        <v>1132</v>
      </c>
    </row>
    <row r="842" s="10" customFormat="true" ht="12.75" hidden="false" customHeight="false" outlineLevel="0" collapsed="false">
      <c r="A842" s="29"/>
      <c r="B842" s="33" t="s">
        <v>956</v>
      </c>
      <c r="C842" s="170" t="s">
        <v>14</v>
      </c>
      <c r="D842" s="45" t="n">
        <f aca="false">1*0.8*0.1</f>
        <v>0.08</v>
      </c>
      <c r="E842" s="45"/>
      <c r="F842" s="47" t="s">
        <v>1129</v>
      </c>
    </row>
    <row r="843" s="10" customFormat="true" ht="12.75" hidden="false" customHeight="false" outlineLevel="0" collapsed="false">
      <c r="A843" s="29"/>
      <c r="B843" s="33" t="s">
        <v>959</v>
      </c>
      <c r="C843" s="170" t="s">
        <v>14</v>
      </c>
      <c r="D843" s="45" t="n">
        <f aca="false">4*1.8*0.1</f>
        <v>0.72</v>
      </c>
      <c r="E843" s="45"/>
      <c r="F843" s="47" t="s">
        <v>1130</v>
      </c>
    </row>
    <row r="844" s="10" customFormat="true" ht="12.75" hidden="false" customHeight="false" outlineLevel="0" collapsed="false">
      <c r="A844" s="29"/>
      <c r="B844" s="33" t="s">
        <v>974</v>
      </c>
      <c r="C844" s="170" t="s">
        <v>14</v>
      </c>
      <c r="D844" s="45" t="n">
        <f aca="false">1*0.9*0.1</f>
        <v>0.09</v>
      </c>
      <c r="E844" s="45"/>
      <c r="F844" s="47" t="s">
        <v>1131</v>
      </c>
    </row>
    <row r="845" s="10" customFormat="true" ht="12.75" hidden="false" customHeight="false" outlineLevel="0" collapsed="false">
      <c r="A845" s="29"/>
      <c r="B845" s="33" t="s">
        <v>976</v>
      </c>
      <c r="C845" s="170" t="s">
        <v>14</v>
      </c>
      <c r="D845" s="45" t="n">
        <f aca="false">D841-D842-D843-D844</f>
        <v>1.86</v>
      </c>
      <c r="E845" s="45"/>
      <c r="F845" s="47"/>
    </row>
    <row r="846" s="10" customFormat="true" ht="12.75" hidden="false" customHeight="false" outlineLevel="0" collapsed="false">
      <c r="A846" s="29"/>
      <c r="B846" s="116" t="s">
        <v>980</v>
      </c>
      <c r="C846" s="170" t="s">
        <v>14</v>
      </c>
      <c r="D846" s="31" t="n">
        <f aca="false">(3.3+3.8+3.8)*0.1</f>
        <v>1.09</v>
      </c>
      <c r="E846" s="31"/>
      <c r="F846" s="32" t="s">
        <v>1133</v>
      </c>
    </row>
    <row r="847" s="10" customFormat="true" ht="12.75" hidden="false" customHeight="false" outlineLevel="0" collapsed="false">
      <c r="A847" s="29"/>
      <c r="B847" s="33" t="s">
        <v>956</v>
      </c>
      <c r="C847" s="170" t="s">
        <v>14</v>
      </c>
      <c r="D847" s="45" t="n">
        <f aca="false">0</f>
        <v>0</v>
      </c>
      <c r="E847" s="45"/>
      <c r="F847" s="47" t="n">
        <v>0</v>
      </c>
    </row>
    <row r="848" s="10" customFormat="true" ht="12.75" hidden="false" customHeight="false" outlineLevel="0" collapsed="false">
      <c r="A848" s="29"/>
      <c r="B848" s="33" t="s">
        <v>959</v>
      </c>
      <c r="C848" s="170" t="s">
        <v>14</v>
      </c>
      <c r="D848" s="45" t="n">
        <v>0</v>
      </c>
      <c r="E848" s="45"/>
      <c r="F848" s="47" t="n">
        <v>0</v>
      </c>
    </row>
    <row r="849" s="10" customFormat="true" ht="12.75" hidden="false" customHeight="false" outlineLevel="0" collapsed="false">
      <c r="A849" s="29"/>
      <c r="B849" s="33" t="s">
        <v>974</v>
      </c>
      <c r="C849" s="170" t="s">
        <v>14</v>
      </c>
      <c r="D849" s="45" t="n">
        <f aca="false">1.3*0.1</f>
        <v>0.13</v>
      </c>
      <c r="E849" s="45"/>
      <c r="F849" s="47" t="s">
        <v>1134</v>
      </c>
    </row>
    <row r="850" s="10" customFormat="true" ht="12.75" hidden="false" customHeight="false" outlineLevel="0" collapsed="false">
      <c r="A850" s="29"/>
      <c r="B850" s="33" t="s">
        <v>976</v>
      </c>
      <c r="C850" s="170" t="s">
        <v>14</v>
      </c>
      <c r="D850" s="45" t="n">
        <f aca="false">D846-D847-D848-D849</f>
        <v>0.96</v>
      </c>
      <c r="E850" s="45"/>
      <c r="F850" s="47"/>
    </row>
    <row r="851" s="10" customFormat="true" ht="12.75" hidden="false" customHeight="false" outlineLevel="0" collapsed="false">
      <c r="A851" s="29"/>
      <c r="B851" s="116" t="s">
        <v>985</v>
      </c>
      <c r="C851" s="170" t="s">
        <v>14</v>
      </c>
      <c r="D851" s="31" t="n">
        <f aca="false">(3.3+3.8+3.8)*0.1</f>
        <v>1.09</v>
      </c>
      <c r="E851" s="31"/>
      <c r="F851" s="32" t="s">
        <v>1133</v>
      </c>
    </row>
    <row r="852" s="10" customFormat="true" ht="12.75" hidden="false" customHeight="false" outlineLevel="0" collapsed="false">
      <c r="A852" s="29"/>
      <c r="B852" s="33" t="s">
        <v>956</v>
      </c>
      <c r="C852" s="170" t="s">
        <v>14</v>
      </c>
      <c r="D852" s="45" t="n">
        <f aca="false">0</f>
        <v>0</v>
      </c>
      <c r="E852" s="45"/>
      <c r="F852" s="47" t="n">
        <v>0</v>
      </c>
    </row>
    <row r="853" s="10" customFormat="true" ht="12.75" hidden="false" customHeight="false" outlineLevel="0" collapsed="false">
      <c r="A853" s="29"/>
      <c r="B853" s="33" t="s">
        <v>959</v>
      </c>
      <c r="C853" s="170" t="s">
        <v>14</v>
      </c>
      <c r="D853" s="45" t="n">
        <v>0</v>
      </c>
      <c r="E853" s="45"/>
      <c r="F853" s="47" t="n">
        <v>0</v>
      </c>
    </row>
    <row r="854" s="10" customFormat="true" ht="12.75" hidden="false" customHeight="false" outlineLevel="0" collapsed="false">
      <c r="A854" s="29"/>
      <c r="B854" s="33" t="s">
        <v>974</v>
      </c>
      <c r="C854" s="170" t="s">
        <v>14</v>
      </c>
      <c r="D854" s="45" t="n">
        <f aca="false">1.3*0.1</f>
        <v>0.13</v>
      </c>
      <c r="E854" s="45"/>
      <c r="F854" s="47" t="s">
        <v>1134</v>
      </c>
    </row>
    <row r="855" s="10" customFormat="true" ht="12.75" hidden="false" customHeight="false" outlineLevel="0" collapsed="false">
      <c r="A855" s="29"/>
      <c r="B855" s="33" t="s">
        <v>976</v>
      </c>
      <c r="C855" s="170" t="s">
        <v>14</v>
      </c>
      <c r="D855" s="45" t="n">
        <f aca="false">D851-D852-D853-D854</f>
        <v>0.96</v>
      </c>
      <c r="E855" s="45"/>
      <c r="F855" s="47"/>
    </row>
    <row r="856" s="10" customFormat="true" ht="12.75" hidden="false" customHeight="false" outlineLevel="0" collapsed="false">
      <c r="A856" s="29"/>
      <c r="B856" s="116" t="s">
        <v>987</v>
      </c>
      <c r="C856" s="170" t="s">
        <v>14</v>
      </c>
      <c r="D856" s="31" t="n">
        <f aca="false">(3.1+3.8+3.1+3.8)*0.1</f>
        <v>1.38</v>
      </c>
      <c r="E856" s="31"/>
      <c r="F856" s="32" t="s">
        <v>1135</v>
      </c>
    </row>
    <row r="857" s="10" customFormat="true" ht="12.75" hidden="false" customHeight="false" outlineLevel="0" collapsed="false">
      <c r="A857" s="29"/>
      <c r="B857" s="33" t="s">
        <v>956</v>
      </c>
      <c r="C857" s="170" t="s">
        <v>14</v>
      </c>
      <c r="D857" s="45" t="n">
        <v>0</v>
      </c>
      <c r="E857" s="45"/>
      <c r="F857" s="47" t="n">
        <v>0</v>
      </c>
    </row>
    <row r="858" s="10" customFormat="true" ht="12.75" hidden="false" customHeight="false" outlineLevel="0" collapsed="false">
      <c r="A858" s="29"/>
      <c r="B858" s="33" t="s">
        <v>959</v>
      </c>
      <c r="C858" s="170" t="s">
        <v>14</v>
      </c>
      <c r="D858" s="45" t="n">
        <v>0</v>
      </c>
      <c r="E858" s="45"/>
      <c r="F858" s="47" t="n">
        <v>0</v>
      </c>
    </row>
    <row r="859" s="10" customFormat="true" ht="12.75" hidden="false" customHeight="false" outlineLevel="0" collapsed="false">
      <c r="A859" s="29"/>
      <c r="B859" s="33" t="s">
        <v>974</v>
      </c>
      <c r="C859" s="170" t="s">
        <v>14</v>
      </c>
      <c r="D859" s="45" t="n">
        <f aca="false">1.3*0.2+0.9*0.2+0.9*0.1</f>
        <v>0.53</v>
      </c>
      <c r="E859" s="45"/>
      <c r="F859" s="47" t="s">
        <v>1136</v>
      </c>
    </row>
    <row r="860" s="10" customFormat="true" ht="12.75" hidden="false" customHeight="false" outlineLevel="0" collapsed="false">
      <c r="A860" s="29"/>
      <c r="B860" s="33" t="s">
        <v>976</v>
      </c>
      <c r="C860" s="170" t="s">
        <v>14</v>
      </c>
      <c r="D860" s="45" t="n">
        <f aca="false">D856-D857-D858-D859</f>
        <v>0.85</v>
      </c>
      <c r="E860" s="45"/>
      <c r="F860" s="47"/>
    </row>
    <row r="861" s="10" customFormat="true" ht="12.75" hidden="false" customHeight="false" outlineLevel="0" collapsed="false">
      <c r="A861" s="29"/>
      <c r="B861" s="116" t="s">
        <v>991</v>
      </c>
      <c r="C861" s="170" t="s">
        <v>14</v>
      </c>
      <c r="D861" s="31" t="n">
        <f aca="false">(3.1+3.8+3.1+3.8)*0.1</f>
        <v>1.38</v>
      </c>
      <c r="E861" s="31"/>
      <c r="F861" s="32" t="s">
        <v>1135</v>
      </c>
    </row>
    <row r="862" s="10" customFormat="true" ht="12.75" hidden="false" customHeight="false" outlineLevel="0" collapsed="false">
      <c r="A862" s="29"/>
      <c r="B862" s="33" t="s">
        <v>956</v>
      </c>
      <c r="C862" s="170" t="s">
        <v>14</v>
      </c>
      <c r="D862" s="45" t="n">
        <v>0</v>
      </c>
      <c r="E862" s="45"/>
      <c r="F862" s="47" t="n">
        <v>0</v>
      </c>
    </row>
    <row r="863" s="10" customFormat="true" ht="12.75" hidden="false" customHeight="false" outlineLevel="0" collapsed="false">
      <c r="A863" s="29"/>
      <c r="B863" s="33" t="s">
        <v>959</v>
      </c>
      <c r="C863" s="170" t="s">
        <v>14</v>
      </c>
      <c r="D863" s="45" t="n">
        <v>0</v>
      </c>
      <c r="E863" s="45"/>
      <c r="F863" s="47" t="n">
        <v>0</v>
      </c>
    </row>
    <row r="864" s="10" customFormat="true" ht="12.75" hidden="false" customHeight="false" outlineLevel="0" collapsed="false">
      <c r="A864" s="29"/>
      <c r="B864" s="33" t="s">
        <v>974</v>
      </c>
      <c r="C864" s="170" t="s">
        <v>14</v>
      </c>
      <c r="D864" s="45" t="n">
        <f aca="false">1.3*0.2+0.9*0.2+0.9*0.1</f>
        <v>0.53</v>
      </c>
      <c r="E864" s="45"/>
      <c r="F864" s="47" t="s">
        <v>1136</v>
      </c>
    </row>
    <row r="865" s="10" customFormat="true" ht="12.75" hidden="false" customHeight="false" outlineLevel="0" collapsed="false">
      <c r="A865" s="29"/>
      <c r="B865" s="33" t="s">
        <v>976</v>
      </c>
      <c r="C865" s="170" t="s">
        <v>14</v>
      </c>
      <c r="D865" s="45" t="n">
        <f aca="false">D861-D862-D863-D864</f>
        <v>0.85</v>
      </c>
      <c r="E865" s="45"/>
      <c r="F865" s="47"/>
    </row>
    <row r="866" s="10" customFormat="true" ht="12.75" hidden="false" customHeight="false" outlineLevel="0" collapsed="false">
      <c r="A866" s="29"/>
      <c r="B866" s="116" t="s">
        <v>993</v>
      </c>
      <c r="C866" s="170" t="s">
        <v>14</v>
      </c>
      <c r="D866" s="31" t="n">
        <f aca="false">(7.05+6.7+7.05+6.7)*0.1</f>
        <v>2.75</v>
      </c>
      <c r="E866" s="31"/>
      <c r="F866" s="32" t="s">
        <v>1132</v>
      </c>
    </row>
    <row r="867" s="10" customFormat="true" ht="12.75" hidden="false" customHeight="false" outlineLevel="0" collapsed="false">
      <c r="A867" s="29"/>
      <c r="B867" s="33" t="s">
        <v>956</v>
      </c>
      <c r="C867" s="170" t="s">
        <v>14</v>
      </c>
      <c r="D867" s="45" t="n">
        <f aca="false">1*0.8*0.1</f>
        <v>0.08</v>
      </c>
      <c r="E867" s="45"/>
      <c r="F867" s="47" t="s">
        <v>1129</v>
      </c>
    </row>
    <row r="868" s="10" customFormat="true" ht="12.75" hidden="false" customHeight="false" outlineLevel="0" collapsed="false">
      <c r="A868" s="29"/>
      <c r="B868" s="33" t="s">
        <v>959</v>
      </c>
      <c r="C868" s="170" t="s">
        <v>14</v>
      </c>
      <c r="D868" s="45" t="n">
        <f aca="false">4*1.8*0.1</f>
        <v>0.72</v>
      </c>
      <c r="E868" s="45"/>
      <c r="F868" s="47" t="s">
        <v>1130</v>
      </c>
    </row>
    <row r="869" s="10" customFormat="true" ht="12.75" hidden="false" customHeight="false" outlineLevel="0" collapsed="false">
      <c r="A869" s="29"/>
      <c r="B869" s="33" t="s">
        <v>974</v>
      </c>
      <c r="C869" s="170" t="s">
        <v>14</v>
      </c>
      <c r="D869" s="45" t="n">
        <f aca="false">1*0.9*0.1</f>
        <v>0.09</v>
      </c>
      <c r="E869" s="45"/>
      <c r="F869" s="47" t="s">
        <v>1131</v>
      </c>
    </row>
    <row r="870" s="10" customFormat="true" ht="12.75" hidden="false" customHeight="false" outlineLevel="0" collapsed="false">
      <c r="A870" s="29"/>
      <c r="B870" s="33" t="s">
        <v>976</v>
      </c>
      <c r="C870" s="170" t="s">
        <v>14</v>
      </c>
      <c r="D870" s="45" t="n">
        <f aca="false">D866-D867-D868-D869</f>
        <v>1.86</v>
      </c>
      <c r="E870" s="45"/>
      <c r="F870" s="47"/>
    </row>
    <row r="871" s="10" customFormat="true" ht="12.75" hidden="false" customHeight="false" outlineLevel="0" collapsed="false">
      <c r="A871" s="29"/>
      <c r="B871" s="116" t="s">
        <v>995</v>
      </c>
      <c r="C871" s="170" t="s">
        <v>14</v>
      </c>
      <c r="D871" s="31" t="n">
        <f aca="false">(7.05+6.7+7.05+6.7)*0.1</f>
        <v>2.75</v>
      </c>
      <c r="E871" s="31"/>
      <c r="F871" s="32" t="s">
        <v>1132</v>
      </c>
    </row>
    <row r="872" s="10" customFormat="true" ht="12.75" hidden="false" customHeight="false" outlineLevel="0" collapsed="false">
      <c r="A872" s="29"/>
      <c r="B872" s="33" t="s">
        <v>956</v>
      </c>
      <c r="C872" s="170" t="s">
        <v>14</v>
      </c>
      <c r="D872" s="45" t="n">
        <f aca="false">1*0.8*0.1</f>
        <v>0.08</v>
      </c>
      <c r="E872" s="45"/>
      <c r="F872" s="47" t="s">
        <v>1129</v>
      </c>
    </row>
    <row r="873" s="10" customFormat="true" ht="12.75" hidden="false" customHeight="false" outlineLevel="0" collapsed="false">
      <c r="A873" s="29"/>
      <c r="B873" s="33" t="s">
        <v>959</v>
      </c>
      <c r="C873" s="170" t="s">
        <v>14</v>
      </c>
      <c r="D873" s="45" t="n">
        <f aca="false">4*1.8*0.1</f>
        <v>0.72</v>
      </c>
      <c r="E873" s="45"/>
      <c r="F873" s="47" t="s">
        <v>1130</v>
      </c>
    </row>
    <row r="874" s="10" customFormat="true" ht="12.75" hidden="false" customHeight="false" outlineLevel="0" collapsed="false">
      <c r="A874" s="29"/>
      <c r="B874" s="33" t="s">
        <v>974</v>
      </c>
      <c r="C874" s="170" t="s">
        <v>14</v>
      </c>
      <c r="D874" s="45" t="n">
        <f aca="false">1*0.9*0.1</f>
        <v>0.09</v>
      </c>
      <c r="E874" s="45"/>
      <c r="F874" s="47" t="s">
        <v>1131</v>
      </c>
    </row>
    <row r="875" s="10" customFormat="true" ht="12.75" hidden="false" customHeight="false" outlineLevel="0" collapsed="false">
      <c r="A875" s="29"/>
      <c r="B875" s="33" t="s">
        <v>976</v>
      </c>
      <c r="C875" s="170" t="s">
        <v>14</v>
      </c>
      <c r="D875" s="45" t="n">
        <f aca="false">D871-D872-D873-D874</f>
        <v>1.86</v>
      </c>
      <c r="E875" s="45"/>
      <c r="F875" s="47"/>
    </row>
    <row r="876" s="10" customFormat="true" ht="12.75" hidden="false" customHeight="false" outlineLevel="0" collapsed="false">
      <c r="A876" s="29"/>
      <c r="B876" s="116" t="s">
        <v>997</v>
      </c>
      <c r="C876" s="170" t="s">
        <v>14</v>
      </c>
      <c r="D876" s="31" t="n">
        <f aca="false">(7.05+6.7+7.05+6.7)*0.1</f>
        <v>2.75</v>
      </c>
      <c r="E876" s="31"/>
      <c r="F876" s="32" t="s">
        <v>1132</v>
      </c>
    </row>
    <row r="877" s="10" customFormat="true" ht="12.75" hidden="false" customHeight="false" outlineLevel="0" collapsed="false">
      <c r="A877" s="29"/>
      <c r="B877" s="33" t="s">
        <v>956</v>
      </c>
      <c r="C877" s="170" t="s">
        <v>14</v>
      </c>
      <c r="D877" s="45" t="n">
        <f aca="false">2*0.8*0.1</f>
        <v>0.16</v>
      </c>
      <c r="E877" s="45"/>
      <c r="F877" s="47" t="s">
        <v>1137</v>
      </c>
    </row>
    <row r="878" s="10" customFormat="true" ht="12.75" hidden="false" customHeight="false" outlineLevel="0" collapsed="false">
      <c r="A878" s="29"/>
      <c r="B878" s="33" t="s">
        <v>959</v>
      </c>
      <c r="C878" s="170" t="s">
        <v>14</v>
      </c>
      <c r="D878" s="45" t="n">
        <f aca="false">4*1.8*0.1</f>
        <v>0.72</v>
      </c>
      <c r="E878" s="45"/>
      <c r="F878" s="47" t="s">
        <v>1130</v>
      </c>
    </row>
    <row r="879" s="10" customFormat="true" ht="12.75" hidden="false" customHeight="false" outlineLevel="0" collapsed="false">
      <c r="A879" s="29"/>
      <c r="B879" s="33" t="s">
        <v>974</v>
      </c>
      <c r="C879" s="170" t="s">
        <v>14</v>
      </c>
      <c r="D879" s="45" t="n">
        <v>0</v>
      </c>
      <c r="E879" s="45"/>
      <c r="F879" s="47" t="n">
        <v>0</v>
      </c>
    </row>
    <row r="880" s="10" customFormat="true" ht="12.75" hidden="false" customHeight="false" outlineLevel="0" collapsed="false">
      <c r="A880" s="29"/>
      <c r="B880" s="33" t="s">
        <v>976</v>
      </c>
      <c r="C880" s="170" t="s">
        <v>14</v>
      </c>
      <c r="D880" s="45" t="n">
        <f aca="false">D876-D877-D878-D879</f>
        <v>1.87</v>
      </c>
      <c r="E880" s="45"/>
      <c r="F880" s="47"/>
    </row>
    <row r="881" s="10" customFormat="true" ht="12.75" hidden="false" customHeight="false" outlineLevel="0" collapsed="false">
      <c r="A881" s="29"/>
      <c r="B881" s="116" t="s">
        <v>1000</v>
      </c>
      <c r="C881" s="170" t="s">
        <v>14</v>
      </c>
      <c r="D881" s="31" t="n">
        <f aca="false">(7.05+6.7+7.05+6.7)*0.1</f>
        <v>2.75</v>
      </c>
      <c r="E881" s="31"/>
      <c r="F881" s="32" t="s">
        <v>1132</v>
      </c>
    </row>
    <row r="882" s="10" customFormat="true" ht="12.75" hidden="false" customHeight="false" outlineLevel="0" collapsed="false">
      <c r="A882" s="29"/>
      <c r="B882" s="33" t="s">
        <v>956</v>
      </c>
      <c r="C882" s="170" t="s">
        <v>14</v>
      </c>
      <c r="D882" s="45" t="n">
        <f aca="false">2*0.8*0.1</f>
        <v>0.16</v>
      </c>
      <c r="E882" s="45"/>
      <c r="F882" s="47" t="s">
        <v>1137</v>
      </c>
    </row>
    <row r="883" s="10" customFormat="true" ht="12.75" hidden="false" customHeight="false" outlineLevel="0" collapsed="false">
      <c r="A883" s="29"/>
      <c r="B883" s="33" t="s">
        <v>959</v>
      </c>
      <c r="C883" s="170" t="s">
        <v>14</v>
      </c>
      <c r="D883" s="45" t="n">
        <f aca="false">4*1.8*0.1</f>
        <v>0.72</v>
      </c>
      <c r="E883" s="45"/>
      <c r="F883" s="47" t="s">
        <v>1130</v>
      </c>
    </row>
    <row r="884" s="10" customFormat="true" ht="12.75" hidden="false" customHeight="false" outlineLevel="0" collapsed="false">
      <c r="A884" s="29"/>
      <c r="B884" s="33" t="s">
        <v>974</v>
      </c>
      <c r="C884" s="170" t="s">
        <v>14</v>
      </c>
      <c r="D884" s="45" t="n">
        <v>0</v>
      </c>
      <c r="E884" s="45"/>
      <c r="F884" s="47" t="n">
        <v>0</v>
      </c>
    </row>
    <row r="885" s="10" customFormat="true" ht="12.75" hidden="false" customHeight="false" outlineLevel="0" collapsed="false">
      <c r="A885" s="29"/>
      <c r="B885" s="33" t="s">
        <v>976</v>
      </c>
      <c r="C885" s="170" t="s">
        <v>14</v>
      </c>
      <c r="D885" s="45" t="n">
        <f aca="false">D881-D882-D883-D884</f>
        <v>1.87</v>
      </c>
      <c r="E885" s="45"/>
      <c r="F885" s="47"/>
    </row>
    <row r="886" s="10" customFormat="true" ht="25.5" hidden="false" customHeight="false" outlineLevel="0" collapsed="false">
      <c r="A886" s="29"/>
      <c r="B886" s="177" t="s">
        <v>1002</v>
      </c>
      <c r="C886" s="170" t="s">
        <v>14</v>
      </c>
      <c r="D886" s="45" t="n">
        <f aca="false">(2.9+1.85+0.95+0.15+1.1+2.9+3.3+4+3.3+4+2)*0.1</f>
        <v>2.645</v>
      </c>
      <c r="E886" s="45"/>
      <c r="F886" s="47" t="s">
        <v>1138</v>
      </c>
    </row>
    <row r="887" s="10" customFormat="true" ht="12.75" hidden="false" customHeight="false" outlineLevel="0" collapsed="false">
      <c r="A887" s="29"/>
      <c r="B887" s="33" t="s">
        <v>956</v>
      </c>
      <c r="C887" s="170" t="s">
        <v>14</v>
      </c>
      <c r="D887" s="45" t="n">
        <f aca="false">2*0.8*0.1</f>
        <v>0.16</v>
      </c>
      <c r="E887" s="45"/>
      <c r="F887" s="47" t="s">
        <v>1137</v>
      </c>
    </row>
    <row r="888" s="10" customFormat="true" ht="12.75" hidden="false" customHeight="false" outlineLevel="0" collapsed="false">
      <c r="A888" s="29"/>
      <c r="B888" s="33" t="s">
        <v>959</v>
      </c>
      <c r="C888" s="170" t="s">
        <v>14</v>
      </c>
      <c r="D888" s="45" t="n">
        <v>0</v>
      </c>
      <c r="E888" s="45"/>
      <c r="F888" s="47" t="n">
        <v>0</v>
      </c>
    </row>
    <row r="889" s="10" customFormat="true" ht="12.75" hidden="false" customHeight="false" outlineLevel="0" collapsed="false">
      <c r="A889" s="29"/>
      <c r="B889" s="33" t="s">
        <v>974</v>
      </c>
      <c r="C889" s="170" t="s">
        <v>14</v>
      </c>
      <c r="D889" s="45" t="n">
        <v>0</v>
      </c>
      <c r="E889" s="45"/>
      <c r="F889" s="47" t="n">
        <v>0</v>
      </c>
    </row>
    <row r="890" s="10" customFormat="true" ht="12.75" hidden="false" customHeight="false" outlineLevel="0" collapsed="false">
      <c r="A890" s="29"/>
      <c r="B890" s="33" t="s">
        <v>976</v>
      </c>
      <c r="C890" s="170" t="s">
        <v>14</v>
      </c>
      <c r="D890" s="45" t="n">
        <f aca="false">D886-D887-D888-D889</f>
        <v>2.485</v>
      </c>
      <c r="E890" s="45"/>
      <c r="F890" s="47"/>
    </row>
    <row r="891" s="10" customFormat="true" ht="25.5" hidden="false" customHeight="false" outlineLevel="0" collapsed="false">
      <c r="A891" s="29"/>
      <c r="B891" s="177" t="s">
        <v>1006</v>
      </c>
      <c r="C891" s="170" t="s">
        <v>14</v>
      </c>
      <c r="D891" s="45" t="n">
        <f aca="false">(2.9+1.85+0.95+0.15+1.1+2.9+3.3+4+3.3+4+2)*0.1</f>
        <v>2.645</v>
      </c>
      <c r="E891" s="45"/>
      <c r="F891" s="47" t="s">
        <v>1138</v>
      </c>
    </row>
    <row r="892" s="10" customFormat="true" ht="12.75" hidden="false" customHeight="false" outlineLevel="0" collapsed="false">
      <c r="A892" s="29"/>
      <c r="B892" s="33" t="s">
        <v>956</v>
      </c>
      <c r="C892" s="170" t="s">
        <v>14</v>
      </c>
      <c r="D892" s="45" t="n">
        <f aca="false">2*0.8*0.1</f>
        <v>0.16</v>
      </c>
      <c r="E892" s="45"/>
      <c r="F892" s="47" t="s">
        <v>1137</v>
      </c>
    </row>
    <row r="893" s="10" customFormat="true" ht="12.75" hidden="false" customHeight="false" outlineLevel="0" collapsed="false">
      <c r="A893" s="29"/>
      <c r="B893" s="33" t="s">
        <v>959</v>
      </c>
      <c r="C893" s="170" t="s">
        <v>14</v>
      </c>
      <c r="D893" s="45" t="n">
        <v>0</v>
      </c>
      <c r="E893" s="45"/>
      <c r="F893" s="47" t="n">
        <v>0</v>
      </c>
    </row>
    <row r="894" s="10" customFormat="true" ht="12.75" hidden="false" customHeight="false" outlineLevel="0" collapsed="false">
      <c r="A894" s="29"/>
      <c r="B894" s="33" t="s">
        <v>974</v>
      </c>
      <c r="C894" s="170" t="s">
        <v>14</v>
      </c>
      <c r="D894" s="45" t="n">
        <v>0</v>
      </c>
      <c r="E894" s="45"/>
      <c r="F894" s="47" t="n">
        <v>0</v>
      </c>
    </row>
    <row r="895" s="10" customFormat="true" ht="12.75" hidden="false" customHeight="false" outlineLevel="0" collapsed="false">
      <c r="A895" s="29"/>
      <c r="B895" s="33" t="s">
        <v>976</v>
      </c>
      <c r="C895" s="170" t="s">
        <v>14</v>
      </c>
      <c r="D895" s="45" t="n">
        <f aca="false">D891-D892-D893-D894</f>
        <v>2.485</v>
      </c>
      <c r="E895" s="45"/>
      <c r="F895" s="47"/>
    </row>
    <row r="896" s="10" customFormat="true" ht="12.75" hidden="false" customHeight="false" outlineLevel="0" collapsed="false">
      <c r="A896" s="29"/>
      <c r="B896" s="177" t="s">
        <v>1008</v>
      </c>
      <c r="C896" s="170" t="s">
        <v>14</v>
      </c>
      <c r="D896" s="31" t="n">
        <f aca="false">(7.05+6.7+7.05+6.7)*0.1</f>
        <v>2.75</v>
      </c>
      <c r="E896" s="31"/>
      <c r="F896" s="32" t="s">
        <v>1132</v>
      </c>
    </row>
    <row r="897" s="10" customFormat="true" ht="12.75" hidden="false" customHeight="false" outlineLevel="0" collapsed="false">
      <c r="A897" s="29"/>
      <c r="B897" s="33" t="s">
        <v>956</v>
      </c>
      <c r="C897" s="170" t="s">
        <v>14</v>
      </c>
      <c r="D897" s="45" t="n">
        <f aca="false">2*0.8*0.1</f>
        <v>0.16</v>
      </c>
      <c r="E897" s="45"/>
      <c r="F897" s="47" t="s">
        <v>1137</v>
      </c>
    </row>
    <row r="898" s="10" customFormat="true" ht="12.75" hidden="false" customHeight="false" outlineLevel="0" collapsed="false">
      <c r="A898" s="29"/>
      <c r="B898" s="33" t="s">
        <v>959</v>
      </c>
      <c r="C898" s="170" t="s">
        <v>14</v>
      </c>
      <c r="D898" s="45" t="n">
        <f aca="false">4*1.8*0.1</f>
        <v>0.72</v>
      </c>
      <c r="E898" s="45"/>
      <c r="F898" s="47" t="s">
        <v>1130</v>
      </c>
    </row>
    <row r="899" s="10" customFormat="true" ht="12.75" hidden="false" customHeight="false" outlineLevel="0" collapsed="false">
      <c r="A899" s="29"/>
      <c r="B899" s="33" t="s">
        <v>974</v>
      </c>
      <c r="C899" s="170" t="s">
        <v>14</v>
      </c>
      <c r="D899" s="45" t="n">
        <v>0</v>
      </c>
      <c r="E899" s="45"/>
      <c r="F899" s="47" t="n">
        <v>0</v>
      </c>
    </row>
    <row r="900" s="10" customFormat="true" ht="12.75" hidden="false" customHeight="false" outlineLevel="0" collapsed="false">
      <c r="A900" s="29"/>
      <c r="B900" s="33" t="s">
        <v>976</v>
      </c>
      <c r="C900" s="170" t="s">
        <v>14</v>
      </c>
      <c r="D900" s="45" t="n">
        <f aca="false">D896-D897-D898-D899</f>
        <v>1.87</v>
      </c>
      <c r="E900" s="45"/>
      <c r="F900" s="47"/>
    </row>
    <row r="901" s="10" customFormat="true" ht="12.75" hidden="false" customHeight="false" outlineLevel="0" collapsed="false">
      <c r="A901" s="29"/>
      <c r="B901" s="177" t="s">
        <v>1010</v>
      </c>
      <c r="C901" s="170" t="s">
        <v>14</v>
      </c>
      <c r="D901" s="31" t="n">
        <f aca="false">(7.05+6.7+7.05+6.7)*0.1</f>
        <v>2.75</v>
      </c>
      <c r="E901" s="31"/>
      <c r="F901" s="32" t="s">
        <v>1132</v>
      </c>
    </row>
    <row r="902" s="10" customFormat="true" ht="12.75" hidden="false" customHeight="false" outlineLevel="0" collapsed="false">
      <c r="A902" s="29"/>
      <c r="B902" s="33" t="s">
        <v>956</v>
      </c>
      <c r="C902" s="170" t="s">
        <v>14</v>
      </c>
      <c r="D902" s="45" t="n">
        <f aca="false">2*0.8*0.1</f>
        <v>0.16</v>
      </c>
      <c r="E902" s="45"/>
      <c r="F902" s="47" t="s">
        <v>1137</v>
      </c>
    </row>
    <row r="903" s="10" customFormat="true" ht="12.75" hidden="false" customHeight="false" outlineLevel="0" collapsed="false">
      <c r="A903" s="29"/>
      <c r="B903" s="33" t="s">
        <v>959</v>
      </c>
      <c r="C903" s="170" t="s">
        <v>14</v>
      </c>
      <c r="D903" s="45" t="n">
        <f aca="false">4*1.8*0.1</f>
        <v>0.72</v>
      </c>
      <c r="E903" s="45"/>
      <c r="F903" s="47" t="s">
        <v>1130</v>
      </c>
    </row>
    <row r="904" s="10" customFormat="true" ht="12.75" hidden="false" customHeight="false" outlineLevel="0" collapsed="false">
      <c r="A904" s="29"/>
      <c r="B904" s="33" t="s">
        <v>974</v>
      </c>
      <c r="C904" s="170" t="s">
        <v>14</v>
      </c>
      <c r="D904" s="45" t="n">
        <v>0</v>
      </c>
      <c r="E904" s="45"/>
      <c r="F904" s="47" t="n">
        <v>0</v>
      </c>
    </row>
    <row r="905" s="10" customFormat="true" ht="12.75" hidden="false" customHeight="false" outlineLevel="0" collapsed="false">
      <c r="A905" s="29"/>
      <c r="B905" s="33" t="s">
        <v>976</v>
      </c>
      <c r="C905" s="170" t="s">
        <v>14</v>
      </c>
      <c r="D905" s="45" t="n">
        <f aca="false">D901-D902-D903-D904</f>
        <v>1.87</v>
      </c>
      <c r="E905" s="45"/>
      <c r="F905" s="47"/>
    </row>
    <row r="906" s="10" customFormat="true" ht="12.75" hidden="false" customHeight="false" outlineLevel="0" collapsed="false">
      <c r="A906" s="29"/>
      <c r="B906" s="177" t="s">
        <v>1012</v>
      </c>
      <c r="C906" s="170" t="s">
        <v>14</v>
      </c>
      <c r="D906" s="45" t="n">
        <f aca="false">(1.35+1.3+1.35+1.3)*0.1</f>
        <v>0.53</v>
      </c>
      <c r="E906" s="45"/>
      <c r="F906" s="47" t="s">
        <v>1139</v>
      </c>
    </row>
    <row r="907" s="10" customFormat="true" ht="12.75" hidden="false" customHeight="false" outlineLevel="0" collapsed="false">
      <c r="A907" s="29"/>
      <c r="B907" s="33" t="s">
        <v>956</v>
      </c>
      <c r="C907" s="170" t="s">
        <v>14</v>
      </c>
      <c r="D907" s="45" t="n">
        <f aca="false">1*0.8*0.1</f>
        <v>0.08</v>
      </c>
      <c r="E907" s="45"/>
      <c r="F907" s="47" t="s">
        <v>1129</v>
      </c>
    </row>
    <row r="908" s="10" customFormat="true" ht="12.75" hidden="false" customHeight="false" outlineLevel="0" collapsed="false">
      <c r="A908" s="29"/>
      <c r="B908" s="33" t="s">
        <v>959</v>
      </c>
      <c r="C908" s="170" t="s">
        <v>14</v>
      </c>
      <c r="D908" s="45" t="n">
        <f aca="false">1*0.6*0.1</f>
        <v>0.06</v>
      </c>
      <c r="E908" s="45"/>
      <c r="F908" s="47" t="s">
        <v>1140</v>
      </c>
    </row>
    <row r="909" s="10" customFormat="true" ht="12.75" hidden="false" customHeight="false" outlineLevel="0" collapsed="false">
      <c r="A909" s="29"/>
      <c r="B909" s="33" t="s">
        <v>974</v>
      </c>
      <c r="C909" s="170" t="s">
        <v>14</v>
      </c>
      <c r="D909" s="45" t="n">
        <v>0</v>
      </c>
      <c r="E909" s="45"/>
      <c r="F909" s="47" t="n">
        <v>0</v>
      </c>
    </row>
    <row r="910" s="10" customFormat="true" ht="12.75" hidden="false" customHeight="false" outlineLevel="0" collapsed="false">
      <c r="A910" s="29"/>
      <c r="B910" s="33" t="s">
        <v>976</v>
      </c>
      <c r="C910" s="170" t="s">
        <v>14</v>
      </c>
      <c r="D910" s="45" t="n">
        <f aca="false">D906-D907-D908-D909</f>
        <v>0.39</v>
      </c>
      <c r="E910" s="45"/>
      <c r="F910" s="47"/>
    </row>
    <row r="911" s="10" customFormat="true" ht="12.75" hidden="false" customHeight="false" outlineLevel="0" collapsed="false">
      <c r="A911" s="29"/>
      <c r="B911" s="177" t="s">
        <v>1017</v>
      </c>
      <c r="C911" s="170" t="s">
        <v>14</v>
      </c>
      <c r="D911" s="45" t="n">
        <f aca="false">(1.35+1.3+1.35+1.3)*0.1</f>
        <v>0.53</v>
      </c>
      <c r="E911" s="45"/>
      <c r="F911" s="47" t="s">
        <v>1139</v>
      </c>
    </row>
    <row r="912" s="10" customFormat="true" ht="12.75" hidden="false" customHeight="false" outlineLevel="0" collapsed="false">
      <c r="A912" s="29"/>
      <c r="B912" s="33" t="s">
        <v>956</v>
      </c>
      <c r="C912" s="170" t="s">
        <v>14</v>
      </c>
      <c r="D912" s="45" t="n">
        <f aca="false">1*0.8*0.1</f>
        <v>0.08</v>
      </c>
      <c r="E912" s="45"/>
      <c r="F912" s="47" t="s">
        <v>1129</v>
      </c>
    </row>
    <row r="913" s="10" customFormat="true" ht="12.75" hidden="false" customHeight="false" outlineLevel="0" collapsed="false">
      <c r="A913" s="29"/>
      <c r="B913" s="33" t="s">
        <v>959</v>
      </c>
      <c r="C913" s="170" t="s">
        <v>14</v>
      </c>
      <c r="D913" s="45" t="n">
        <f aca="false">1*0.6*0.1</f>
        <v>0.06</v>
      </c>
      <c r="E913" s="45"/>
      <c r="F913" s="47" t="s">
        <v>1140</v>
      </c>
    </row>
    <row r="914" s="10" customFormat="true" ht="12.75" hidden="false" customHeight="false" outlineLevel="0" collapsed="false">
      <c r="A914" s="29"/>
      <c r="B914" s="33" t="s">
        <v>974</v>
      </c>
      <c r="C914" s="170" t="s">
        <v>14</v>
      </c>
      <c r="D914" s="45" t="n">
        <v>0</v>
      </c>
      <c r="E914" s="45"/>
      <c r="F914" s="47" t="n">
        <v>0</v>
      </c>
    </row>
    <row r="915" s="10" customFormat="true" ht="12.75" hidden="false" customHeight="false" outlineLevel="0" collapsed="false">
      <c r="A915" s="29"/>
      <c r="B915" s="33" t="s">
        <v>976</v>
      </c>
      <c r="C915" s="170" t="s">
        <v>14</v>
      </c>
      <c r="D915" s="45" t="n">
        <f aca="false">D911-D912-D913-D914</f>
        <v>0.39</v>
      </c>
      <c r="E915" s="45"/>
      <c r="F915" s="47"/>
    </row>
    <row r="916" s="10" customFormat="true" ht="12.75" hidden="false" customHeight="false" outlineLevel="0" collapsed="false">
      <c r="A916" s="29"/>
      <c r="B916" s="177" t="s">
        <v>1035</v>
      </c>
      <c r="C916" s="170" t="s">
        <v>14</v>
      </c>
      <c r="D916" s="45" t="n">
        <f aca="false">(1.7+2+1.7+2)*0.1</f>
        <v>0.74</v>
      </c>
      <c r="E916" s="45"/>
      <c r="F916" s="47" t="s">
        <v>1141</v>
      </c>
    </row>
    <row r="917" s="10" customFormat="true" ht="12.75" hidden="false" customHeight="false" outlineLevel="0" collapsed="false">
      <c r="A917" s="29"/>
      <c r="B917" s="33" t="s">
        <v>956</v>
      </c>
      <c r="C917" s="170" t="s">
        <v>14</v>
      </c>
      <c r="D917" s="45" t="n">
        <f aca="false">1*0.8*0.1</f>
        <v>0.08</v>
      </c>
      <c r="E917" s="45"/>
      <c r="F917" s="47" t="s">
        <v>1129</v>
      </c>
    </row>
    <row r="918" s="10" customFormat="true" ht="12.75" hidden="false" customHeight="false" outlineLevel="0" collapsed="false">
      <c r="A918" s="29"/>
      <c r="B918" s="33" t="s">
        <v>959</v>
      </c>
      <c r="C918" s="170" t="s">
        <v>14</v>
      </c>
      <c r="D918" s="45" t="n">
        <v>0</v>
      </c>
      <c r="E918" s="45"/>
      <c r="F918" s="47" t="n">
        <v>0</v>
      </c>
    </row>
    <row r="919" s="10" customFormat="true" ht="12.75" hidden="false" customHeight="false" outlineLevel="0" collapsed="false">
      <c r="A919" s="29"/>
      <c r="B919" s="33" t="s">
        <v>974</v>
      </c>
      <c r="C919" s="170" t="s">
        <v>14</v>
      </c>
      <c r="D919" s="45" t="n">
        <v>0</v>
      </c>
      <c r="E919" s="45"/>
      <c r="F919" s="47" t="n">
        <v>0</v>
      </c>
    </row>
    <row r="920" s="10" customFormat="true" ht="12.75" hidden="false" customHeight="false" outlineLevel="0" collapsed="false">
      <c r="A920" s="29"/>
      <c r="B920" s="33" t="s">
        <v>976</v>
      </c>
      <c r="C920" s="170" t="s">
        <v>14</v>
      </c>
      <c r="D920" s="45" t="n">
        <f aca="false">D916-D917-D918-D919</f>
        <v>0.66</v>
      </c>
      <c r="E920" s="45"/>
      <c r="F920" s="47"/>
    </row>
    <row r="921" s="10" customFormat="true" ht="12.75" hidden="false" customHeight="false" outlineLevel="0" collapsed="false">
      <c r="A921" s="29"/>
      <c r="B921" s="177" t="s">
        <v>1039</v>
      </c>
      <c r="C921" s="170" t="s">
        <v>14</v>
      </c>
      <c r="D921" s="45" t="n">
        <f aca="false">(1.7+2+1.7+2)*0.1</f>
        <v>0.74</v>
      </c>
      <c r="E921" s="45"/>
      <c r="F921" s="47" t="s">
        <v>1141</v>
      </c>
    </row>
    <row r="922" s="10" customFormat="true" ht="12.75" hidden="false" customHeight="false" outlineLevel="0" collapsed="false">
      <c r="A922" s="29"/>
      <c r="B922" s="33" t="s">
        <v>956</v>
      </c>
      <c r="C922" s="170" t="s">
        <v>14</v>
      </c>
      <c r="D922" s="45" t="n">
        <f aca="false">1*0.8*0.1</f>
        <v>0.08</v>
      </c>
      <c r="E922" s="45"/>
      <c r="F922" s="47" t="s">
        <v>1129</v>
      </c>
    </row>
    <row r="923" s="10" customFormat="true" ht="12.75" hidden="false" customHeight="false" outlineLevel="0" collapsed="false">
      <c r="A923" s="29"/>
      <c r="B923" s="33" t="s">
        <v>959</v>
      </c>
      <c r="C923" s="170" t="s">
        <v>14</v>
      </c>
      <c r="D923" s="45" t="n">
        <v>0</v>
      </c>
      <c r="E923" s="45"/>
      <c r="F923" s="47" t="n">
        <v>0</v>
      </c>
    </row>
    <row r="924" s="10" customFormat="true" ht="12.75" hidden="false" customHeight="false" outlineLevel="0" collapsed="false">
      <c r="A924" s="29"/>
      <c r="B924" s="33" t="s">
        <v>974</v>
      </c>
      <c r="C924" s="170" t="s">
        <v>14</v>
      </c>
      <c r="D924" s="45" t="n">
        <v>0</v>
      </c>
      <c r="E924" s="45"/>
      <c r="F924" s="47" t="n">
        <v>0</v>
      </c>
    </row>
    <row r="925" s="10" customFormat="true" ht="12.75" hidden="false" customHeight="false" outlineLevel="0" collapsed="false">
      <c r="A925" s="29"/>
      <c r="B925" s="33" t="s">
        <v>976</v>
      </c>
      <c r="C925" s="170" t="s">
        <v>14</v>
      </c>
      <c r="D925" s="45" t="n">
        <f aca="false">D921-D922-D923-D924</f>
        <v>0.66</v>
      </c>
      <c r="E925" s="45"/>
      <c r="F925" s="47"/>
    </row>
    <row r="926" s="10" customFormat="true" ht="12.75" hidden="false" customHeight="false" outlineLevel="0" collapsed="false">
      <c r="A926" s="29"/>
      <c r="B926" s="167" t="s">
        <v>1053</v>
      </c>
      <c r="C926" s="170" t="s">
        <v>14</v>
      </c>
      <c r="D926" s="45" t="n">
        <f aca="false">(6+9.9+6+9.9)*0.1</f>
        <v>3.18</v>
      </c>
      <c r="E926" s="170" t="s">
        <v>18</v>
      </c>
      <c r="F926" s="47" t="s">
        <v>1142</v>
      </c>
    </row>
    <row r="927" s="10" customFormat="true" ht="12.75" hidden="false" customHeight="false" outlineLevel="0" collapsed="false">
      <c r="A927" s="29"/>
      <c r="B927" s="59" t="s">
        <v>956</v>
      </c>
      <c r="C927" s="170" t="s">
        <v>14</v>
      </c>
      <c r="D927" s="45" t="n">
        <f aca="false">1*0.8*0.1</f>
        <v>0.08</v>
      </c>
      <c r="E927" s="170" t="s">
        <v>18</v>
      </c>
      <c r="F927" s="47" t="s">
        <v>1143</v>
      </c>
    </row>
    <row r="928" s="10" customFormat="true" ht="12.75" hidden="false" customHeight="false" outlineLevel="0" collapsed="false">
      <c r="A928" s="29"/>
      <c r="B928" s="59" t="s">
        <v>959</v>
      </c>
      <c r="C928" s="170" t="s">
        <v>14</v>
      </c>
      <c r="D928" s="45" t="n">
        <v>0</v>
      </c>
      <c r="E928" s="170" t="s">
        <v>18</v>
      </c>
      <c r="F928" s="47" t="n">
        <v>0</v>
      </c>
    </row>
    <row r="929" s="10" customFormat="true" ht="12.75" hidden="false" customHeight="false" outlineLevel="0" collapsed="false">
      <c r="A929" s="29"/>
      <c r="B929" s="59" t="s">
        <v>974</v>
      </c>
      <c r="C929" s="170" t="s">
        <v>14</v>
      </c>
      <c r="D929" s="45" t="n">
        <v>0</v>
      </c>
      <c r="E929" s="170" t="s">
        <v>18</v>
      </c>
      <c r="F929" s="47" t="n">
        <v>0</v>
      </c>
    </row>
    <row r="930" s="10" customFormat="true" ht="12.75" hidden="false" customHeight="false" outlineLevel="0" collapsed="false">
      <c r="A930" s="29"/>
      <c r="B930" s="59" t="s">
        <v>976</v>
      </c>
      <c r="C930" s="170" t="s">
        <v>14</v>
      </c>
      <c r="D930" s="45" t="n">
        <f aca="false">D926-D927-D928</f>
        <v>3.1</v>
      </c>
      <c r="E930" s="170" t="s">
        <v>18</v>
      </c>
      <c r="F930" s="47"/>
    </row>
    <row r="931" s="10" customFormat="true" ht="12.75" hidden="false" customHeight="false" outlineLevel="0" collapsed="false">
      <c r="A931" s="29"/>
      <c r="B931" s="167" t="s">
        <v>616</v>
      </c>
      <c r="C931" s="170" t="s">
        <v>14</v>
      </c>
      <c r="D931" s="45" t="n">
        <f aca="false">(1.5+8.15+1.5+8.15)*0.1</f>
        <v>1.93</v>
      </c>
      <c r="E931" s="170" t="s">
        <v>18</v>
      </c>
      <c r="F931" s="47" t="s">
        <v>1144</v>
      </c>
    </row>
    <row r="932" s="10" customFormat="true" ht="12.75" hidden="false" customHeight="false" outlineLevel="0" collapsed="false">
      <c r="A932" s="29"/>
      <c r="B932" s="59" t="s">
        <v>956</v>
      </c>
      <c r="C932" s="170" t="s">
        <v>14</v>
      </c>
      <c r="D932" s="45" t="n">
        <f aca="false">1*0.8*0.1</f>
        <v>0.08</v>
      </c>
      <c r="E932" s="170" t="s">
        <v>18</v>
      </c>
      <c r="F932" s="47" t="s">
        <v>1145</v>
      </c>
    </row>
    <row r="933" s="10" customFormat="true" ht="12.75" hidden="false" customHeight="false" outlineLevel="0" collapsed="false">
      <c r="A933" s="29"/>
      <c r="B933" s="59" t="s">
        <v>959</v>
      </c>
      <c r="C933" s="170" t="s">
        <v>14</v>
      </c>
      <c r="D933" s="45" t="n">
        <v>0</v>
      </c>
      <c r="E933" s="170" t="s">
        <v>18</v>
      </c>
      <c r="F933" s="47" t="n">
        <v>0</v>
      </c>
    </row>
    <row r="934" s="10" customFormat="true" ht="12.75" hidden="false" customHeight="false" outlineLevel="0" collapsed="false">
      <c r="A934" s="29"/>
      <c r="B934" s="59" t="s">
        <v>974</v>
      </c>
      <c r="C934" s="170" t="s">
        <v>14</v>
      </c>
      <c r="D934" s="45" t="n">
        <v>0</v>
      </c>
      <c r="E934" s="170" t="s">
        <v>18</v>
      </c>
      <c r="F934" s="47" t="n">
        <v>0</v>
      </c>
    </row>
    <row r="935" s="10" customFormat="true" ht="12.75" hidden="false" customHeight="false" outlineLevel="0" collapsed="false">
      <c r="A935" s="29"/>
      <c r="B935" s="59" t="s">
        <v>976</v>
      </c>
      <c r="C935" s="170" t="s">
        <v>14</v>
      </c>
      <c r="D935" s="45" t="n">
        <f aca="false">D931-D932-D933</f>
        <v>1.85</v>
      </c>
      <c r="E935" s="170" t="s">
        <v>18</v>
      </c>
      <c r="F935" s="47"/>
    </row>
    <row r="936" s="10" customFormat="true" ht="12.75" hidden="false" customHeight="false" outlineLevel="0" collapsed="false">
      <c r="A936" s="29"/>
      <c r="B936" s="167" t="s">
        <v>614</v>
      </c>
      <c r="C936" s="170" t="s">
        <v>14</v>
      </c>
      <c r="D936" s="45" t="n">
        <f aca="false">(5.9+8.15+5.9+8.15)*0.1</f>
        <v>2.81</v>
      </c>
      <c r="E936" s="170" t="s">
        <v>18</v>
      </c>
      <c r="F936" s="47" t="s">
        <v>1146</v>
      </c>
    </row>
    <row r="937" s="10" customFormat="true" ht="12.75" hidden="false" customHeight="false" outlineLevel="0" collapsed="false">
      <c r="A937" s="29"/>
      <c r="B937" s="59" t="s">
        <v>956</v>
      </c>
      <c r="C937" s="170" t="s">
        <v>14</v>
      </c>
      <c r="D937" s="45" t="n">
        <f aca="false">1*0.8*0.1</f>
        <v>0.08</v>
      </c>
      <c r="E937" s="170" t="s">
        <v>18</v>
      </c>
      <c r="F937" s="47" t="s">
        <v>1147</v>
      </c>
    </row>
    <row r="938" s="10" customFormat="true" ht="12.75" hidden="false" customHeight="false" outlineLevel="0" collapsed="false">
      <c r="A938" s="29"/>
      <c r="B938" s="59" t="s">
        <v>959</v>
      </c>
      <c r="C938" s="170" t="s">
        <v>14</v>
      </c>
      <c r="D938" s="45" t="n">
        <v>0</v>
      </c>
      <c r="E938" s="170" t="s">
        <v>18</v>
      </c>
      <c r="F938" s="47" t="n">
        <v>0</v>
      </c>
    </row>
    <row r="939" s="10" customFormat="true" ht="12.75" hidden="false" customHeight="false" outlineLevel="0" collapsed="false">
      <c r="A939" s="29"/>
      <c r="B939" s="59" t="s">
        <v>974</v>
      </c>
      <c r="C939" s="170" t="s">
        <v>14</v>
      </c>
      <c r="D939" s="45" t="n">
        <v>0</v>
      </c>
      <c r="E939" s="170" t="s">
        <v>18</v>
      </c>
      <c r="F939" s="47" t="n">
        <v>0</v>
      </c>
    </row>
    <row r="940" s="10" customFormat="true" ht="12.75" hidden="false" customHeight="false" outlineLevel="0" collapsed="false">
      <c r="A940" s="29"/>
      <c r="B940" s="59" t="s">
        <v>976</v>
      </c>
      <c r="C940" s="170" t="s">
        <v>14</v>
      </c>
      <c r="D940" s="45" t="n">
        <f aca="false">D936-D937-D938</f>
        <v>2.73</v>
      </c>
      <c r="E940" s="170" t="s">
        <v>18</v>
      </c>
      <c r="F940" s="174"/>
    </row>
    <row r="941" s="10" customFormat="true" ht="12.75" hidden="false" customHeight="false" outlineLevel="0" collapsed="false">
      <c r="A941" s="29"/>
      <c r="B941" s="167" t="s">
        <v>828</v>
      </c>
      <c r="C941" s="170" t="s">
        <v>14</v>
      </c>
      <c r="D941" s="45" t="n">
        <f aca="false">(5.95+8.15+5.95+8.15)*0.1</f>
        <v>2.82</v>
      </c>
      <c r="E941" s="170" t="s">
        <v>18</v>
      </c>
      <c r="F941" s="47" t="s">
        <v>1148</v>
      </c>
    </row>
    <row r="942" s="10" customFormat="true" ht="12.75" hidden="false" customHeight="false" outlineLevel="0" collapsed="false">
      <c r="A942" s="29"/>
      <c r="B942" s="59" t="s">
        <v>956</v>
      </c>
      <c r="C942" s="170" t="s">
        <v>14</v>
      </c>
      <c r="D942" s="45" t="n">
        <f aca="false">1*0.8*0.1</f>
        <v>0.08</v>
      </c>
      <c r="E942" s="170" t="s">
        <v>18</v>
      </c>
      <c r="F942" s="47" t="s">
        <v>1143</v>
      </c>
    </row>
    <row r="943" s="10" customFormat="true" ht="12.75" hidden="false" customHeight="false" outlineLevel="0" collapsed="false">
      <c r="A943" s="29"/>
      <c r="B943" s="59" t="s">
        <v>959</v>
      </c>
      <c r="C943" s="170" t="s">
        <v>14</v>
      </c>
      <c r="D943" s="45" t="n">
        <v>0</v>
      </c>
      <c r="E943" s="170" t="s">
        <v>18</v>
      </c>
      <c r="F943" s="47" t="n">
        <v>0</v>
      </c>
    </row>
    <row r="944" s="10" customFormat="true" ht="12.75" hidden="false" customHeight="false" outlineLevel="0" collapsed="false">
      <c r="A944" s="29"/>
      <c r="B944" s="59" t="s">
        <v>974</v>
      </c>
      <c r="C944" s="170" t="s">
        <v>14</v>
      </c>
      <c r="D944" s="45" t="n">
        <v>0</v>
      </c>
      <c r="E944" s="170" t="s">
        <v>18</v>
      </c>
      <c r="F944" s="47" t="n">
        <v>0</v>
      </c>
    </row>
    <row r="945" s="10" customFormat="true" ht="12.75" hidden="false" customHeight="false" outlineLevel="0" collapsed="false">
      <c r="A945" s="29"/>
      <c r="B945" s="59" t="s">
        <v>976</v>
      </c>
      <c r="C945" s="170" t="s">
        <v>14</v>
      </c>
      <c r="D945" s="45" t="n">
        <f aca="false">D941-D942-D943</f>
        <v>2.74</v>
      </c>
      <c r="E945" s="170" t="s">
        <v>18</v>
      </c>
      <c r="F945" s="174"/>
    </row>
    <row r="946" s="10" customFormat="true" ht="12.75" hidden="false" customHeight="false" outlineLevel="0" collapsed="false">
      <c r="A946" s="29"/>
      <c r="B946" s="167" t="s">
        <v>831</v>
      </c>
      <c r="C946" s="170" t="s">
        <v>14</v>
      </c>
      <c r="D946" s="45" t="n">
        <f aca="false">(6.5+8.15+8.15)*0.1</f>
        <v>2.28</v>
      </c>
      <c r="E946" s="170" t="s">
        <v>18</v>
      </c>
      <c r="F946" s="47" t="s">
        <v>1149</v>
      </c>
    </row>
    <row r="947" s="10" customFormat="true" ht="12.75" hidden="false" customHeight="false" outlineLevel="0" collapsed="false">
      <c r="A947" s="29"/>
      <c r="B947" s="59" t="s">
        <v>956</v>
      </c>
      <c r="C947" s="170" t="s">
        <v>14</v>
      </c>
      <c r="D947" s="45" t="n">
        <f aca="false">1*0.8*0.1</f>
        <v>0.08</v>
      </c>
      <c r="E947" s="170" t="s">
        <v>18</v>
      </c>
      <c r="F947" s="47" t="s">
        <v>1143</v>
      </c>
    </row>
    <row r="948" s="10" customFormat="true" ht="12.75" hidden="false" customHeight="false" outlineLevel="0" collapsed="false">
      <c r="A948" s="29"/>
      <c r="B948" s="59" t="s">
        <v>959</v>
      </c>
      <c r="C948" s="170" t="s">
        <v>14</v>
      </c>
      <c r="D948" s="45" t="n">
        <v>0</v>
      </c>
      <c r="E948" s="170" t="s">
        <v>18</v>
      </c>
      <c r="F948" s="47" t="n">
        <v>0</v>
      </c>
    </row>
    <row r="949" s="10" customFormat="true" ht="12.75" hidden="false" customHeight="false" outlineLevel="0" collapsed="false">
      <c r="A949" s="29"/>
      <c r="B949" s="59" t="s">
        <v>974</v>
      </c>
      <c r="C949" s="170" t="s">
        <v>14</v>
      </c>
      <c r="D949" s="45" t="n">
        <v>0</v>
      </c>
      <c r="E949" s="170" t="s">
        <v>18</v>
      </c>
      <c r="F949" s="47" t="n">
        <v>0</v>
      </c>
    </row>
    <row r="950" s="10" customFormat="true" ht="12.75" hidden="false" customHeight="false" outlineLevel="0" collapsed="false">
      <c r="A950" s="29"/>
      <c r="B950" s="59" t="s">
        <v>976</v>
      </c>
      <c r="C950" s="170" t="s">
        <v>14</v>
      </c>
      <c r="D950" s="45" t="n">
        <f aca="false">D946-D947-D948</f>
        <v>2.2</v>
      </c>
      <c r="E950" s="170" t="s">
        <v>18</v>
      </c>
      <c r="F950" s="47"/>
    </row>
    <row r="951" s="10" customFormat="true" ht="12.75" hidden="false" customHeight="false" outlineLevel="0" collapsed="false">
      <c r="A951" s="29"/>
      <c r="B951" s="59"/>
      <c r="C951" s="30"/>
      <c r="D951" s="44"/>
      <c r="E951" s="44"/>
      <c r="F951" s="47"/>
    </row>
    <row r="952" s="10" customFormat="true" ht="12.75" hidden="false" customHeight="false" outlineLevel="0" collapsed="false">
      <c r="A952" s="29" t="s">
        <v>1150</v>
      </c>
      <c r="B952" s="173" t="s">
        <v>1151</v>
      </c>
      <c r="C952" s="168" t="s">
        <v>14</v>
      </c>
      <c r="D952" s="44" t="n">
        <f aca="false">SUM(D957,D962,D967,D972,D977,D982,D987,D992)</f>
        <v>250.325</v>
      </c>
      <c r="E952" s="170" t="s">
        <v>18</v>
      </c>
      <c r="F952" s="46" t="s">
        <v>15</v>
      </c>
    </row>
    <row r="953" s="10" customFormat="true" ht="25.5" hidden="false" customHeight="false" outlineLevel="0" collapsed="false">
      <c r="A953" s="29" t="s">
        <v>1152</v>
      </c>
      <c r="B953" s="149" t="s">
        <v>1019</v>
      </c>
      <c r="C953" s="170" t="s">
        <v>14</v>
      </c>
      <c r="D953" s="45" t="n">
        <f aca="false">(2.75+5.55+4.05+3.45+1.3+2.1)*1.9</f>
        <v>36.48</v>
      </c>
      <c r="E953" s="170" t="s">
        <v>18</v>
      </c>
      <c r="F953" s="47" t="s">
        <v>1153</v>
      </c>
    </row>
    <row r="954" s="10" customFormat="true" ht="16.5" hidden="false" customHeight="true" outlineLevel="0" collapsed="false">
      <c r="A954" s="29" t="s">
        <v>1154</v>
      </c>
      <c r="B954" s="59" t="s">
        <v>956</v>
      </c>
      <c r="C954" s="170" t="s">
        <v>14</v>
      </c>
      <c r="D954" s="45" t="n">
        <f aca="false">2*0.8*1</f>
        <v>1.6</v>
      </c>
      <c r="E954" s="170" t="s">
        <v>18</v>
      </c>
      <c r="F954" s="47" t="s">
        <v>1155</v>
      </c>
    </row>
    <row r="955" s="10" customFormat="true" ht="12.75" hidden="false" customHeight="false" outlineLevel="0" collapsed="false">
      <c r="A955" s="29" t="s">
        <v>1156</v>
      </c>
      <c r="B955" s="59" t="s">
        <v>959</v>
      </c>
      <c r="C955" s="170" t="s">
        <v>14</v>
      </c>
      <c r="D955" s="45" t="n">
        <f aca="false">1*2.4*1</f>
        <v>2.4</v>
      </c>
      <c r="E955" s="170" t="s">
        <v>18</v>
      </c>
      <c r="F955" s="47" t="s">
        <v>1157</v>
      </c>
    </row>
    <row r="956" s="10" customFormat="true" ht="12.75" hidden="false" customHeight="false" outlineLevel="0" collapsed="false">
      <c r="A956" s="29" t="s">
        <v>1158</v>
      </c>
      <c r="B956" s="59" t="s">
        <v>974</v>
      </c>
      <c r="C956" s="170" t="s">
        <v>14</v>
      </c>
      <c r="D956" s="45" t="n">
        <f aca="false">1*1.05*1.8</f>
        <v>1.89</v>
      </c>
      <c r="E956" s="170" t="s">
        <v>18</v>
      </c>
      <c r="F956" s="47" t="s">
        <v>1159</v>
      </c>
    </row>
    <row r="957" s="10" customFormat="true" ht="12.75" hidden="false" customHeight="false" outlineLevel="0" collapsed="false">
      <c r="A957" s="29" t="s">
        <v>1160</v>
      </c>
      <c r="B957" s="59" t="s">
        <v>976</v>
      </c>
      <c r="C957" s="170" t="s">
        <v>14</v>
      </c>
      <c r="D957" s="45" t="n">
        <f aca="false">D953-D954-D955-D956</f>
        <v>30.59</v>
      </c>
      <c r="E957" s="170" t="s">
        <v>18</v>
      </c>
      <c r="F957" s="47"/>
    </row>
    <row r="958" s="10" customFormat="true" ht="12.75" hidden="false" customHeight="false" outlineLevel="0" collapsed="false">
      <c r="A958" s="29" t="s">
        <v>1161</v>
      </c>
      <c r="B958" s="59" t="s">
        <v>1025</v>
      </c>
      <c r="C958" s="170" t="s">
        <v>14</v>
      </c>
      <c r="D958" s="45" t="n">
        <f aca="false">(3.45+3.45+3.45+3.45)*1.9</f>
        <v>26.22</v>
      </c>
      <c r="E958" s="170" t="s">
        <v>18</v>
      </c>
      <c r="F958" s="47" t="s">
        <v>1162</v>
      </c>
    </row>
    <row r="959" s="10" customFormat="true" ht="16.5" hidden="false" customHeight="true" outlineLevel="0" collapsed="false">
      <c r="A959" s="29" t="s">
        <v>1163</v>
      </c>
      <c r="B959" s="59" t="s">
        <v>956</v>
      </c>
      <c r="C959" s="170" t="s">
        <v>14</v>
      </c>
      <c r="D959" s="45" t="n">
        <f aca="false">2*0.8*1</f>
        <v>1.6</v>
      </c>
      <c r="E959" s="170" t="s">
        <v>18</v>
      </c>
      <c r="F959" s="47" t="s">
        <v>1155</v>
      </c>
    </row>
    <row r="960" s="10" customFormat="true" ht="12.75" hidden="false" customHeight="false" outlineLevel="0" collapsed="false">
      <c r="A960" s="29" t="s">
        <v>1164</v>
      </c>
      <c r="B960" s="59" t="s">
        <v>959</v>
      </c>
      <c r="C960" s="170" t="s">
        <v>14</v>
      </c>
      <c r="D960" s="45" t="n">
        <f aca="false">1*2.4*1</f>
        <v>2.4</v>
      </c>
      <c r="E960" s="170" t="s">
        <v>18</v>
      </c>
      <c r="F960" s="47" t="s">
        <v>1157</v>
      </c>
    </row>
    <row r="961" s="10" customFormat="true" ht="12.75" hidden="false" customHeight="false" outlineLevel="0" collapsed="false">
      <c r="A961" s="29" t="s">
        <v>1165</v>
      </c>
      <c r="B961" s="59" t="s">
        <v>974</v>
      </c>
      <c r="C961" s="170" t="s">
        <v>14</v>
      </c>
      <c r="D961" s="45" t="n">
        <v>0</v>
      </c>
      <c r="E961" s="170" t="s">
        <v>18</v>
      </c>
      <c r="F961" s="47" t="n">
        <v>0</v>
      </c>
    </row>
    <row r="962" s="10" customFormat="true" ht="12.75" hidden="false" customHeight="false" outlineLevel="0" collapsed="false">
      <c r="A962" s="29" t="s">
        <v>1166</v>
      </c>
      <c r="B962" s="59" t="s">
        <v>976</v>
      </c>
      <c r="C962" s="170" t="s">
        <v>14</v>
      </c>
      <c r="D962" s="45" t="n">
        <f aca="false">D958-D959-D960-D961</f>
        <v>22.22</v>
      </c>
      <c r="E962" s="170" t="s">
        <v>18</v>
      </c>
      <c r="F962" s="47"/>
    </row>
    <row r="963" s="10" customFormat="true" ht="12.75" hidden="false" customHeight="false" outlineLevel="0" collapsed="false">
      <c r="A963" s="29" t="s">
        <v>1167</v>
      </c>
      <c r="B963" s="59" t="s">
        <v>1028</v>
      </c>
      <c r="C963" s="170" t="s">
        <v>14</v>
      </c>
      <c r="D963" s="45" t="n">
        <f aca="false">(3.45+3.45+2.9+2.3)*1.9</f>
        <v>22.99</v>
      </c>
      <c r="E963" s="170" t="s">
        <v>18</v>
      </c>
      <c r="F963" s="47" t="s">
        <v>1168</v>
      </c>
    </row>
    <row r="964" s="10" customFormat="true" ht="16.5" hidden="false" customHeight="true" outlineLevel="0" collapsed="false">
      <c r="A964" s="29" t="s">
        <v>1169</v>
      </c>
      <c r="B964" s="59" t="s">
        <v>956</v>
      </c>
      <c r="C964" s="170" t="s">
        <v>14</v>
      </c>
      <c r="D964" s="45" t="n">
        <f aca="false">2*0.8*1+1*1.6*1</f>
        <v>3.2</v>
      </c>
      <c r="E964" s="170" t="s">
        <v>18</v>
      </c>
      <c r="F964" s="47" t="s">
        <v>1170</v>
      </c>
    </row>
    <row r="965" s="10" customFormat="true" ht="12.75" hidden="false" customHeight="false" outlineLevel="0" collapsed="false">
      <c r="A965" s="29" t="s">
        <v>1171</v>
      </c>
      <c r="B965" s="59" t="s">
        <v>959</v>
      </c>
      <c r="C965" s="170" t="s">
        <v>14</v>
      </c>
      <c r="D965" s="45" t="n">
        <v>0</v>
      </c>
      <c r="E965" s="170" t="s">
        <v>18</v>
      </c>
      <c r="F965" s="47" t="n">
        <v>0</v>
      </c>
    </row>
    <row r="966" s="10" customFormat="true" ht="12.75" hidden="false" customHeight="false" outlineLevel="0" collapsed="false">
      <c r="A966" s="29" t="s">
        <v>1172</v>
      </c>
      <c r="B966" s="59" t="s">
        <v>974</v>
      </c>
      <c r="C966" s="170" t="s">
        <v>14</v>
      </c>
      <c r="D966" s="45" t="n">
        <f aca="false">1*1.05*1.8</f>
        <v>1.89</v>
      </c>
      <c r="E966" s="170" t="s">
        <v>18</v>
      </c>
      <c r="F966" s="47" t="s">
        <v>1159</v>
      </c>
    </row>
    <row r="967" s="10" customFormat="true" ht="12.75" hidden="false" customHeight="false" outlineLevel="0" collapsed="false">
      <c r="A967" s="29" t="s">
        <v>1173</v>
      </c>
      <c r="B967" s="59" t="s">
        <v>976</v>
      </c>
      <c r="C967" s="170" t="s">
        <v>14</v>
      </c>
      <c r="D967" s="45" t="n">
        <f aca="false">D963-D964-D965-D966</f>
        <v>17.9</v>
      </c>
      <c r="E967" s="170" t="s">
        <v>18</v>
      </c>
      <c r="F967" s="47"/>
    </row>
    <row r="968" s="10" customFormat="true" ht="25.5" hidden="false" customHeight="false" outlineLevel="0" collapsed="false">
      <c r="A968" s="29" t="s">
        <v>1174</v>
      </c>
      <c r="B968" s="59" t="s">
        <v>609</v>
      </c>
      <c r="C968" s="170" t="s">
        <v>14</v>
      </c>
      <c r="D968" s="45" t="n">
        <f aca="false">(1.45+3.55+0.8+1.35+1.2+3.75)*1.9</f>
        <v>22.99</v>
      </c>
      <c r="E968" s="170" t="s">
        <v>18</v>
      </c>
      <c r="F968" s="47" t="s">
        <v>1175</v>
      </c>
    </row>
    <row r="969" s="10" customFormat="true" ht="16.5" hidden="false" customHeight="true" outlineLevel="0" collapsed="false">
      <c r="A969" s="29" t="s">
        <v>1176</v>
      </c>
      <c r="B969" s="59" t="s">
        <v>956</v>
      </c>
      <c r="C969" s="170" t="s">
        <v>14</v>
      </c>
      <c r="D969" s="45" t="n">
        <f aca="false">4*0.8*1</f>
        <v>3.2</v>
      </c>
      <c r="E969" s="170" t="s">
        <v>18</v>
      </c>
      <c r="F969" s="47" t="s">
        <v>1177</v>
      </c>
    </row>
    <row r="970" s="10" customFormat="true" ht="12.75" hidden="false" customHeight="false" outlineLevel="0" collapsed="false">
      <c r="A970" s="29" t="s">
        <v>1178</v>
      </c>
      <c r="B970" s="59" t="s">
        <v>959</v>
      </c>
      <c r="C970" s="170" t="s">
        <v>14</v>
      </c>
      <c r="D970" s="45" t="n">
        <v>0</v>
      </c>
      <c r="E970" s="170" t="s">
        <v>18</v>
      </c>
      <c r="F970" s="47" t="n">
        <v>0</v>
      </c>
    </row>
    <row r="971" s="10" customFormat="true" ht="12.75" hidden="false" customHeight="false" outlineLevel="0" collapsed="false">
      <c r="A971" s="29" t="s">
        <v>1179</v>
      </c>
      <c r="B971" s="59" t="s">
        <v>974</v>
      </c>
      <c r="C971" s="170" t="s">
        <v>14</v>
      </c>
      <c r="D971" s="45" t="n">
        <v>0</v>
      </c>
      <c r="E971" s="170" t="s">
        <v>18</v>
      </c>
      <c r="F971" s="47" t="n">
        <v>0</v>
      </c>
    </row>
    <row r="972" s="10" customFormat="true" ht="12.75" hidden="false" customHeight="false" outlineLevel="0" collapsed="false">
      <c r="A972" s="29" t="s">
        <v>1180</v>
      </c>
      <c r="B972" s="59" t="s">
        <v>976</v>
      </c>
      <c r="C972" s="170" t="s">
        <v>14</v>
      </c>
      <c r="D972" s="45" t="n">
        <f aca="false">D968-D969-D970-D971</f>
        <v>19.79</v>
      </c>
      <c r="E972" s="170" t="s">
        <v>18</v>
      </c>
      <c r="F972" s="47"/>
    </row>
    <row r="973" s="10" customFormat="true" ht="12.75" hidden="false" customHeight="false" outlineLevel="0" collapsed="false">
      <c r="A973" s="29" t="s">
        <v>1181</v>
      </c>
      <c r="B973" s="59" t="s">
        <v>1041</v>
      </c>
      <c r="C973" s="170" t="s">
        <v>14</v>
      </c>
      <c r="D973" s="45" t="n">
        <f aca="false">(2.8+2.2+2.8+2.2)*1.9</f>
        <v>19</v>
      </c>
      <c r="E973" s="170" t="s">
        <v>18</v>
      </c>
      <c r="F973" s="47" t="s">
        <v>1182</v>
      </c>
    </row>
    <row r="974" s="10" customFormat="true" ht="12.75" hidden="false" customHeight="false" outlineLevel="0" collapsed="false">
      <c r="A974" s="29" t="s">
        <v>1183</v>
      </c>
      <c r="B974" s="59" t="s">
        <v>956</v>
      </c>
      <c r="C974" s="170" t="s">
        <v>14</v>
      </c>
      <c r="D974" s="45" t="n">
        <f aca="false">1*0.8*1</f>
        <v>0.8</v>
      </c>
      <c r="E974" s="170" t="s">
        <v>18</v>
      </c>
      <c r="F974" s="47" t="s">
        <v>1047</v>
      </c>
    </row>
    <row r="975" s="10" customFormat="true" ht="12.75" hidden="false" customHeight="false" outlineLevel="0" collapsed="false">
      <c r="A975" s="29" t="s">
        <v>1184</v>
      </c>
      <c r="B975" s="59" t="s">
        <v>959</v>
      </c>
      <c r="C975" s="170" t="s">
        <v>14</v>
      </c>
      <c r="D975" s="45" t="n">
        <v>0</v>
      </c>
      <c r="E975" s="170" t="s">
        <v>18</v>
      </c>
      <c r="F975" s="47" t="n">
        <v>0</v>
      </c>
    </row>
    <row r="976" s="10" customFormat="true" ht="12.75" hidden="false" customHeight="false" outlineLevel="0" collapsed="false">
      <c r="A976" s="29" t="s">
        <v>1185</v>
      </c>
      <c r="B976" s="59" t="s">
        <v>974</v>
      </c>
      <c r="C976" s="170" t="s">
        <v>14</v>
      </c>
      <c r="D976" s="45" t="n">
        <v>0</v>
      </c>
      <c r="E976" s="170" t="s">
        <v>18</v>
      </c>
      <c r="F976" s="47" t="n">
        <v>0</v>
      </c>
    </row>
    <row r="977" s="10" customFormat="true" ht="12.75" hidden="false" customHeight="false" outlineLevel="0" collapsed="false">
      <c r="A977" s="29" t="s">
        <v>1186</v>
      </c>
      <c r="B977" s="59" t="s">
        <v>976</v>
      </c>
      <c r="C977" s="170" t="s">
        <v>14</v>
      </c>
      <c r="D977" s="45" t="n">
        <f aca="false">D973-D974-D975-D976</f>
        <v>18.2</v>
      </c>
      <c r="E977" s="170" t="s">
        <v>18</v>
      </c>
      <c r="F977" s="47"/>
    </row>
    <row r="978" s="10" customFormat="true" ht="25.5" hidden="false" customHeight="false" outlineLevel="0" collapsed="false">
      <c r="A978" s="29" t="s">
        <v>1187</v>
      </c>
      <c r="B978" s="59" t="s">
        <v>1045</v>
      </c>
      <c r="C978" s="170" t="s">
        <v>14</v>
      </c>
      <c r="D978" s="45" t="n">
        <f aca="false">(7.05+5.15+4.1+1+2.95+4.15)*1.9</f>
        <v>46.36</v>
      </c>
      <c r="E978" s="170" t="s">
        <v>18</v>
      </c>
      <c r="F978" s="47" t="s">
        <v>1188</v>
      </c>
    </row>
    <row r="979" s="10" customFormat="true" ht="12.75" hidden="false" customHeight="false" outlineLevel="0" collapsed="false">
      <c r="A979" s="29" t="s">
        <v>1189</v>
      </c>
      <c r="B979" s="59" t="s">
        <v>956</v>
      </c>
      <c r="C979" s="170" t="s">
        <v>14</v>
      </c>
      <c r="D979" s="45" t="n">
        <f aca="false">1*0.8*1</f>
        <v>0.8</v>
      </c>
      <c r="E979" s="170" t="s">
        <v>18</v>
      </c>
      <c r="F979" s="47" t="s">
        <v>1047</v>
      </c>
    </row>
    <row r="980" s="10" customFormat="true" ht="12.75" hidden="false" customHeight="false" outlineLevel="0" collapsed="false">
      <c r="A980" s="29" t="s">
        <v>1190</v>
      </c>
      <c r="B980" s="59" t="s">
        <v>959</v>
      </c>
      <c r="C980" s="170" t="s">
        <v>14</v>
      </c>
      <c r="D980" s="45" t="n">
        <f aca="false">4*2.4*1</f>
        <v>9.6</v>
      </c>
      <c r="E980" s="170" t="s">
        <v>18</v>
      </c>
      <c r="F980" s="47" t="s">
        <v>1191</v>
      </c>
    </row>
    <row r="981" s="10" customFormat="true" ht="12.75" hidden="false" customHeight="false" outlineLevel="0" collapsed="false">
      <c r="A981" s="29" t="s">
        <v>1192</v>
      </c>
      <c r="B981" s="59" t="s">
        <v>974</v>
      </c>
      <c r="C981" s="170" t="s">
        <v>14</v>
      </c>
      <c r="D981" s="45" t="n">
        <v>0</v>
      </c>
      <c r="E981" s="170" t="s">
        <v>18</v>
      </c>
      <c r="F981" s="47" t="n">
        <v>0</v>
      </c>
    </row>
    <row r="982" s="10" customFormat="true" ht="12.75" hidden="false" customHeight="false" outlineLevel="0" collapsed="false">
      <c r="A982" s="29" t="s">
        <v>1193</v>
      </c>
      <c r="B982" s="59" t="s">
        <v>976</v>
      </c>
      <c r="C982" s="170" t="s">
        <v>14</v>
      </c>
      <c r="D982" s="45" t="n">
        <f aca="false">D978-D979-D980-D981</f>
        <v>35.96</v>
      </c>
      <c r="E982" s="170" t="s">
        <v>18</v>
      </c>
      <c r="F982" s="47"/>
    </row>
    <row r="983" s="10" customFormat="true" ht="12.75" hidden="false" customHeight="false" outlineLevel="0" collapsed="false">
      <c r="A983" s="29" t="s">
        <v>1194</v>
      </c>
      <c r="B983" s="59" t="s">
        <v>1050</v>
      </c>
      <c r="C983" s="170" t="s">
        <v>14</v>
      </c>
      <c r="D983" s="45" t="n">
        <f aca="false">(3.6+2.85+3.6+2.85)*1.9</f>
        <v>24.51</v>
      </c>
      <c r="E983" s="170" t="s">
        <v>18</v>
      </c>
      <c r="F983" s="47" t="s">
        <v>1195</v>
      </c>
    </row>
    <row r="984" s="10" customFormat="true" ht="12.75" hidden="false" customHeight="false" outlineLevel="0" collapsed="false">
      <c r="A984" s="29" t="s">
        <v>1196</v>
      </c>
      <c r="B984" s="59" t="s">
        <v>956</v>
      </c>
      <c r="C984" s="170" t="s">
        <v>14</v>
      </c>
      <c r="D984" s="45" t="n">
        <f aca="false">1*0.8*1</f>
        <v>0.8</v>
      </c>
      <c r="E984" s="170" t="s">
        <v>18</v>
      </c>
      <c r="F984" s="47" t="s">
        <v>1047</v>
      </c>
    </row>
    <row r="985" s="10" customFormat="true" ht="12.75" hidden="false" customHeight="false" outlineLevel="0" collapsed="false">
      <c r="A985" s="29" t="s">
        <v>1197</v>
      </c>
      <c r="B985" s="59" t="s">
        <v>959</v>
      </c>
      <c r="C985" s="170" t="s">
        <v>14</v>
      </c>
      <c r="D985" s="45" t="n">
        <f aca="false">1*2.4*1.2</f>
        <v>2.88</v>
      </c>
      <c r="E985" s="170" t="s">
        <v>18</v>
      </c>
      <c r="F985" s="47" t="s">
        <v>1157</v>
      </c>
    </row>
    <row r="986" s="10" customFormat="true" ht="12.75" hidden="false" customHeight="false" outlineLevel="0" collapsed="false">
      <c r="A986" s="29" t="s">
        <v>1198</v>
      </c>
      <c r="B986" s="59" t="s">
        <v>974</v>
      </c>
      <c r="C986" s="170" t="s">
        <v>14</v>
      </c>
      <c r="D986" s="45" t="n">
        <v>0</v>
      </c>
      <c r="E986" s="170" t="s">
        <v>18</v>
      </c>
      <c r="F986" s="47" t="n">
        <v>0</v>
      </c>
    </row>
    <row r="987" s="10" customFormat="true" ht="12.75" hidden="false" customHeight="false" outlineLevel="0" collapsed="false">
      <c r="A987" s="29" t="s">
        <v>1199</v>
      </c>
      <c r="B987" s="59" t="s">
        <v>976</v>
      </c>
      <c r="C987" s="170" t="s">
        <v>14</v>
      </c>
      <c r="D987" s="45" t="n">
        <f aca="false">D983-D984-D985-D986</f>
        <v>20.83</v>
      </c>
      <c r="E987" s="170" t="s">
        <v>18</v>
      </c>
      <c r="F987" s="47"/>
    </row>
    <row r="988" s="10" customFormat="true" ht="25.5" hidden="false" customHeight="false" outlineLevel="0" collapsed="false">
      <c r="A988" s="29" t="s">
        <v>1200</v>
      </c>
      <c r="B988" s="59" t="s">
        <v>953</v>
      </c>
      <c r="C988" s="170" t="s">
        <v>14</v>
      </c>
      <c r="D988" s="45" t="n">
        <f aca="false">(51.3+34.45+2.1+9.45+6.95)*1.1</f>
        <v>114.675</v>
      </c>
      <c r="E988" s="170" t="s">
        <v>18</v>
      </c>
      <c r="F988" s="47" t="s">
        <v>1201</v>
      </c>
    </row>
    <row r="989" s="10" customFormat="true" ht="12.75" hidden="false" customHeight="false" outlineLevel="0" collapsed="false">
      <c r="A989" s="29" t="s">
        <v>1202</v>
      </c>
      <c r="B989" s="59" t="s">
        <v>956</v>
      </c>
      <c r="C989" s="170" t="s">
        <v>14</v>
      </c>
      <c r="D989" s="27" t="n">
        <f aca="false">9*0.8*1.1+1*1.6*1.1</f>
        <v>9.68</v>
      </c>
      <c r="E989" s="170" t="s">
        <v>18</v>
      </c>
      <c r="F989" s="28" t="s">
        <v>1203</v>
      </c>
    </row>
    <row r="990" s="10" customFormat="true" ht="25.5" hidden="false" customHeight="false" outlineLevel="0" collapsed="false">
      <c r="A990" s="29" t="s">
        <v>1204</v>
      </c>
      <c r="B990" s="59" t="s">
        <v>959</v>
      </c>
      <c r="C990" s="170" t="s">
        <v>14</v>
      </c>
      <c r="D990" s="45" t="n">
        <f aca="false">16*1.8*0.5+3*2.4*0.2+2*1.8*1.2</f>
        <v>20.16</v>
      </c>
      <c r="E990" s="170" t="s">
        <v>18</v>
      </c>
      <c r="F990" s="47" t="s">
        <v>1205</v>
      </c>
    </row>
    <row r="991" s="10" customFormat="true" ht="12.75" hidden="false" customHeight="false" outlineLevel="0" collapsed="false">
      <c r="A991" s="29" t="s">
        <v>1206</v>
      </c>
      <c r="B991" s="59" t="s">
        <v>974</v>
      </c>
      <c r="C991" s="170" t="s">
        <v>14</v>
      </c>
      <c r="D991" s="45" t="n">
        <v>0</v>
      </c>
      <c r="E991" s="170" t="s">
        <v>18</v>
      </c>
      <c r="F991" s="47" t="n">
        <v>0</v>
      </c>
    </row>
    <row r="992" s="10" customFormat="true" ht="12.75" hidden="false" customHeight="false" outlineLevel="0" collapsed="false">
      <c r="A992" s="29" t="s">
        <v>1207</v>
      </c>
      <c r="B992" s="59" t="s">
        <v>976</v>
      </c>
      <c r="C992" s="170" t="s">
        <v>14</v>
      </c>
      <c r="D992" s="45" t="n">
        <f aca="false">D988-D989-D990-D991</f>
        <v>84.835</v>
      </c>
      <c r="E992" s="170" t="s">
        <v>18</v>
      </c>
      <c r="F992" s="47"/>
    </row>
    <row r="993" s="10" customFormat="true" ht="12.75" hidden="false" customHeight="false" outlineLevel="0" collapsed="false">
      <c r="A993" s="29"/>
      <c r="B993" s="59"/>
      <c r="C993" s="50"/>
      <c r="D993" s="44"/>
      <c r="E993" s="44"/>
      <c r="F993" s="47"/>
    </row>
    <row r="994" s="10" customFormat="true" ht="12.75" hidden="false" customHeight="false" outlineLevel="0" collapsed="false">
      <c r="A994" s="29" t="s">
        <v>1208</v>
      </c>
      <c r="B994" s="59" t="s">
        <v>1209</v>
      </c>
      <c r="C994" s="50" t="s">
        <v>14</v>
      </c>
      <c r="D994" s="44" t="n">
        <f aca="false">D995</f>
        <v>141.12</v>
      </c>
      <c r="E994" s="44" t="s">
        <v>8</v>
      </c>
      <c r="F994" s="46" t="s">
        <v>15</v>
      </c>
    </row>
    <row r="995" s="10" customFormat="true" ht="12.75" hidden="false" customHeight="false" outlineLevel="0" collapsed="false">
      <c r="A995" s="29" t="s">
        <v>1210</v>
      </c>
      <c r="B995" s="59" t="s">
        <v>1211</v>
      </c>
      <c r="C995" s="30" t="s">
        <v>14</v>
      </c>
      <c r="D995" s="45" t="n">
        <f aca="false">14*0.8*2.1*E995*2</f>
        <v>141.12</v>
      </c>
      <c r="E995" s="45" t="n">
        <v>3</v>
      </c>
      <c r="F995" s="47" t="s">
        <v>1212</v>
      </c>
    </row>
    <row r="996" s="10" customFormat="true" ht="12.75" hidden="false" customHeight="false" outlineLevel="0" collapsed="false">
      <c r="A996" s="29"/>
      <c r="B996" s="59"/>
      <c r="C996" s="50"/>
      <c r="D996" s="44"/>
      <c r="E996" s="44"/>
      <c r="F996" s="47"/>
    </row>
    <row r="997" s="10" customFormat="true" ht="12.75" hidden="false" customHeight="false" outlineLevel="0" collapsed="false">
      <c r="A997" s="29" t="s">
        <v>1213</v>
      </c>
      <c r="B997" s="55" t="s">
        <v>1214</v>
      </c>
      <c r="C997" s="50" t="s">
        <v>14</v>
      </c>
      <c r="D997" s="44" t="n">
        <f aca="false">D998</f>
        <v>331.784918</v>
      </c>
      <c r="E997" s="44" t="s">
        <v>18</v>
      </c>
      <c r="F997" s="47" t="s">
        <v>15</v>
      </c>
    </row>
    <row r="998" s="10" customFormat="true" ht="12.75" hidden="false" customHeight="false" outlineLevel="0" collapsed="false">
      <c r="A998" s="29" t="s">
        <v>1215</v>
      </c>
      <c r="B998" s="59" t="s">
        <v>1216</v>
      </c>
      <c r="C998" s="30" t="s">
        <v>14</v>
      </c>
      <c r="D998" s="45" t="n">
        <f aca="false">F998</f>
        <v>331.784918</v>
      </c>
      <c r="E998" s="44" t="s">
        <v>18</v>
      </c>
      <c r="F998" s="47" t="n">
        <f aca="false">D587</f>
        <v>331.784918</v>
      </c>
    </row>
    <row r="999" s="10" customFormat="true" ht="12.75" hidden="false" customHeight="false" outlineLevel="0" collapsed="false">
      <c r="A999" s="54" t="s">
        <v>1217</v>
      </c>
      <c r="B999" s="54"/>
      <c r="C999" s="54"/>
      <c r="D999" s="54"/>
      <c r="E999" s="54"/>
      <c r="F999" s="54"/>
    </row>
    <row r="1000" s="10" customFormat="true" ht="12.75" hidden="false" customHeight="false" outlineLevel="0" collapsed="false">
      <c r="A1000" s="178" t="n">
        <v>22</v>
      </c>
      <c r="B1000" s="126" t="s">
        <v>1218</v>
      </c>
      <c r="C1000" s="3"/>
      <c r="D1000" s="3"/>
      <c r="E1000" s="3"/>
      <c r="F1000" s="25"/>
    </row>
    <row r="1001" s="10" customFormat="true" ht="25.5" hidden="false" customHeight="false" outlineLevel="0" collapsed="false">
      <c r="A1001" s="178" t="s">
        <v>1219</v>
      </c>
      <c r="B1001" s="114" t="s">
        <v>1220</v>
      </c>
      <c r="C1001" s="3" t="s">
        <v>14</v>
      </c>
      <c r="D1001" s="3" t="n">
        <f aca="false">D1002+D1003-D1004</f>
        <v>190.4</v>
      </c>
      <c r="E1001" s="3" t="s">
        <v>18</v>
      </c>
      <c r="F1001" s="25" t="s">
        <v>15</v>
      </c>
    </row>
    <row r="1002" s="10" customFormat="true" ht="12.75" hidden="false" customHeight="false" outlineLevel="0" collapsed="false">
      <c r="A1002" s="178" t="s">
        <v>161</v>
      </c>
      <c r="B1002" s="149" t="s">
        <v>1221</v>
      </c>
      <c r="C1002" s="27" t="s">
        <v>14</v>
      </c>
      <c r="D1002" s="27" t="n">
        <f aca="false">F1002</f>
        <v>106</v>
      </c>
      <c r="E1002" s="3" t="s">
        <v>18</v>
      </c>
      <c r="F1002" s="28" t="n">
        <v>106</v>
      </c>
    </row>
    <row r="1003" s="10" customFormat="true" ht="12.75" hidden="false" customHeight="false" outlineLevel="0" collapsed="false">
      <c r="A1003" s="178" t="s">
        <v>1222</v>
      </c>
      <c r="B1003" s="149" t="s">
        <v>1223</v>
      </c>
      <c r="C1003" s="27" t="s">
        <v>14</v>
      </c>
      <c r="D1003" s="27" t="n">
        <f aca="false">F1003</f>
        <v>98</v>
      </c>
      <c r="E1003" s="3" t="s">
        <v>18</v>
      </c>
      <c r="F1003" s="28" t="n">
        <v>98</v>
      </c>
    </row>
    <row r="1004" s="10" customFormat="true" ht="12.75" hidden="false" customHeight="false" outlineLevel="0" collapsed="false">
      <c r="A1004" s="178" t="s">
        <v>1224</v>
      </c>
      <c r="B1004" s="149" t="s">
        <v>1225</v>
      </c>
      <c r="C1004" s="27" t="s">
        <v>14</v>
      </c>
      <c r="D1004" s="27" t="n">
        <f aca="false">F1004</f>
        <v>13.6</v>
      </c>
      <c r="E1004" s="3" t="s">
        <v>18</v>
      </c>
      <c r="F1004" s="28" t="n">
        <v>13.6</v>
      </c>
    </row>
    <row r="1005" s="10" customFormat="true" ht="12.75" hidden="false" customHeight="false" outlineLevel="0" collapsed="false">
      <c r="A1005" s="178"/>
      <c r="B1005" s="126"/>
      <c r="C1005" s="3"/>
      <c r="D1005" s="3"/>
      <c r="E1005" s="3"/>
      <c r="F1005" s="25"/>
    </row>
    <row r="1006" s="10" customFormat="true" ht="38.25" hidden="false" customHeight="false" outlineLevel="0" collapsed="false">
      <c r="A1006" s="178" t="s">
        <v>1226</v>
      </c>
      <c r="B1006" s="114" t="s">
        <v>1227</v>
      </c>
      <c r="C1006" s="3" t="s">
        <v>14</v>
      </c>
      <c r="D1006" s="3" t="n">
        <f aca="false">D1007</f>
        <v>6.325</v>
      </c>
      <c r="E1006" s="3" t="s">
        <v>18</v>
      </c>
      <c r="F1006" s="25" t="s">
        <v>15</v>
      </c>
    </row>
    <row r="1007" s="10" customFormat="true" ht="12.75" hidden="false" customHeight="false" outlineLevel="0" collapsed="false">
      <c r="A1007" s="178" t="s">
        <v>1228</v>
      </c>
      <c r="B1007" s="149" t="s">
        <v>1223</v>
      </c>
      <c r="C1007" s="27" t="s">
        <v>14</v>
      </c>
      <c r="D1007" s="27" t="n">
        <f aca="false">0.5*(10.15+2.5)</f>
        <v>6.325</v>
      </c>
      <c r="E1007" s="3" t="s">
        <v>18</v>
      </c>
      <c r="F1007" s="28" t="s">
        <v>1229</v>
      </c>
    </row>
    <row r="1008" s="10" customFormat="true" ht="12.75" hidden="false" customHeight="false" outlineLevel="0" collapsed="false">
      <c r="A1008" s="178"/>
      <c r="B1008" s="126"/>
      <c r="C1008" s="3"/>
      <c r="D1008" s="3"/>
      <c r="E1008" s="3"/>
      <c r="F1008" s="25"/>
    </row>
    <row r="1009" s="10" customFormat="true" ht="25.5" hidden="false" customHeight="false" outlineLevel="0" collapsed="false">
      <c r="A1009" s="178" t="s">
        <v>1230</v>
      </c>
      <c r="B1009" s="114" t="s">
        <v>1231</v>
      </c>
      <c r="C1009" s="3" t="s">
        <v>14</v>
      </c>
      <c r="D1009" s="3" t="n">
        <f aca="false">D1010+D1011</f>
        <v>44.19</v>
      </c>
      <c r="E1009" s="3" t="s">
        <v>72</v>
      </c>
      <c r="F1009" s="25" t="s">
        <v>204</v>
      </c>
    </row>
    <row r="1010" s="10" customFormat="true" ht="12.75" hidden="false" customHeight="false" outlineLevel="0" collapsed="false">
      <c r="A1010" s="178" t="s">
        <v>1232</v>
      </c>
      <c r="B1010" s="49" t="s">
        <v>1233</v>
      </c>
      <c r="C1010" s="30" t="s">
        <v>14</v>
      </c>
      <c r="D1010" s="31" t="n">
        <f aca="false">E1010*F1010</f>
        <v>7.8</v>
      </c>
      <c r="E1010" s="31" t="n">
        <v>3</v>
      </c>
      <c r="F1010" s="32" t="n">
        <v>2.6</v>
      </c>
    </row>
    <row r="1011" s="10" customFormat="true" ht="12.75" hidden="false" customHeight="false" outlineLevel="0" collapsed="false">
      <c r="A1011" s="178" t="s">
        <v>1234</v>
      </c>
      <c r="B1011" s="2" t="s">
        <v>1235</v>
      </c>
      <c r="C1011" s="30" t="s">
        <v>14</v>
      </c>
      <c r="D1011" s="4" t="n">
        <f aca="false">E1011*(10.13+2)</f>
        <v>36.39</v>
      </c>
      <c r="E1011" s="31" t="n">
        <v>3</v>
      </c>
      <c r="F1011" s="32" t="s">
        <v>1236</v>
      </c>
    </row>
    <row r="1012" s="10" customFormat="true" ht="12.75" hidden="false" customHeight="false" outlineLevel="0" collapsed="false">
      <c r="A1012" s="178"/>
      <c r="B1012" s="2"/>
      <c r="C1012" s="50"/>
      <c r="D1012" s="4"/>
      <c r="E1012" s="31"/>
      <c r="F1012" s="32"/>
    </row>
    <row r="1013" s="10" customFormat="true" ht="12.75" hidden="false" customHeight="false" outlineLevel="0" collapsed="false">
      <c r="A1013" s="178" t="s">
        <v>1237</v>
      </c>
      <c r="B1013" s="113" t="s">
        <v>1238</v>
      </c>
      <c r="C1013" s="3" t="s">
        <v>14</v>
      </c>
      <c r="D1013" s="3" t="n">
        <v>397.19</v>
      </c>
      <c r="E1013" s="3" t="s">
        <v>18</v>
      </c>
      <c r="F1013" s="28" t="n">
        <v>397.19</v>
      </c>
    </row>
    <row r="1014" s="10" customFormat="true" ht="12.75" hidden="false" customHeight="false" outlineLevel="0" collapsed="false">
      <c r="A1014" s="178"/>
      <c r="B1014" s="126"/>
      <c r="C1014" s="3"/>
      <c r="D1014" s="3"/>
      <c r="E1014" s="3"/>
      <c r="F1014" s="25"/>
    </row>
    <row r="1015" s="10" customFormat="true" ht="25.5" hidden="false" customHeight="false" outlineLevel="0" collapsed="false">
      <c r="A1015" s="178" t="s">
        <v>1239</v>
      </c>
      <c r="B1015" s="113" t="s">
        <v>1240</v>
      </c>
      <c r="C1015" s="3" t="s">
        <v>457</v>
      </c>
      <c r="D1015" s="3" t="n">
        <v>1</v>
      </c>
      <c r="E1015" s="3" t="s">
        <v>18</v>
      </c>
      <c r="F1015" s="28" t="n">
        <v>1</v>
      </c>
    </row>
    <row r="1016" s="10" customFormat="true" ht="12.75" hidden="false" customHeight="false" outlineLevel="0" collapsed="false">
      <c r="A1016" s="178"/>
      <c r="B1016" s="113"/>
      <c r="C1016" s="3"/>
      <c r="D1016" s="3"/>
      <c r="E1016" s="3"/>
      <c r="F1016" s="28"/>
    </row>
    <row r="1017" s="10" customFormat="true" ht="12.75" hidden="false" customHeight="false" outlineLevel="0" collapsed="false">
      <c r="A1017" s="178" t="s">
        <v>1241</v>
      </c>
      <c r="B1017" s="113" t="s">
        <v>1242</v>
      </c>
      <c r="C1017" s="3" t="s">
        <v>457</v>
      </c>
      <c r="D1017" s="3" t="n">
        <v>1</v>
      </c>
      <c r="E1017" s="3" t="s">
        <v>18</v>
      </c>
      <c r="F1017" s="28" t="n">
        <v>1</v>
      </c>
    </row>
    <row r="1018" s="10" customFormat="true" ht="12.75" hidden="false" customHeight="false" outlineLevel="0" collapsed="false">
      <c r="A1018" s="178"/>
      <c r="B1018" s="113"/>
      <c r="C1018" s="3"/>
      <c r="D1018" s="3"/>
      <c r="E1018" s="3"/>
      <c r="F1018" s="28"/>
    </row>
    <row r="1019" s="10" customFormat="true" ht="12.75" hidden="false" customHeight="false" outlineLevel="0" collapsed="false">
      <c r="A1019" s="178" t="s">
        <v>1243</v>
      </c>
      <c r="B1019" s="85" t="s">
        <v>1244</v>
      </c>
      <c r="C1019" s="3" t="s">
        <v>457</v>
      </c>
      <c r="D1019" s="3" t="n">
        <v>3</v>
      </c>
      <c r="E1019" s="3" t="s">
        <v>18</v>
      </c>
      <c r="F1019" s="28" t="n">
        <v>3</v>
      </c>
    </row>
    <row r="1020" s="10" customFormat="true" ht="12.75" hidden="false" customHeight="false" outlineLevel="0" collapsed="false">
      <c r="A1020" s="178"/>
      <c r="B1020" s="113"/>
      <c r="C1020" s="3"/>
      <c r="D1020" s="3"/>
      <c r="E1020" s="3"/>
      <c r="F1020" s="28"/>
    </row>
    <row r="1021" s="10" customFormat="true" ht="12.75" hidden="false" customHeight="false" outlineLevel="0" collapsed="false">
      <c r="A1021" s="178" t="s">
        <v>1245</v>
      </c>
      <c r="B1021" s="113" t="s">
        <v>1246</v>
      </c>
      <c r="C1021" s="3" t="s">
        <v>14</v>
      </c>
      <c r="D1021" s="3" t="n">
        <f aca="false">SUM(D1022:D1026)</f>
        <v>18.99</v>
      </c>
      <c r="E1021" s="3" t="s">
        <v>8</v>
      </c>
      <c r="F1021" s="25" t="s">
        <v>15</v>
      </c>
    </row>
    <row r="1022" s="10" customFormat="true" ht="12.75" hidden="false" customHeight="false" outlineLevel="0" collapsed="false">
      <c r="A1022" s="178" t="s">
        <v>1247</v>
      </c>
      <c r="B1022" s="113" t="s">
        <v>92</v>
      </c>
      <c r="C1022" s="27" t="s">
        <v>14</v>
      </c>
      <c r="D1022" s="27" t="n">
        <f aca="false">2.45*0.5*2</f>
        <v>2.45</v>
      </c>
      <c r="E1022" s="27" t="n">
        <v>2</v>
      </c>
      <c r="F1022" s="28" t="s">
        <v>1248</v>
      </c>
    </row>
    <row r="1023" s="10" customFormat="true" ht="12.75" hidden="false" customHeight="false" outlineLevel="0" collapsed="false">
      <c r="A1023" s="178" t="s">
        <v>1249</v>
      </c>
      <c r="B1023" s="113" t="s">
        <v>168</v>
      </c>
      <c r="C1023" s="27" t="s">
        <v>14</v>
      </c>
      <c r="D1023" s="27" t="n">
        <f aca="false">0.7*(3.5+5.2+5)</f>
        <v>9.59</v>
      </c>
      <c r="E1023" s="27" t="n">
        <v>1</v>
      </c>
      <c r="F1023" s="28" t="s">
        <v>1250</v>
      </c>
    </row>
    <row r="1024" s="10" customFormat="true" ht="12.75" hidden="false" customHeight="false" outlineLevel="0" collapsed="false">
      <c r="A1024" s="178" t="s">
        <v>1251</v>
      </c>
      <c r="B1024" s="113" t="s">
        <v>604</v>
      </c>
      <c r="C1024" s="27" t="s">
        <v>14</v>
      </c>
      <c r="D1024" s="27" t="n">
        <f aca="false">0.7*(2.6+2.9)</f>
        <v>3.85</v>
      </c>
      <c r="E1024" s="27" t="n">
        <v>1</v>
      </c>
      <c r="F1024" s="28" t="s">
        <v>1252</v>
      </c>
    </row>
    <row r="1025" s="10" customFormat="true" ht="12.75" hidden="false" customHeight="false" outlineLevel="0" collapsed="false">
      <c r="A1025" s="178" t="s">
        <v>1253</v>
      </c>
      <c r="B1025" s="113" t="s">
        <v>180</v>
      </c>
      <c r="C1025" s="27" t="s">
        <v>14</v>
      </c>
      <c r="D1025" s="27" t="n">
        <f aca="false">0.6*3</f>
        <v>1.8</v>
      </c>
      <c r="E1025" s="27" t="n">
        <v>1</v>
      </c>
      <c r="F1025" s="28" t="s">
        <v>1254</v>
      </c>
    </row>
    <row r="1026" s="10" customFormat="true" ht="12.75" hidden="false" customHeight="false" outlineLevel="0" collapsed="false">
      <c r="A1026" s="178" t="s">
        <v>1255</v>
      </c>
      <c r="B1026" s="113" t="s">
        <v>1256</v>
      </c>
      <c r="C1026" s="27" t="s">
        <v>14</v>
      </c>
      <c r="D1026" s="27" t="n">
        <f aca="false">E1026*F1026</f>
        <v>1.3</v>
      </c>
      <c r="E1026" s="27" t="n">
        <v>1</v>
      </c>
      <c r="F1026" s="28" t="n">
        <v>1.3</v>
      </c>
    </row>
    <row r="1027" s="10" customFormat="true" ht="13.5" hidden="false" customHeight="false" outlineLevel="0" collapsed="false">
      <c r="A1027" s="179"/>
      <c r="B1027" s="180"/>
      <c r="C1027" s="181"/>
      <c r="D1027" s="181"/>
      <c r="E1027" s="181"/>
      <c r="F1027" s="182"/>
    </row>
    <row r="1028" s="10" customFormat="true" ht="12.75" hidden="false" customHeight="false" outlineLevel="0" collapsed="false">
      <c r="A1028" s="183"/>
      <c r="B1028" s="184"/>
      <c r="C1028" s="185"/>
      <c r="D1028" s="185"/>
      <c r="E1028" s="185"/>
      <c r="F1028" s="186"/>
    </row>
    <row r="1029" s="10" customFormat="true" ht="12.75" hidden="false" customHeight="false" outlineLevel="0" collapsed="false">
      <c r="A1029" s="183"/>
      <c r="B1029" s="184"/>
      <c r="C1029" s="185"/>
      <c r="D1029" s="185"/>
      <c r="E1029" s="185"/>
      <c r="F1029" s="186"/>
    </row>
    <row r="1030" s="10" customFormat="true" ht="12.75" hidden="false" customHeight="false" outlineLevel="0" collapsed="false">
      <c r="A1030" s="183"/>
      <c r="B1030" s="187"/>
      <c r="C1030" s="187"/>
      <c r="D1030" s="187"/>
      <c r="E1030" s="187"/>
      <c r="F1030" s="187"/>
    </row>
    <row r="1031" s="10" customFormat="true" ht="12.75" hidden="false" customHeight="false" outlineLevel="0" collapsed="false">
      <c r="A1031" s="183"/>
      <c r="B1031" s="187"/>
      <c r="C1031" s="187"/>
      <c r="D1031" s="187"/>
      <c r="E1031" s="187"/>
      <c r="F1031" s="187"/>
    </row>
    <row r="1032" s="10" customFormat="true" ht="12.75" hidden="false" customHeight="false" outlineLevel="0" collapsed="false">
      <c r="A1032" s="183"/>
      <c r="B1032" s="187"/>
      <c r="C1032" s="187"/>
      <c r="D1032" s="187"/>
      <c r="E1032" s="187"/>
      <c r="F1032" s="187"/>
    </row>
    <row r="1033" s="10" customFormat="true" ht="12.75" hidden="false" customHeight="false" outlineLevel="0" collapsed="false">
      <c r="A1033" s="188"/>
      <c r="B1033" s="187"/>
      <c r="C1033" s="187"/>
      <c r="D1033" s="187"/>
      <c r="E1033" s="187"/>
      <c r="F1033" s="187"/>
    </row>
    <row r="1034" s="10" customFormat="true" ht="12.75" hidden="false" customHeight="false" outlineLevel="0" collapsed="false">
      <c r="A1034" s="188"/>
      <c r="B1034" s="187"/>
      <c r="C1034" s="187"/>
      <c r="D1034" s="187"/>
      <c r="E1034" s="187"/>
      <c r="F1034" s="187"/>
    </row>
    <row r="1035" s="10" customFormat="true" ht="12.75" hidden="false" customHeight="false" outlineLevel="0" collapsed="false">
      <c r="A1035" s="188"/>
      <c r="B1035" s="187"/>
      <c r="C1035" s="187"/>
      <c r="D1035" s="187"/>
      <c r="E1035" s="187"/>
      <c r="F1035" s="187"/>
    </row>
    <row r="1036" s="10" customFormat="true" ht="12.75" hidden="false" customHeight="false" outlineLevel="0" collapsed="false">
      <c r="A1036" s="188"/>
      <c r="B1036" s="187"/>
      <c r="C1036" s="187"/>
      <c r="D1036" s="187"/>
      <c r="E1036" s="187"/>
      <c r="F1036" s="187"/>
    </row>
    <row r="1037" s="10" customFormat="true" ht="12.75" hidden="false" customHeight="false" outlineLevel="0" collapsed="false">
      <c r="A1037" s="188"/>
      <c r="B1037" s="187"/>
      <c r="C1037" s="187"/>
      <c r="D1037" s="187"/>
      <c r="E1037" s="187"/>
      <c r="F1037" s="187"/>
    </row>
    <row r="1038" s="10" customFormat="true" ht="12.75" hidden="false" customHeight="false" outlineLevel="0" collapsed="false">
      <c r="A1038" s="188"/>
      <c r="B1038" s="187"/>
      <c r="C1038" s="187"/>
      <c r="D1038" s="187"/>
      <c r="E1038" s="187"/>
      <c r="F1038" s="187"/>
    </row>
    <row r="1039" s="10" customFormat="true" ht="12.75" hidden="false" customHeight="false" outlineLevel="0" collapsed="false">
      <c r="A1039" s="188"/>
      <c r="B1039" s="187"/>
      <c r="C1039" s="187"/>
      <c r="D1039" s="187"/>
      <c r="E1039" s="187"/>
      <c r="F1039" s="187"/>
    </row>
    <row r="1040" s="10" customFormat="true" ht="12.75" hidden="false" customHeight="false" outlineLevel="0" collapsed="false">
      <c r="A1040" s="189"/>
      <c r="G1040" s="6"/>
    </row>
    <row r="1041" s="10" customFormat="true" ht="12.75" hidden="false" customHeight="false" outlineLevel="0" collapsed="false">
      <c r="A1041" s="48"/>
      <c r="G1041" s="6"/>
    </row>
    <row r="1042" s="10" customFormat="true" ht="12.75" hidden="false" customHeight="false" outlineLevel="0" collapsed="false">
      <c r="A1042" s="48"/>
      <c r="G1042" s="6"/>
    </row>
    <row r="1043" s="10" customFormat="true" ht="12.75" hidden="false" customHeight="false" outlineLevel="0" collapsed="false">
      <c r="A1043" s="48"/>
      <c r="G1043" s="6"/>
    </row>
    <row r="1044" s="10" customFormat="true" ht="12.75" hidden="false" customHeight="false" outlineLevel="0" collapsed="false">
      <c r="A1044" s="48"/>
      <c r="G1044" s="6"/>
    </row>
    <row r="1045" s="10" customFormat="true" ht="12.75" hidden="false" customHeight="false" outlineLevel="0" collapsed="false">
      <c r="A1045" s="48"/>
      <c r="G1045" s="6"/>
    </row>
    <row r="1046" s="10" customFormat="true" ht="12.75" hidden="false" customHeight="false" outlineLevel="0" collapsed="false">
      <c r="A1046" s="48"/>
      <c r="G1046" s="6"/>
    </row>
    <row r="1047" s="10" customFormat="true" ht="12.75" hidden="false" customHeight="false" outlineLevel="0" collapsed="false">
      <c r="A1047" s="48"/>
      <c r="G1047" s="6"/>
    </row>
    <row r="1048" s="10" customFormat="true" ht="12.75" hidden="false" customHeight="false" outlineLevel="0" collapsed="false">
      <c r="A1048" s="48"/>
      <c r="G1048" s="6"/>
    </row>
    <row r="1049" s="10" customFormat="true" ht="12.75" hidden="false" customHeight="false" outlineLevel="0" collapsed="false">
      <c r="A1049" s="48"/>
      <c r="G1049" s="6"/>
    </row>
    <row r="1050" s="10" customFormat="true" ht="12.75" hidden="false" customHeight="false" outlineLevel="0" collapsed="false">
      <c r="A1050" s="48"/>
      <c r="G1050" s="6"/>
    </row>
    <row r="1051" s="10" customFormat="true" ht="12.75" hidden="false" customHeight="false" outlineLevel="0" collapsed="false">
      <c r="A1051" s="48"/>
      <c r="G1051" s="6"/>
    </row>
    <row r="1052" s="10" customFormat="true" ht="12.75" hidden="false" customHeight="false" outlineLevel="0" collapsed="false">
      <c r="A1052" s="48"/>
      <c r="G1052" s="6"/>
    </row>
    <row r="1053" s="10" customFormat="true" ht="12.75" hidden="false" customHeight="false" outlineLevel="0" collapsed="false">
      <c r="A1053" s="48"/>
      <c r="G1053" s="6"/>
    </row>
    <row r="1054" s="10" customFormat="true" ht="12.75" hidden="false" customHeight="false" outlineLevel="0" collapsed="false">
      <c r="A1054" s="48"/>
      <c r="G1054" s="6"/>
    </row>
    <row r="1055" s="10" customFormat="true" ht="12.75" hidden="false" customHeight="false" outlineLevel="0" collapsed="false">
      <c r="A1055" s="48"/>
      <c r="G1055" s="6"/>
    </row>
    <row r="1056" s="10" customFormat="true" ht="12.75" hidden="false" customHeight="false" outlineLevel="0" collapsed="false">
      <c r="A1056" s="48"/>
      <c r="G1056" s="6"/>
    </row>
    <row r="1057" s="10" customFormat="true" ht="12.75" hidden="false" customHeight="false" outlineLevel="0" collapsed="false">
      <c r="A1057" s="48"/>
      <c r="G1057" s="6"/>
    </row>
    <row r="1058" s="10" customFormat="true" ht="12.75" hidden="false" customHeight="false" outlineLevel="0" collapsed="false">
      <c r="A1058" s="48"/>
      <c r="G1058" s="6"/>
    </row>
    <row r="1059" s="10" customFormat="true" ht="12.75" hidden="false" customHeight="false" outlineLevel="0" collapsed="false">
      <c r="A1059" s="48"/>
      <c r="G1059" s="6"/>
    </row>
    <row r="1060" s="10" customFormat="true" ht="12.75" hidden="false" customHeight="false" outlineLevel="0" collapsed="false">
      <c r="A1060" s="48"/>
      <c r="G1060" s="6"/>
    </row>
    <row r="1061" s="10" customFormat="true" ht="12.75" hidden="false" customHeight="false" outlineLevel="0" collapsed="false">
      <c r="A1061" s="48"/>
      <c r="G1061" s="6"/>
    </row>
    <row r="1062" s="10" customFormat="true" ht="12.75" hidden="false" customHeight="false" outlineLevel="0" collapsed="false">
      <c r="A1062" s="48"/>
      <c r="G1062" s="6"/>
    </row>
    <row r="1063" s="10" customFormat="true" ht="12.75" hidden="false" customHeight="false" outlineLevel="0" collapsed="false">
      <c r="A1063" s="48"/>
      <c r="G1063" s="6"/>
    </row>
    <row r="1064" s="10" customFormat="true" ht="12.75" hidden="false" customHeight="false" outlineLevel="0" collapsed="false">
      <c r="A1064" s="48"/>
      <c r="G1064" s="6"/>
    </row>
    <row r="1065" s="10" customFormat="true" ht="12.75" hidden="false" customHeight="false" outlineLevel="0" collapsed="false">
      <c r="A1065" s="48"/>
      <c r="G1065" s="6"/>
    </row>
    <row r="1066" s="10" customFormat="true" ht="12.75" hidden="false" customHeight="false" outlineLevel="0" collapsed="false">
      <c r="A1066" s="48"/>
      <c r="G1066" s="6"/>
    </row>
    <row r="1067" s="10" customFormat="true" ht="12.75" hidden="false" customHeight="false" outlineLevel="0" collapsed="false">
      <c r="A1067" s="48"/>
      <c r="G1067" s="6"/>
    </row>
    <row r="1068" s="10" customFormat="true" ht="12.75" hidden="false" customHeight="false" outlineLevel="0" collapsed="false">
      <c r="A1068" s="48"/>
      <c r="G1068" s="6"/>
    </row>
    <row r="1069" s="10" customFormat="true" ht="12.75" hidden="false" customHeight="false" outlineLevel="0" collapsed="false">
      <c r="A1069" s="48"/>
      <c r="G1069" s="6"/>
    </row>
    <row r="1070" s="10" customFormat="true" ht="12.75" hidden="false" customHeight="false" outlineLevel="0" collapsed="false">
      <c r="A1070" s="48"/>
      <c r="G1070" s="6"/>
    </row>
    <row r="1071" s="10" customFormat="true" ht="12.75" hidden="false" customHeight="false" outlineLevel="0" collapsed="false">
      <c r="A1071" s="48"/>
      <c r="G1071" s="6"/>
    </row>
    <row r="1072" s="10" customFormat="true" ht="12.75" hidden="false" customHeight="false" outlineLevel="0" collapsed="false">
      <c r="A1072" s="48"/>
      <c r="G1072" s="6"/>
    </row>
    <row r="1073" s="10" customFormat="true" ht="12.75" hidden="false" customHeight="false" outlineLevel="0" collapsed="false">
      <c r="A1073" s="48"/>
      <c r="G1073" s="6"/>
    </row>
    <row r="1074" s="10" customFormat="true" ht="12.75" hidden="false" customHeight="false" outlineLevel="0" collapsed="false">
      <c r="A1074" s="48"/>
      <c r="G1074" s="6"/>
    </row>
    <row r="1075" s="10" customFormat="true" ht="12.75" hidden="false" customHeight="false" outlineLevel="0" collapsed="false">
      <c r="A1075" s="48"/>
      <c r="G1075" s="6"/>
    </row>
    <row r="1076" s="10" customFormat="true" ht="12.75" hidden="false" customHeight="false" outlineLevel="0" collapsed="false">
      <c r="A1076" s="48"/>
      <c r="G1076" s="6"/>
    </row>
    <row r="1077" s="10" customFormat="true" ht="12.75" hidden="false" customHeight="false" outlineLevel="0" collapsed="false">
      <c r="A1077" s="48"/>
      <c r="G1077" s="6"/>
    </row>
    <row r="1078" s="10" customFormat="true" ht="12.75" hidden="false" customHeight="false" outlineLevel="0" collapsed="false">
      <c r="A1078" s="48"/>
      <c r="G1078" s="6"/>
    </row>
    <row r="1079" s="10" customFormat="true" ht="12.75" hidden="false" customHeight="false" outlineLevel="0" collapsed="false">
      <c r="A1079" s="48"/>
      <c r="G1079" s="6"/>
    </row>
    <row r="1080" s="10" customFormat="true" ht="12.75" hidden="false" customHeight="false" outlineLevel="0" collapsed="false">
      <c r="A1080" s="48"/>
      <c r="G1080" s="6"/>
    </row>
    <row r="1081" s="10" customFormat="true" ht="12.75" hidden="false" customHeight="false" outlineLevel="0" collapsed="false">
      <c r="A1081" s="48"/>
      <c r="G1081" s="6"/>
    </row>
    <row r="1082" s="10" customFormat="true" ht="12.75" hidden="false" customHeight="false" outlineLevel="0" collapsed="false">
      <c r="A1082" s="48"/>
      <c r="G1082" s="6"/>
    </row>
    <row r="1083" s="10" customFormat="true" ht="12.75" hidden="false" customHeight="false" outlineLevel="0" collapsed="false">
      <c r="A1083" s="48"/>
      <c r="G1083" s="6"/>
    </row>
    <row r="1084" s="10" customFormat="true" ht="12.75" hidden="false" customHeight="false" outlineLevel="0" collapsed="false">
      <c r="A1084" s="48"/>
      <c r="G1084" s="6"/>
    </row>
    <row r="1085" s="10" customFormat="true" ht="12.75" hidden="false" customHeight="false" outlineLevel="0" collapsed="false">
      <c r="A1085" s="48"/>
      <c r="G1085" s="6"/>
    </row>
    <row r="1086" s="10" customFormat="true" ht="12.75" hidden="false" customHeight="false" outlineLevel="0" collapsed="false">
      <c r="A1086" s="48"/>
      <c r="G1086" s="6"/>
    </row>
    <row r="1087" s="10" customFormat="true" ht="12.75" hidden="false" customHeight="false" outlineLevel="0" collapsed="false">
      <c r="A1087" s="48"/>
      <c r="G1087" s="6"/>
    </row>
    <row r="1088" s="10" customFormat="true" ht="12.75" hidden="false" customHeight="false" outlineLevel="0" collapsed="false">
      <c r="A1088" s="48"/>
      <c r="G1088" s="6"/>
    </row>
    <row r="1089" s="10" customFormat="true" ht="12.75" hidden="false" customHeight="false" outlineLevel="0" collapsed="false">
      <c r="A1089" s="48"/>
      <c r="G1089" s="6"/>
    </row>
    <row r="1090" s="10" customFormat="true" ht="12.75" hidden="false" customHeight="false" outlineLevel="0" collapsed="false">
      <c r="A1090" s="48"/>
      <c r="G1090" s="6"/>
    </row>
    <row r="1091" s="10" customFormat="true" ht="12.75" hidden="false" customHeight="false" outlineLevel="0" collapsed="false">
      <c r="A1091" s="48"/>
      <c r="G1091" s="6"/>
    </row>
    <row r="1092" s="10" customFormat="true" ht="12.75" hidden="false" customHeight="false" outlineLevel="0" collapsed="false">
      <c r="A1092" s="48"/>
      <c r="G1092" s="6"/>
    </row>
    <row r="1093" s="10" customFormat="true" ht="12.75" hidden="false" customHeight="false" outlineLevel="0" collapsed="false">
      <c r="A1093" s="48"/>
      <c r="G1093" s="6"/>
    </row>
    <row r="1094" s="10" customFormat="true" ht="12.75" hidden="false" customHeight="false" outlineLevel="0" collapsed="false">
      <c r="A1094" s="48"/>
      <c r="G1094" s="6"/>
    </row>
    <row r="1095" s="10" customFormat="true" ht="12.75" hidden="false" customHeight="false" outlineLevel="0" collapsed="false">
      <c r="A1095" s="48"/>
      <c r="G1095" s="6"/>
    </row>
    <row r="1096" s="10" customFormat="true" ht="12.75" hidden="false" customHeight="false" outlineLevel="0" collapsed="false">
      <c r="A1096" s="48"/>
      <c r="G1096" s="6"/>
    </row>
    <row r="1097" s="10" customFormat="true" ht="12.75" hidden="false" customHeight="false" outlineLevel="0" collapsed="false">
      <c r="A1097" s="48"/>
      <c r="G1097" s="6"/>
    </row>
    <row r="1098" s="10" customFormat="true" ht="12.75" hidden="false" customHeight="false" outlineLevel="0" collapsed="false">
      <c r="A1098" s="48"/>
      <c r="G1098" s="6"/>
    </row>
    <row r="1099" s="10" customFormat="true" ht="12.75" hidden="false" customHeight="false" outlineLevel="0" collapsed="false">
      <c r="A1099" s="48"/>
      <c r="G1099" s="6"/>
    </row>
    <row r="1100" s="10" customFormat="true" ht="12.75" hidden="false" customHeight="false" outlineLevel="0" collapsed="false">
      <c r="A1100" s="48"/>
      <c r="G1100" s="6"/>
    </row>
    <row r="1101" s="10" customFormat="true" ht="12.75" hidden="false" customHeight="false" outlineLevel="0" collapsed="false">
      <c r="A1101" s="48"/>
      <c r="G1101" s="6"/>
    </row>
    <row r="1102" s="10" customFormat="true" ht="12.75" hidden="false" customHeight="false" outlineLevel="0" collapsed="false">
      <c r="A1102" s="48"/>
      <c r="G1102" s="6"/>
    </row>
    <row r="1103" s="10" customFormat="true" ht="12.75" hidden="false" customHeight="false" outlineLevel="0" collapsed="false">
      <c r="A1103" s="48"/>
      <c r="G1103" s="6"/>
    </row>
    <row r="1104" s="10" customFormat="true" ht="12.75" hidden="false" customHeight="false" outlineLevel="0" collapsed="false">
      <c r="A1104" s="48"/>
      <c r="G1104" s="6"/>
    </row>
    <row r="1105" s="10" customFormat="true" ht="12.75" hidden="false" customHeight="false" outlineLevel="0" collapsed="false">
      <c r="A1105" s="48"/>
      <c r="G1105" s="6"/>
    </row>
    <row r="1106" s="10" customFormat="true" ht="12.75" hidden="false" customHeight="false" outlineLevel="0" collapsed="false">
      <c r="A1106" s="48"/>
      <c r="G1106" s="6"/>
    </row>
    <row r="1107" s="10" customFormat="true" ht="12.75" hidden="false" customHeight="false" outlineLevel="0" collapsed="false">
      <c r="A1107" s="48"/>
      <c r="G1107" s="6"/>
    </row>
    <row r="1108" s="10" customFormat="true" ht="12.75" hidden="false" customHeight="false" outlineLevel="0" collapsed="false">
      <c r="A1108" s="48"/>
      <c r="G1108" s="6"/>
    </row>
    <row r="1109" s="10" customFormat="true" ht="12.75" hidden="false" customHeight="false" outlineLevel="0" collapsed="false">
      <c r="A1109" s="48"/>
      <c r="G1109" s="6"/>
    </row>
    <row r="1110" s="10" customFormat="true" ht="12.75" hidden="false" customHeight="false" outlineLevel="0" collapsed="false">
      <c r="A1110" s="48"/>
      <c r="G1110" s="6"/>
    </row>
    <row r="1111" s="10" customFormat="true" ht="12.75" hidden="false" customHeight="false" outlineLevel="0" collapsed="false">
      <c r="A1111" s="48"/>
      <c r="G1111" s="6"/>
    </row>
    <row r="1112" s="10" customFormat="true" ht="12.75" hidden="false" customHeight="false" outlineLevel="0" collapsed="false">
      <c r="A1112" s="48"/>
      <c r="G1112" s="6"/>
    </row>
    <row r="1113" s="10" customFormat="true" ht="12.75" hidden="false" customHeight="false" outlineLevel="0" collapsed="false">
      <c r="A1113" s="48"/>
      <c r="G1113" s="6"/>
    </row>
    <row r="1114" s="10" customFormat="true" ht="12.75" hidden="false" customHeight="false" outlineLevel="0" collapsed="false">
      <c r="A1114" s="48"/>
      <c r="G1114" s="6"/>
    </row>
    <row r="1115" s="10" customFormat="true" ht="12.75" hidden="false" customHeight="false" outlineLevel="0" collapsed="false">
      <c r="A1115" s="48"/>
      <c r="G1115" s="6"/>
    </row>
    <row r="1116" s="10" customFormat="true" ht="12.75" hidden="false" customHeight="false" outlineLevel="0" collapsed="false">
      <c r="A1116" s="48"/>
      <c r="G1116" s="6"/>
    </row>
    <row r="1117" s="10" customFormat="true" ht="12.75" hidden="false" customHeight="false" outlineLevel="0" collapsed="false">
      <c r="A1117" s="48"/>
      <c r="G1117" s="6"/>
    </row>
    <row r="1118" s="10" customFormat="true" ht="12.75" hidden="false" customHeight="false" outlineLevel="0" collapsed="false">
      <c r="A1118" s="48"/>
      <c r="G1118" s="6"/>
    </row>
    <row r="1119" s="10" customFormat="true" ht="12.75" hidden="false" customHeight="false" outlineLevel="0" collapsed="false">
      <c r="A1119" s="48"/>
      <c r="G1119" s="6"/>
    </row>
    <row r="1120" s="10" customFormat="true" ht="12.75" hidden="false" customHeight="false" outlineLevel="0" collapsed="false">
      <c r="A1120" s="48"/>
      <c r="G1120" s="6"/>
    </row>
    <row r="1121" s="10" customFormat="true" ht="12.75" hidden="false" customHeight="false" outlineLevel="0" collapsed="false">
      <c r="A1121" s="48"/>
      <c r="B1121" s="23"/>
      <c r="C1121" s="51"/>
      <c r="D1121" s="27"/>
      <c r="E1121" s="48"/>
      <c r="F1121" s="190"/>
      <c r="G1121" s="6"/>
    </row>
    <row r="1122" s="10" customFormat="true" ht="12.75" hidden="false" customHeight="false" outlineLevel="0" collapsed="false">
      <c r="A1122" s="48"/>
      <c r="B1122" s="23"/>
      <c r="C1122" s="51"/>
      <c r="D1122" s="27"/>
      <c r="E1122" s="48"/>
      <c r="F1122" s="190"/>
      <c r="G1122" s="6"/>
    </row>
    <row r="1123" s="10" customFormat="true" ht="12.75" hidden="false" customHeight="false" outlineLevel="0" collapsed="false">
      <c r="A1123" s="48"/>
      <c r="B1123" s="23"/>
      <c r="C1123" s="51"/>
      <c r="D1123" s="27"/>
      <c r="E1123" s="48"/>
      <c r="F1123" s="190"/>
      <c r="G1123" s="6"/>
    </row>
    <row r="1124" s="10" customFormat="true" ht="12.75" hidden="false" customHeight="false" outlineLevel="0" collapsed="false">
      <c r="A1124" s="48"/>
      <c r="B1124" s="23"/>
      <c r="C1124" s="51"/>
      <c r="D1124" s="27"/>
      <c r="E1124" s="48"/>
      <c r="F1124" s="190"/>
      <c r="G1124" s="6"/>
    </row>
    <row r="1125" s="10" customFormat="true" ht="12.75" hidden="false" customHeight="false" outlineLevel="0" collapsed="false">
      <c r="A1125" s="48"/>
      <c r="B1125" s="23"/>
      <c r="C1125" s="51"/>
      <c r="D1125" s="27"/>
      <c r="E1125" s="48"/>
      <c r="F1125" s="190"/>
      <c r="G1125" s="6"/>
    </row>
    <row r="1126" s="10" customFormat="true" ht="12.75" hidden="false" customHeight="false" outlineLevel="0" collapsed="false">
      <c r="A1126" s="48"/>
      <c r="B1126" s="23"/>
      <c r="C1126" s="51"/>
      <c r="D1126" s="27"/>
      <c r="E1126" s="48"/>
      <c r="F1126" s="190"/>
      <c r="G1126" s="6"/>
    </row>
    <row r="1127" s="10" customFormat="true" ht="12.75" hidden="false" customHeight="false" outlineLevel="0" collapsed="false">
      <c r="A1127" s="48"/>
      <c r="B1127" s="23"/>
      <c r="C1127" s="51"/>
      <c r="D1127" s="27"/>
      <c r="E1127" s="48"/>
      <c r="F1127" s="190"/>
      <c r="G1127" s="6"/>
    </row>
    <row r="1128" s="10" customFormat="true" ht="12.75" hidden="false" customHeight="false" outlineLevel="0" collapsed="false">
      <c r="A1128" s="48"/>
      <c r="B1128" s="23"/>
      <c r="C1128" s="51"/>
      <c r="D1128" s="27"/>
      <c r="E1128" s="48"/>
      <c r="F1128" s="190"/>
      <c r="G1128" s="6"/>
    </row>
    <row r="1129" s="10" customFormat="true" ht="12.75" hidden="false" customHeight="false" outlineLevel="0" collapsed="false">
      <c r="A1129" s="48"/>
      <c r="B1129" s="23"/>
      <c r="C1129" s="51"/>
      <c r="D1129" s="27"/>
      <c r="E1129" s="48"/>
      <c r="F1129" s="190"/>
      <c r="G1129" s="6"/>
    </row>
    <row r="1130" s="10" customFormat="true" ht="12.75" hidden="false" customHeight="false" outlineLevel="0" collapsed="false">
      <c r="A1130" s="48"/>
      <c r="B1130" s="23"/>
      <c r="C1130" s="51"/>
      <c r="D1130" s="27"/>
      <c r="E1130" s="48"/>
      <c r="F1130" s="190"/>
      <c r="G1130" s="6"/>
    </row>
    <row r="1131" s="10" customFormat="true" ht="12.75" hidden="false" customHeight="false" outlineLevel="0" collapsed="false">
      <c r="A1131" s="48"/>
      <c r="B1131" s="23"/>
      <c r="C1131" s="51"/>
      <c r="D1131" s="27"/>
      <c r="E1131" s="48"/>
      <c r="F1131" s="190"/>
      <c r="G1131" s="6"/>
    </row>
    <row r="1132" s="10" customFormat="true" ht="12.75" hidden="false" customHeight="false" outlineLevel="0" collapsed="false">
      <c r="A1132" s="48"/>
      <c r="B1132" s="23"/>
      <c r="C1132" s="51"/>
      <c r="D1132" s="27"/>
      <c r="E1132" s="48"/>
      <c r="F1132" s="190"/>
      <c r="G1132" s="6"/>
    </row>
    <row r="1133" s="10" customFormat="true" ht="12.75" hidden="false" customHeight="false" outlineLevel="0" collapsed="false">
      <c r="A1133" s="48"/>
      <c r="B1133" s="23"/>
      <c r="C1133" s="51"/>
      <c r="D1133" s="27"/>
      <c r="E1133" s="48"/>
      <c r="F1133" s="190"/>
      <c r="G1133" s="6"/>
    </row>
    <row r="1134" s="10" customFormat="true" ht="12.75" hidden="false" customHeight="false" outlineLevel="0" collapsed="false">
      <c r="A1134" s="48"/>
      <c r="B1134" s="23"/>
      <c r="C1134" s="51"/>
      <c r="D1134" s="27"/>
      <c r="E1134" s="48"/>
      <c r="F1134" s="190"/>
      <c r="G1134" s="6"/>
    </row>
    <row r="1135" s="10" customFormat="true" ht="12.75" hidden="false" customHeight="false" outlineLevel="0" collapsed="false">
      <c r="A1135" s="48"/>
      <c r="B1135" s="23"/>
      <c r="C1135" s="51"/>
      <c r="D1135" s="27"/>
      <c r="E1135" s="48"/>
      <c r="F1135" s="190"/>
      <c r="G1135" s="6"/>
    </row>
    <row r="1136" s="10" customFormat="true" ht="12.75" hidden="false" customHeight="false" outlineLevel="0" collapsed="false">
      <c r="A1136" s="48"/>
      <c r="B1136" s="23"/>
      <c r="C1136" s="51"/>
      <c r="D1136" s="27"/>
      <c r="E1136" s="48"/>
      <c r="F1136" s="190"/>
      <c r="G1136" s="6"/>
    </row>
    <row r="1137" s="10" customFormat="true" ht="12.75" hidden="false" customHeight="false" outlineLevel="0" collapsed="false">
      <c r="A1137" s="48"/>
      <c r="B1137" s="23"/>
      <c r="C1137" s="51"/>
      <c r="D1137" s="27"/>
      <c r="E1137" s="48"/>
      <c r="F1137" s="190"/>
      <c r="G1137" s="6"/>
    </row>
    <row r="1138" s="10" customFormat="true" ht="12.75" hidden="false" customHeight="false" outlineLevel="0" collapsed="false">
      <c r="A1138" s="48"/>
      <c r="B1138" s="23"/>
      <c r="C1138" s="51"/>
      <c r="D1138" s="27"/>
      <c r="E1138" s="48"/>
      <c r="F1138" s="190"/>
      <c r="G1138" s="6"/>
    </row>
    <row r="1139" s="10" customFormat="true" ht="12.75" hidden="false" customHeight="false" outlineLevel="0" collapsed="false">
      <c r="A1139" s="48"/>
      <c r="B1139" s="23"/>
      <c r="C1139" s="51"/>
      <c r="D1139" s="27"/>
      <c r="E1139" s="48"/>
      <c r="F1139" s="190"/>
      <c r="G1139" s="6"/>
    </row>
    <row r="1140" s="10" customFormat="true" ht="12.75" hidden="false" customHeight="false" outlineLevel="0" collapsed="false">
      <c r="A1140" s="48"/>
      <c r="B1140" s="23"/>
      <c r="C1140" s="51"/>
      <c r="D1140" s="27"/>
      <c r="E1140" s="48"/>
      <c r="F1140" s="190"/>
      <c r="G1140" s="6"/>
    </row>
    <row r="1141" s="10" customFormat="true" ht="12.75" hidden="false" customHeight="false" outlineLevel="0" collapsed="false">
      <c r="A1141" s="48"/>
      <c r="B1141" s="23"/>
      <c r="C1141" s="51"/>
      <c r="D1141" s="27"/>
      <c r="E1141" s="48"/>
      <c r="F1141" s="190"/>
      <c r="G1141" s="6"/>
    </row>
    <row r="1142" s="10" customFormat="true" ht="12.75" hidden="false" customHeight="false" outlineLevel="0" collapsed="false">
      <c r="A1142" s="48"/>
      <c r="B1142" s="23"/>
      <c r="C1142" s="51"/>
      <c r="D1142" s="27"/>
      <c r="E1142" s="48"/>
      <c r="F1142" s="190"/>
      <c r="G1142" s="6"/>
    </row>
    <row r="1143" s="10" customFormat="true" ht="12.75" hidden="false" customHeight="false" outlineLevel="0" collapsed="false">
      <c r="A1143" s="48"/>
      <c r="B1143" s="23"/>
      <c r="C1143" s="51"/>
      <c r="D1143" s="27"/>
      <c r="E1143" s="48"/>
      <c r="F1143" s="190"/>
      <c r="G1143" s="6"/>
    </row>
    <row r="1144" s="10" customFormat="true" ht="12.75" hidden="false" customHeight="false" outlineLevel="0" collapsed="false">
      <c r="A1144" s="48"/>
      <c r="B1144" s="23"/>
      <c r="C1144" s="51"/>
      <c r="D1144" s="27"/>
      <c r="E1144" s="48"/>
      <c r="F1144" s="190"/>
      <c r="G1144" s="6"/>
    </row>
    <row r="1145" s="10" customFormat="true" ht="12.75" hidden="false" customHeight="false" outlineLevel="0" collapsed="false">
      <c r="A1145" s="48"/>
      <c r="B1145" s="23"/>
      <c r="C1145" s="51"/>
      <c r="D1145" s="27"/>
      <c r="E1145" s="48"/>
      <c r="F1145" s="190"/>
      <c r="G1145" s="6"/>
    </row>
    <row r="1146" s="10" customFormat="true" ht="12.75" hidden="false" customHeight="false" outlineLevel="0" collapsed="false">
      <c r="A1146" s="48"/>
      <c r="B1146" s="23"/>
      <c r="C1146" s="51"/>
      <c r="D1146" s="27"/>
      <c r="E1146" s="48"/>
      <c r="F1146" s="190"/>
      <c r="G1146" s="6"/>
    </row>
    <row r="1147" s="10" customFormat="true" ht="12.75" hidden="false" customHeight="false" outlineLevel="0" collapsed="false">
      <c r="A1147" s="48"/>
      <c r="B1147" s="23"/>
      <c r="C1147" s="51"/>
      <c r="D1147" s="27"/>
      <c r="E1147" s="48"/>
      <c r="F1147" s="190"/>
      <c r="G1147" s="6"/>
    </row>
    <row r="1148" s="10" customFormat="true" ht="12.75" hidden="false" customHeight="false" outlineLevel="0" collapsed="false">
      <c r="A1148" s="48"/>
      <c r="B1148" s="23"/>
      <c r="C1148" s="51"/>
      <c r="D1148" s="27"/>
      <c r="E1148" s="48"/>
      <c r="F1148" s="190"/>
      <c r="G1148" s="6"/>
    </row>
    <row r="1149" s="10" customFormat="true" ht="12.75" hidden="false" customHeight="false" outlineLevel="0" collapsed="false">
      <c r="A1149" s="48"/>
      <c r="B1149" s="23"/>
      <c r="C1149" s="51"/>
      <c r="D1149" s="27"/>
      <c r="E1149" s="48"/>
      <c r="F1149" s="190"/>
      <c r="G1149" s="6"/>
    </row>
    <row r="1150" s="10" customFormat="true" ht="12.75" hidden="false" customHeight="false" outlineLevel="0" collapsed="false">
      <c r="A1150" s="48"/>
      <c r="B1150" s="23"/>
      <c r="C1150" s="51"/>
      <c r="D1150" s="27"/>
      <c r="E1150" s="48"/>
      <c r="F1150" s="190"/>
      <c r="G1150" s="6"/>
    </row>
    <row r="1151" s="10" customFormat="true" ht="12.75" hidden="false" customHeight="false" outlineLevel="0" collapsed="false">
      <c r="A1151" s="48"/>
      <c r="B1151" s="23"/>
      <c r="C1151" s="51"/>
      <c r="D1151" s="27"/>
      <c r="E1151" s="48"/>
      <c r="F1151" s="190"/>
      <c r="G1151" s="6"/>
    </row>
    <row r="1152" s="10" customFormat="true" ht="12.75" hidden="false" customHeight="false" outlineLevel="0" collapsed="false">
      <c r="A1152" s="48"/>
      <c r="B1152" s="23"/>
      <c r="C1152" s="51"/>
      <c r="D1152" s="27"/>
      <c r="E1152" s="48"/>
      <c r="F1152" s="190"/>
      <c r="G1152" s="6"/>
    </row>
    <row r="1153" s="10" customFormat="true" ht="12.75" hidden="false" customHeight="false" outlineLevel="0" collapsed="false">
      <c r="A1153" s="48"/>
      <c r="B1153" s="23"/>
      <c r="C1153" s="51"/>
      <c r="D1153" s="27"/>
      <c r="E1153" s="48"/>
      <c r="F1153" s="190"/>
      <c r="G1153" s="6"/>
    </row>
    <row r="1154" s="10" customFormat="true" ht="12.75" hidden="false" customHeight="false" outlineLevel="0" collapsed="false">
      <c r="A1154" s="48"/>
      <c r="B1154" s="23"/>
      <c r="C1154" s="51"/>
      <c r="D1154" s="27"/>
      <c r="E1154" s="48"/>
      <c r="F1154" s="190"/>
      <c r="G1154" s="6"/>
    </row>
    <row r="1155" s="10" customFormat="true" ht="12.75" hidden="false" customHeight="false" outlineLevel="0" collapsed="false">
      <c r="A1155" s="48"/>
      <c r="B1155" s="23"/>
      <c r="C1155" s="51"/>
      <c r="D1155" s="27"/>
      <c r="E1155" s="48"/>
      <c r="F1155" s="190"/>
      <c r="G1155" s="6"/>
    </row>
    <row r="1156" s="10" customFormat="true" ht="12.75" hidden="false" customHeight="false" outlineLevel="0" collapsed="false">
      <c r="A1156" s="48"/>
      <c r="B1156" s="23"/>
      <c r="C1156" s="51"/>
      <c r="D1156" s="27"/>
      <c r="E1156" s="48"/>
      <c r="F1156" s="190"/>
      <c r="G1156" s="6"/>
    </row>
    <row r="1157" s="10" customFormat="true" ht="12.75" hidden="false" customHeight="false" outlineLevel="0" collapsed="false">
      <c r="A1157" s="48"/>
      <c r="B1157" s="23"/>
      <c r="C1157" s="51"/>
      <c r="D1157" s="27"/>
      <c r="E1157" s="48"/>
      <c r="F1157" s="190"/>
      <c r="G1157" s="6"/>
    </row>
    <row r="1158" s="10" customFormat="true" ht="12.75" hidden="false" customHeight="false" outlineLevel="0" collapsed="false">
      <c r="A1158" s="48"/>
      <c r="B1158" s="23"/>
      <c r="C1158" s="51"/>
      <c r="D1158" s="27"/>
      <c r="E1158" s="48"/>
      <c r="F1158" s="190"/>
      <c r="G1158" s="6"/>
    </row>
    <row r="1159" s="10" customFormat="true" ht="12.75" hidden="false" customHeight="false" outlineLevel="0" collapsed="false">
      <c r="A1159" s="48"/>
      <c r="B1159" s="23"/>
      <c r="C1159" s="51"/>
      <c r="D1159" s="27"/>
      <c r="E1159" s="48"/>
      <c r="F1159" s="190"/>
      <c r="G1159" s="6"/>
    </row>
    <row r="1160" s="10" customFormat="true" ht="12.75" hidden="false" customHeight="false" outlineLevel="0" collapsed="false">
      <c r="A1160" s="48"/>
      <c r="B1160" s="23"/>
      <c r="C1160" s="51"/>
      <c r="D1160" s="27"/>
      <c r="E1160" s="48"/>
      <c r="F1160" s="190"/>
      <c r="G1160" s="6"/>
    </row>
    <row r="1161" s="10" customFormat="true" ht="12.75" hidden="false" customHeight="false" outlineLevel="0" collapsed="false">
      <c r="A1161" s="48"/>
      <c r="B1161" s="23"/>
      <c r="C1161" s="51"/>
      <c r="D1161" s="27"/>
      <c r="E1161" s="48"/>
      <c r="F1161" s="190"/>
      <c r="G1161" s="6"/>
    </row>
    <row r="1162" s="10" customFormat="true" ht="12.75" hidden="false" customHeight="false" outlineLevel="0" collapsed="false">
      <c r="A1162" s="48"/>
      <c r="B1162" s="23"/>
      <c r="C1162" s="51"/>
      <c r="D1162" s="27"/>
      <c r="E1162" s="48"/>
      <c r="F1162" s="190"/>
      <c r="G1162" s="6"/>
    </row>
    <row r="1163" s="10" customFormat="true" ht="12.75" hidden="false" customHeight="false" outlineLevel="0" collapsed="false">
      <c r="A1163" s="48"/>
      <c r="B1163" s="23"/>
      <c r="C1163" s="51"/>
      <c r="D1163" s="27"/>
      <c r="E1163" s="48"/>
      <c r="F1163" s="190"/>
      <c r="G1163" s="6"/>
    </row>
    <row r="1164" s="10" customFormat="true" ht="12.75" hidden="false" customHeight="false" outlineLevel="0" collapsed="false">
      <c r="A1164" s="48"/>
      <c r="B1164" s="23"/>
      <c r="C1164" s="51"/>
      <c r="D1164" s="27"/>
      <c r="E1164" s="48"/>
      <c r="F1164" s="190"/>
      <c r="G1164" s="6"/>
    </row>
    <row r="1165" s="10" customFormat="true" ht="12.75" hidden="false" customHeight="false" outlineLevel="0" collapsed="false">
      <c r="A1165" s="48"/>
      <c r="B1165" s="23"/>
      <c r="C1165" s="51"/>
      <c r="D1165" s="27"/>
      <c r="E1165" s="48"/>
      <c r="F1165" s="190"/>
      <c r="G1165" s="6"/>
    </row>
    <row r="1166" s="10" customFormat="true" ht="12.75" hidden="false" customHeight="false" outlineLevel="0" collapsed="false">
      <c r="A1166" s="48"/>
      <c r="B1166" s="23"/>
      <c r="C1166" s="51"/>
      <c r="D1166" s="27"/>
      <c r="E1166" s="48"/>
      <c r="F1166" s="190"/>
      <c r="G1166" s="6"/>
    </row>
    <row r="1167" s="10" customFormat="true" ht="12.75" hidden="false" customHeight="false" outlineLevel="0" collapsed="false">
      <c r="A1167" s="48"/>
      <c r="B1167" s="23"/>
      <c r="C1167" s="51"/>
      <c r="D1167" s="27"/>
      <c r="E1167" s="48"/>
      <c r="F1167" s="190"/>
      <c r="G1167" s="6"/>
    </row>
    <row r="1168" s="10" customFormat="true" ht="12.75" hidden="false" customHeight="false" outlineLevel="0" collapsed="false">
      <c r="A1168" s="48"/>
      <c r="B1168" s="23"/>
      <c r="C1168" s="51"/>
      <c r="D1168" s="27"/>
      <c r="E1168" s="48"/>
      <c r="F1168" s="190"/>
      <c r="G1168" s="6"/>
    </row>
    <row r="1169" s="10" customFormat="true" ht="12.75" hidden="false" customHeight="false" outlineLevel="0" collapsed="false">
      <c r="A1169" s="48"/>
      <c r="B1169" s="23"/>
      <c r="C1169" s="51"/>
      <c r="D1169" s="27"/>
      <c r="E1169" s="48"/>
      <c r="F1169" s="190"/>
      <c r="G1169" s="6"/>
    </row>
    <row r="1170" s="10" customFormat="true" ht="12.75" hidden="false" customHeight="false" outlineLevel="0" collapsed="false">
      <c r="A1170" s="48"/>
      <c r="B1170" s="23"/>
      <c r="C1170" s="51"/>
      <c r="D1170" s="27"/>
      <c r="E1170" s="48"/>
      <c r="F1170" s="190"/>
      <c r="G1170" s="6"/>
    </row>
    <row r="1171" s="10" customFormat="true" ht="12.75" hidden="false" customHeight="false" outlineLevel="0" collapsed="false">
      <c r="A1171" s="48"/>
      <c r="B1171" s="23"/>
      <c r="C1171" s="51"/>
      <c r="D1171" s="27"/>
      <c r="E1171" s="48"/>
      <c r="F1171" s="190"/>
      <c r="G1171" s="6"/>
    </row>
    <row r="1172" s="10" customFormat="true" ht="12.75" hidden="false" customHeight="false" outlineLevel="0" collapsed="false">
      <c r="A1172" s="48"/>
      <c r="B1172" s="23"/>
      <c r="C1172" s="51"/>
      <c r="D1172" s="27"/>
      <c r="E1172" s="48"/>
      <c r="F1172" s="190"/>
      <c r="G1172" s="6"/>
    </row>
    <row r="1173" s="10" customFormat="true" ht="12.75" hidden="false" customHeight="false" outlineLevel="0" collapsed="false">
      <c r="A1173" s="48"/>
      <c r="B1173" s="23"/>
      <c r="C1173" s="51"/>
      <c r="D1173" s="27"/>
      <c r="E1173" s="48"/>
      <c r="F1173" s="190"/>
      <c r="G1173" s="6"/>
    </row>
    <row r="1174" s="10" customFormat="true" ht="12.75" hidden="false" customHeight="false" outlineLevel="0" collapsed="false">
      <c r="A1174" s="48"/>
      <c r="B1174" s="23"/>
      <c r="C1174" s="51"/>
      <c r="D1174" s="27"/>
      <c r="E1174" s="48"/>
      <c r="F1174" s="190"/>
      <c r="G1174" s="6"/>
    </row>
    <row r="1175" s="10" customFormat="true" ht="12.75" hidden="false" customHeight="false" outlineLevel="0" collapsed="false">
      <c r="A1175" s="48"/>
      <c r="B1175" s="23"/>
      <c r="C1175" s="51"/>
      <c r="D1175" s="27"/>
      <c r="E1175" s="48"/>
      <c r="F1175" s="190"/>
      <c r="G1175" s="6"/>
    </row>
    <row r="1176" s="10" customFormat="true" ht="12.75" hidden="false" customHeight="false" outlineLevel="0" collapsed="false">
      <c r="A1176" s="48"/>
      <c r="B1176" s="23"/>
      <c r="C1176" s="51"/>
      <c r="D1176" s="27"/>
      <c r="E1176" s="48"/>
      <c r="F1176" s="190"/>
      <c r="G1176" s="6"/>
    </row>
    <row r="1177" s="10" customFormat="true" ht="12.75" hidden="false" customHeight="false" outlineLevel="0" collapsed="false">
      <c r="A1177" s="48"/>
      <c r="B1177" s="23"/>
      <c r="C1177" s="51"/>
      <c r="D1177" s="27"/>
      <c r="E1177" s="48"/>
      <c r="F1177" s="190"/>
      <c r="G1177" s="6"/>
    </row>
    <row r="1178" s="10" customFormat="true" ht="12.75" hidden="false" customHeight="false" outlineLevel="0" collapsed="false">
      <c r="A1178" s="48"/>
      <c r="B1178" s="23"/>
      <c r="C1178" s="51"/>
      <c r="D1178" s="27"/>
      <c r="E1178" s="48"/>
      <c r="F1178" s="190"/>
      <c r="G1178" s="6"/>
    </row>
    <row r="1179" s="10" customFormat="true" ht="12.75" hidden="false" customHeight="false" outlineLevel="0" collapsed="false">
      <c r="A1179" s="48"/>
      <c r="B1179" s="23"/>
      <c r="C1179" s="51"/>
      <c r="D1179" s="27"/>
      <c r="E1179" s="48"/>
      <c r="F1179" s="190"/>
      <c r="G1179" s="6"/>
    </row>
    <row r="1180" s="10" customFormat="true" ht="12.75" hidden="false" customHeight="false" outlineLevel="0" collapsed="false">
      <c r="A1180" s="48"/>
      <c r="B1180" s="23"/>
      <c r="C1180" s="51"/>
      <c r="D1180" s="27"/>
      <c r="E1180" s="48"/>
      <c r="F1180" s="190"/>
      <c r="G1180" s="6"/>
    </row>
    <row r="1181" s="10" customFormat="true" ht="12.75" hidden="false" customHeight="false" outlineLevel="0" collapsed="false">
      <c r="A1181" s="48"/>
      <c r="B1181" s="23"/>
      <c r="C1181" s="51"/>
      <c r="D1181" s="27"/>
      <c r="E1181" s="48"/>
      <c r="F1181" s="190"/>
      <c r="G1181" s="6"/>
    </row>
    <row r="1182" s="10" customFormat="true" ht="12.75" hidden="false" customHeight="false" outlineLevel="0" collapsed="false">
      <c r="A1182" s="48"/>
      <c r="B1182" s="23"/>
      <c r="C1182" s="51"/>
      <c r="D1182" s="27"/>
      <c r="E1182" s="48"/>
      <c r="F1182" s="190"/>
      <c r="G1182" s="6"/>
    </row>
    <row r="1183" s="10" customFormat="true" ht="12.75" hidden="false" customHeight="false" outlineLevel="0" collapsed="false">
      <c r="A1183" s="48"/>
      <c r="B1183" s="23"/>
      <c r="C1183" s="51"/>
      <c r="D1183" s="27"/>
      <c r="E1183" s="48"/>
      <c r="F1183" s="190"/>
      <c r="G1183" s="6"/>
    </row>
    <row r="1184" s="10" customFormat="true" ht="12.75" hidden="false" customHeight="false" outlineLevel="0" collapsed="false">
      <c r="A1184" s="48"/>
      <c r="B1184" s="23"/>
      <c r="C1184" s="51"/>
      <c r="D1184" s="27"/>
      <c r="E1184" s="48"/>
      <c r="F1184" s="190"/>
      <c r="G1184" s="6"/>
    </row>
    <row r="1185" s="10" customFormat="true" ht="12.75" hidden="false" customHeight="false" outlineLevel="0" collapsed="false">
      <c r="A1185" s="48"/>
      <c r="B1185" s="23"/>
      <c r="C1185" s="51"/>
      <c r="D1185" s="27"/>
      <c r="E1185" s="48"/>
      <c r="F1185" s="190"/>
      <c r="G1185" s="6"/>
    </row>
    <row r="1186" s="10" customFormat="true" ht="12.75" hidden="false" customHeight="false" outlineLevel="0" collapsed="false">
      <c r="A1186" s="48"/>
      <c r="B1186" s="23"/>
      <c r="C1186" s="51"/>
      <c r="D1186" s="27"/>
      <c r="E1186" s="48"/>
      <c r="F1186" s="190"/>
      <c r="G1186" s="6"/>
    </row>
    <row r="1187" s="10" customFormat="true" ht="12.75" hidden="false" customHeight="false" outlineLevel="0" collapsed="false">
      <c r="A1187" s="48"/>
      <c r="B1187" s="23"/>
      <c r="C1187" s="51"/>
      <c r="D1187" s="27"/>
      <c r="E1187" s="48"/>
      <c r="F1187" s="190"/>
      <c r="G1187" s="6"/>
    </row>
    <row r="1188" s="10" customFormat="true" ht="12.75" hidden="false" customHeight="false" outlineLevel="0" collapsed="false">
      <c r="A1188" s="48"/>
      <c r="B1188" s="23"/>
      <c r="C1188" s="51"/>
      <c r="D1188" s="27"/>
      <c r="E1188" s="48"/>
      <c r="F1188" s="190"/>
      <c r="G1188" s="6"/>
    </row>
    <row r="1189" s="10" customFormat="true" ht="12.75" hidden="false" customHeight="false" outlineLevel="0" collapsed="false">
      <c r="A1189" s="48"/>
      <c r="B1189" s="23"/>
      <c r="C1189" s="51"/>
      <c r="D1189" s="27"/>
      <c r="E1189" s="48"/>
      <c r="F1189" s="190"/>
      <c r="G1189" s="6"/>
    </row>
    <row r="1190" s="10" customFormat="true" ht="12.75" hidden="false" customHeight="false" outlineLevel="0" collapsed="false">
      <c r="A1190" s="48"/>
      <c r="B1190" s="23"/>
      <c r="C1190" s="51"/>
      <c r="D1190" s="27"/>
      <c r="E1190" s="48"/>
      <c r="F1190" s="190"/>
      <c r="G1190" s="6"/>
    </row>
    <row r="1191" s="10" customFormat="true" ht="12.75" hidden="false" customHeight="false" outlineLevel="0" collapsed="false">
      <c r="A1191" s="48"/>
      <c r="B1191" s="23"/>
      <c r="C1191" s="51"/>
      <c r="D1191" s="27"/>
      <c r="E1191" s="48"/>
      <c r="F1191" s="190"/>
      <c r="G1191" s="6"/>
    </row>
    <row r="1192" s="10" customFormat="true" ht="12.75" hidden="false" customHeight="false" outlineLevel="0" collapsed="false">
      <c r="A1192" s="48"/>
      <c r="B1192" s="23"/>
      <c r="C1192" s="51"/>
      <c r="D1192" s="27"/>
      <c r="E1192" s="48"/>
      <c r="F1192" s="190"/>
      <c r="G1192" s="6"/>
    </row>
    <row r="1193" s="10" customFormat="true" ht="12.75" hidden="false" customHeight="false" outlineLevel="0" collapsed="false">
      <c r="A1193" s="48"/>
      <c r="B1193" s="23"/>
      <c r="C1193" s="51"/>
      <c r="D1193" s="27"/>
      <c r="E1193" s="48"/>
      <c r="F1193" s="190"/>
      <c r="G1193" s="6"/>
    </row>
    <row r="1194" s="10" customFormat="true" ht="12.75" hidden="false" customHeight="false" outlineLevel="0" collapsed="false">
      <c r="A1194" s="48"/>
      <c r="B1194" s="23"/>
      <c r="C1194" s="51"/>
      <c r="D1194" s="27"/>
      <c r="E1194" s="48"/>
      <c r="F1194" s="190"/>
      <c r="G1194" s="6"/>
    </row>
    <row r="1195" s="10" customFormat="true" ht="12.75" hidden="false" customHeight="false" outlineLevel="0" collapsed="false">
      <c r="A1195" s="48"/>
      <c r="B1195" s="23"/>
      <c r="C1195" s="51"/>
      <c r="D1195" s="27"/>
      <c r="E1195" s="48"/>
      <c r="F1195" s="190"/>
      <c r="G1195" s="6"/>
    </row>
    <row r="1196" s="10" customFormat="true" ht="12.75" hidden="false" customHeight="false" outlineLevel="0" collapsed="false">
      <c r="A1196" s="48"/>
      <c r="B1196" s="23"/>
      <c r="C1196" s="51"/>
      <c r="D1196" s="27"/>
      <c r="E1196" s="48"/>
      <c r="F1196" s="190"/>
      <c r="G1196" s="6"/>
    </row>
    <row r="1197" s="10" customFormat="true" ht="12.75" hidden="false" customHeight="false" outlineLevel="0" collapsed="false">
      <c r="A1197" s="48"/>
      <c r="B1197" s="23"/>
      <c r="C1197" s="51"/>
      <c r="D1197" s="27"/>
      <c r="E1197" s="48"/>
      <c r="F1197" s="190"/>
      <c r="G1197" s="6"/>
    </row>
    <row r="1198" s="10" customFormat="true" ht="12.75" hidden="false" customHeight="false" outlineLevel="0" collapsed="false">
      <c r="A1198" s="48"/>
      <c r="B1198" s="23"/>
      <c r="C1198" s="51"/>
      <c r="D1198" s="27"/>
      <c r="E1198" s="48"/>
      <c r="F1198" s="190"/>
      <c r="G1198" s="6"/>
    </row>
    <row r="1199" s="10" customFormat="true" ht="12.75" hidden="false" customHeight="false" outlineLevel="0" collapsed="false">
      <c r="A1199" s="48"/>
      <c r="B1199" s="23"/>
      <c r="C1199" s="51"/>
      <c r="D1199" s="27"/>
      <c r="E1199" s="48"/>
      <c r="F1199" s="190"/>
      <c r="G1199" s="6"/>
    </row>
    <row r="1200" s="10" customFormat="true" ht="12.75" hidden="false" customHeight="false" outlineLevel="0" collapsed="false">
      <c r="A1200" s="48"/>
      <c r="B1200" s="23"/>
      <c r="C1200" s="51"/>
      <c r="D1200" s="27"/>
      <c r="E1200" s="48"/>
      <c r="F1200" s="190"/>
      <c r="G1200" s="6"/>
    </row>
    <row r="1201" s="10" customFormat="true" ht="12.75" hidden="false" customHeight="false" outlineLevel="0" collapsed="false">
      <c r="A1201" s="48"/>
      <c r="B1201" s="23"/>
      <c r="C1201" s="51"/>
      <c r="D1201" s="27"/>
      <c r="E1201" s="48"/>
      <c r="F1201" s="190"/>
      <c r="G1201" s="6"/>
    </row>
    <row r="1202" s="10" customFormat="true" ht="12.75" hidden="false" customHeight="false" outlineLevel="0" collapsed="false">
      <c r="A1202" s="48"/>
      <c r="B1202" s="23"/>
      <c r="C1202" s="51"/>
      <c r="D1202" s="27"/>
      <c r="E1202" s="48"/>
      <c r="F1202" s="190"/>
      <c r="G1202" s="6"/>
    </row>
    <row r="1203" s="10" customFormat="true" ht="12.75" hidden="false" customHeight="false" outlineLevel="0" collapsed="false">
      <c r="A1203" s="48"/>
      <c r="B1203" s="23"/>
      <c r="C1203" s="51"/>
      <c r="D1203" s="27"/>
      <c r="E1203" s="48"/>
      <c r="F1203" s="190"/>
      <c r="G1203" s="6"/>
    </row>
    <row r="1204" s="10" customFormat="true" ht="12.75" hidden="false" customHeight="false" outlineLevel="0" collapsed="false">
      <c r="A1204" s="48"/>
      <c r="B1204" s="23"/>
      <c r="C1204" s="51"/>
      <c r="D1204" s="27"/>
      <c r="E1204" s="48"/>
      <c r="F1204" s="190"/>
      <c r="G1204" s="6"/>
    </row>
    <row r="1205" s="10" customFormat="true" ht="12.75" hidden="false" customHeight="false" outlineLevel="0" collapsed="false">
      <c r="A1205" s="48"/>
      <c r="B1205" s="23"/>
      <c r="C1205" s="51"/>
      <c r="D1205" s="27"/>
      <c r="E1205" s="48"/>
      <c r="F1205" s="190"/>
      <c r="G1205" s="6"/>
    </row>
    <row r="1206" s="10" customFormat="true" ht="12.75" hidden="false" customHeight="false" outlineLevel="0" collapsed="false">
      <c r="A1206" s="48"/>
      <c r="B1206" s="23"/>
      <c r="C1206" s="51"/>
      <c r="D1206" s="27"/>
      <c r="E1206" s="48"/>
      <c r="F1206" s="190"/>
      <c r="G1206" s="6"/>
    </row>
    <row r="1207" s="10" customFormat="true" ht="12.75" hidden="false" customHeight="false" outlineLevel="0" collapsed="false">
      <c r="A1207" s="48"/>
      <c r="B1207" s="23"/>
      <c r="C1207" s="51"/>
      <c r="D1207" s="27"/>
      <c r="E1207" s="48"/>
      <c r="F1207" s="190"/>
      <c r="G1207" s="6"/>
    </row>
    <row r="1208" s="10" customFormat="true" ht="12.75" hidden="false" customHeight="false" outlineLevel="0" collapsed="false">
      <c r="A1208" s="48"/>
      <c r="B1208" s="23"/>
      <c r="C1208" s="51"/>
      <c r="D1208" s="27"/>
      <c r="E1208" s="48"/>
      <c r="F1208" s="190"/>
      <c r="G1208" s="6"/>
    </row>
    <row r="1209" s="10" customFormat="true" ht="12.75" hidden="false" customHeight="false" outlineLevel="0" collapsed="false">
      <c r="A1209" s="84"/>
      <c r="B1209" s="2"/>
      <c r="C1209" s="51"/>
      <c r="D1209" s="4"/>
      <c r="E1209" s="84"/>
      <c r="F1209" s="191"/>
      <c r="G1209" s="6"/>
    </row>
    <row r="1210" s="10" customFormat="true" ht="12.75" hidden="false" customHeight="false" outlineLevel="0" collapsed="false">
      <c r="A1210" s="84"/>
      <c r="B1210" s="2"/>
      <c r="C1210" s="51"/>
      <c r="D1210" s="4"/>
      <c r="E1210" s="84"/>
      <c r="F1210" s="191"/>
      <c r="G1210" s="6"/>
    </row>
    <row r="1211" s="10" customFormat="true" ht="12.75" hidden="false" customHeight="false" outlineLevel="0" collapsed="false">
      <c r="A1211" s="84"/>
      <c r="B1211" s="2"/>
      <c r="C1211" s="51"/>
      <c r="D1211" s="4"/>
      <c r="E1211" s="84"/>
      <c r="F1211" s="191"/>
      <c r="G1211" s="6"/>
    </row>
    <row r="1212" s="10" customFormat="true" ht="12.75" hidden="false" customHeight="false" outlineLevel="0" collapsed="false">
      <c r="A1212" s="84"/>
      <c r="B1212" s="2"/>
      <c r="C1212" s="51"/>
      <c r="D1212" s="4"/>
      <c r="E1212" s="84"/>
      <c r="F1212" s="191"/>
      <c r="G1212" s="6"/>
    </row>
    <row r="1213" s="10" customFormat="true" ht="12.75" hidden="false" customHeight="false" outlineLevel="0" collapsed="false">
      <c r="A1213" s="84"/>
      <c r="B1213" s="2"/>
      <c r="C1213" s="51"/>
      <c r="D1213" s="4"/>
      <c r="E1213" s="84"/>
      <c r="F1213" s="191"/>
      <c r="G1213" s="6"/>
    </row>
    <row r="1214" s="10" customFormat="true" ht="12.75" hidden="false" customHeight="false" outlineLevel="0" collapsed="false">
      <c r="A1214" s="84"/>
      <c r="B1214" s="2"/>
      <c r="C1214" s="51"/>
      <c r="D1214" s="4"/>
      <c r="E1214" s="84"/>
      <c r="F1214" s="191"/>
      <c r="G1214" s="6"/>
    </row>
    <row r="1215" s="10" customFormat="true" ht="12.75" hidden="false" customHeight="false" outlineLevel="0" collapsed="false">
      <c r="A1215" s="84"/>
      <c r="B1215" s="2"/>
      <c r="C1215" s="51"/>
      <c r="D1215" s="4"/>
      <c r="E1215" s="84"/>
      <c r="F1215" s="191"/>
      <c r="G1215" s="6"/>
    </row>
    <row r="1216" s="10" customFormat="true" ht="12.75" hidden="false" customHeight="false" outlineLevel="0" collapsed="false">
      <c r="A1216" s="84"/>
      <c r="B1216" s="2"/>
      <c r="C1216" s="51"/>
      <c r="D1216" s="4"/>
      <c r="E1216" s="84"/>
      <c r="F1216" s="191"/>
      <c r="G1216" s="6"/>
    </row>
    <row r="1217" s="10" customFormat="true" ht="12.75" hidden="false" customHeight="false" outlineLevel="0" collapsed="false">
      <c r="A1217" s="84"/>
      <c r="B1217" s="2"/>
      <c r="C1217" s="51"/>
      <c r="D1217" s="4"/>
      <c r="E1217" s="84"/>
      <c r="F1217" s="191"/>
      <c r="G1217" s="6"/>
    </row>
    <row r="1218" s="10" customFormat="true" ht="12.75" hidden="false" customHeight="false" outlineLevel="0" collapsed="false">
      <c r="A1218" s="84"/>
      <c r="B1218" s="2"/>
      <c r="C1218" s="51"/>
      <c r="D1218" s="4"/>
      <c r="E1218" s="84"/>
      <c r="F1218" s="191"/>
      <c r="G1218" s="6"/>
    </row>
    <row r="1219" s="10" customFormat="true" ht="12.75" hidden="false" customHeight="false" outlineLevel="0" collapsed="false">
      <c r="A1219" s="84"/>
      <c r="B1219" s="2"/>
      <c r="C1219" s="51"/>
      <c r="D1219" s="4"/>
      <c r="E1219" s="84"/>
      <c r="F1219" s="191"/>
      <c r="G1219" s="6"/>
    </row>
    <row r="1220" s="10" customFormat="true" ht="12.75" hidden="false" customHeight="false" outlineLevel="0" collapsed="false">
      <c r="A1220" s="84"/>
      <c r="B1220" s="2"/>
      <c r="C1220" s="51"/>
      <c r="D1220" s="4"/>
      <c r="E1220" s="84"/>
      <c r="F1220" s="191"/>
      <c r="G1220" s="6"/>
    </row>
    <row r="1221" s="10" customFormat="true" ht="12.75" hidden="false" customHeight="false" outlineLevel="0" collapsed="false">
      <c r="A1221" s="84"/>
      <c r="B1221" s="2"/>
      <c r="C1221" s="51"/>
      <c r="D1221" s="4"/>
      <c r="E1221" s="84"/>
      <c r="F1221" s="191"/>
      <c r="G1221" s="6"/>
    </row>
    <row r="1222" s="10" customFormat="true" ht="12.75" hidden="false" customHeight="false" outlineLevel="0" collapsed="false">
      <c r="A1222" s="84"/>
      <c r="B1222" s="2"/>
      <c r="C1222" s="51"/>
      <c r="D1222" s="4"/>
      <c r="E1222" s="84"/>
      <c r="F1222" s="191"/>
      <c r="G1222" s="6"/>
    </row>
    <row r="1223" s="10" customFormat="true" ht="12.75" hidden="false" customHeight="false" outlineLevel="0" collapsed="false">
      <c r="A1223" s="84"/>
      <c r="B1223" s="2"/>
      <c r="C1223" s="51"/>
      <c r="D1223" s="4"/>
      <c r="E1223" s="84"/>
      <c r="F1223" s="191"/>
      <c r="G1223" s="6"/>
    </row>
    <row r="1224" s="10" customFormat="true" ht="12.75" hidden="false" customHeight="false" outlineLevel="0" collapsed="false">
      <c r="A1224" s="84"/>
      <c r="B1224" s="2"/>
      <c r="C1224" s="51"/>
      <c r="D1224" s="4"/>
      <c r="E1224" s="84"/>
      <c r="F1224" s="191"/>
      <c r="G1224" s="6"/>
    </row>
    <row r="1225" s="10" customFormat="true" ht="12.75" hidden="false" customHeight="false" outlineLevel="0" collapsed="false">
      <c r="A1225" s="84"/>
      <c r="B1225" s="2"/>
      <c r="C1225" s="51"/>
      <c r="D1225" s="4"/>
      <c r="E1225" s="84"/>
      <c r="F1225" s="191"/>
      <c r="G1225" s="6"/>
    </row>
    <row r="1226" s="10" customFormat="true" ht="12.75" hidden="false" customHeight="false" outlineLevel="0" collapsed="false">
      <c r="A1226" s="84"/>
      <c r="B1226" s="2"/>
      <c r="C1226" s="51"/>
      <c r="D1226" s="4"/>
      <c r="E1226" s="84"/>
      <c r="F1226" s="191"/>
      <c r="G1226" s="6"/>
    </row>
    <row r="1227" s="10" customFormat="true" ht="12.75" hidden="false" customHeight="false" outlineLevel="0" collapsed="false">
      <c r="A1227" s="84"/>
      <c r="B1227" s="2"/>
      <c r="C1227" s="51"/>
      <c r="D1227" s="4"/>
      <c r="E1227" s="84"/>
      <c r="F1227" s="191"/>
      <c r="G1227" s="6"/>
    </row>
    <row r="1228" s="10" customFormat="true" ht="12.75" hidden="false" customHeight="false" outlineLevel="0" collapsed="false">
      <c r="A1228" s="84"/>
      <c r="B1228" s="2"/>
      <c r="C1228" s="51"/>
      <c r="D1228" s="4"/>
      <c r="E1228" s="84"/>
      <c r="F1228" s="191"/>
      <c r="G1228" s="6"/>
    </row>
    <row r="1229" s="10" customFormat="true" ht="12.75" hidden="false" customHeight="false" outlineLevel="0" collapsed="false">
      <c r="A1229" s="84"/>
      <c r="B1229" s="2"/>
      <c r="C1229" s="51"/>
      <c r="D1229" s="4"/>
      <c r="E1229" s="84"/>
      <c r="F1229" s="191"/>
      <c r="G1229" s="6"/>
    </row>
    <row r="1230" s="10" customFormat="true" ht="12.75" hidden="false" customHeight="false" outlineLevel="0" collapsed="false">
      <c r="A1230" s="84"/>
      <c r="B1230" s="2"/>
      <c r="C1230" s="51"/>
      <c r="D1230" s="4"/>
      <c r="E1230" s="84"/>
      <c r="F1230" s="191"/>
      <c r="G1230" s="6"/>
    </row>
    <row r="1231" s="10" customFormat="true" ht="12.75" hidden="false" customHeight="false" outlineLevel="0" collapsed="false">
      <c r="A1231" s="84"/>
      <c r="B1231" s="2"/>
      <c r="C1231" s="51"/>
      <c r="D1231" s="4"/>
      <c r="E1231" s="84"/>
      <c r="F1231" s="191"/>
      <c r="G1231" s="6"/>
    </row>
    <row r="1232" s="10" customFormat="true" ht="12.75" hidden="false" customHeight="false" outlineLevel="0" collapsed="false">
      <c r="A1232" s="84"/>
      <c r="B1232" s="2"/>
      <c r="C1232" s="51"/>
      <c r="D1232" s="4"/>
      <c r="E1232" s="84"/>
      <c r="F1232" s="191"/>
      <c r="G1232" s="6"/>
    </row>
    <row r="1233" s="10" customFormat="true" ht="12.75" hidden="false" customHeight="false" outlineLevel="0" collapsed="false">
      <c r="A1233" s="84"/>
      <c r="B1233" s="2"/>
      <c r="C1233" s="51"/>
      <c r="D1233" s="4"/>
      <c r="E1233" s="84"/>
      <c r="F1233" s="191"/>
      <c r="G1233" s="6"/>
    </row>
    <row r="1234" s="10" customFormat="true" ht="12.75" hidden="false" customHeight="false" outlineLevel="0" collapsed="false">
      <c r="A1234" s="84"/>
      <c r="B1234" s="2"/>
      <c r="C1234" s="51"/>
      <c r="D1234" s="4"/>
      <c r="E1234" s="84"/>
      <c r="F1234" s="191"/>
      <c r="G1234" s="6"/>
    </row>
    <row r="1235" s="10" customFormat="true" ht="12.75" hidden="false" customHeight="false" outlineLevel="0" collapsed="false">
      <c r="A1235" s="84"/>
      <c r="B1235" s="2"/>
      <c r="C1235" s="51"/>
      <c r="D1235" s="4"/>
      <c r="E1235" s="84"/>
      <c r="F1235" s="191"/>
      <c r="G1235" s="6"/>
    </row>
    <row r="1236" s="10" customFormat="true" ht="12.75" hidden="false" customHeight="false" outlineLevel="0" collapsed="false">
      <c r="A1236" s="84"/>
      <c r="B1236" s="2"/>
      <c r="C1236" s="51"/>
      <c r="D1236" s="4"/>
      <c r="E1236" s="84"/>
      <c r="F1236" s="191"/>
      <c r="G1236" s="6"/>
    </row>
    <row r="1237" s="10" customFormat="true" ht="12.75" hidden="false" customHeight="false" outlineLevel="0" collapsed="false">
      <c r="A1237" s="84"/>
      <c r="B1237" s="2"/>
      <c r="C1237" s="51"/>
      <c r="D1237" s="4"/>
      <c r="E1237" s="84"/>
      <c r="F1237" s="191"/>
      <c r="G1237" s="6"/>
    </row>
    <row r="1238" s="10" customFormat="true" ht="12.75" hidden="false" customHeight="false" outlineLevel="0" collapsed="false">
      <c r="A1238" s="84"/>
      <c r="B1238" s="2"/>
      <c r="C1238" s="51"/>
      <c r="D1238" s="4"/>
      <c r="E1238" s="84"/>
      <c r="F1238" s="191"/>
      <c r="G1238" s="6"/>
    </row>
    <row r="1239" s="10" customFormat="true" ht="12.75" hidden="false" customHeight="false" outlineLevel="0" collapsed="false">
      <c r="A1239" s="84"/>
      <c r="B1239" s="2"/>
      <c r="C1239" s="51"/>
      <c r="D1239" s="4"/>
      <c r="E1239" s="84"/>
      <c r="F1239" s="191"/>
      <c r="G1239" s="6"/>
    </row>
    <row r="1240" s="10" customFormat="true" ht="12.75" hidden="false" customHeight="false" outlineLevel="0" collapsed="false">
      <c r="A1240" s="84"/>
      <c r="B1240" s="2"/>
      <c r="C1240" s="51"/>
      <c r="D1240" s="4"/>
      <c r="E1240" s="84"/>
      <c r="F1240" s="191"/>
      <c r="G1240" s="6"/>
    </row>
    <row r="1241" s="10" customFormat="true" ht="12.75" hidden="false" customHeight="false" outlineLevel="0" collapsed="false">
      <c r="A1241" s="84"/>
      <c r="B1241" s="2"/>
      <c r="C1241" s="51"/>
      <c r="D1241" s="4"/>
      <c r="E1241" s="84"/>
      <c r="F1241" s="191"/>
      <c r="G1241" s="6"/>
    </row>
    <row r="1242" s="10" customFormat="true" ht="12.75" hidden="false" customHeight="false" outlineLevel="0" collapsed="false">
      <c r="A1242" s="84"/>
      <c r="B1242" s="2"/>
      <c r="C1242" s="51"/>
      <c r="D1242" s="4"/>
      <c r="E1242" s="84"/>
      <c r="F1242" s="191"/>
      <c r="G1242" s="6"/>
    </row>
    <row r="1243" s="10" customFormat="true" ht="12.75" hidden="false" customHeight="false" outlineLevel="0" collapsed="false">
      <c r="A1243" s="84"/>
      <c r="B1243" s="2"/>
      <c r="C1243" s="51"/>
      <c r="D1243" s="4"/>
      <c r="E1243" s="84"/>
      <c r="F1243" s="191"/>
      <c r="G1243" s="6"/>
    </row>
    <row r="1244" s="10" customFormat="true" ht="12.75" hidden="false" customHeight="false" outlineLevel="0" collapsed="false">
      <c r="A1244" s="84"/>
      <c r="B1244" s="2"/>
      <c r="C1244" s="51"/>
      <c r="D1244" s="4"/>
      <c r="E1244" s="84"/>
      <c r="F1244" s="191"/>
      <c r="G1244" s="6"/>
    </row>
    <row r="1245" s="10" customFormat="true" ht="12.75" hidden="false" customHeight="false" outlineLevel="0" collapsed="false">
      <c r="A1245" s="84"/>
      <c r="B1245" s="2"/>
      <c r="C1245" s="51"/>
      <c r="D1245" s="4"/>
      <c r="E1245" s="84"/>
      <c r="F1245" s="191"/>
      <c r="G1245" s="6"/>
    </row>
    <row r="1246" s="10" customFormat="true" ht="12.75" hidden="false" customHeight="false" outlineLevel="0" collapsed="false">
      <c r="A1246" s="84"/>
      <c r="B1246" s="2"/>
      <c r="C1246" s="51"/>
      <c r="D1246" s="4"/>
      <c r="E1246" s="84"/>
      <c r="F1246" s="191"/>
      <c r="G1246" s="6"/>
    </row>
    <row r="1247" s="10" customFormat="true" ht="12.75" hidden="false" customHeight="false" outlineLevel="0" collapsed="false">
      <c r="A1247" s="84"/>
      <c r="B1247" s="2"/>
      <c r="C1247" s="51"/>
      <c r="D1247" s="4"/>
      <c r="E1247" s="84"/>
      <c r="F1247" s="191"/>
      <c r="G1247" s="6"/>
    </row>
    <row r="1248" s="10" customFormat="true" ht="12.75" hidden="false" customHeight="false" outlineLevel="0" collapsed="false">
      <c r="A1248" s="84"/>
      <c r="B1248" s="2"/>
      <c r="C1248" s="51"/>
      <c r="D1248" s="4"/>
      <c r="E1248" s="84"/>
      <c r="F1248" s="191"/>
      <c r="G1248" s="6"/>
    </row>
    <row r="1249" s="10" customFormat="true" ht="12.75" hidden="false" customHeight="false" outlineLevel="0" collapsed="false">
      <c r="A1249" s="84"/>
      <c r="B1249" s="2"/>
      <c r="C1249" s="51"/>
      <c r="D1249" s="4"/>
      <c r="E1249" s="84"/>
      <c r="F1249" s="191"/>
      <c r="G1249" s="6"/>
    </row>
    <row r="1250" s="10" customFormat="true" ht="12.75" hidden="false" customHeight="false" outlineLevel="0" collapsed="false">
      <c r="A1250" s="84"/>
      <c r="B1250" s="2"/>
      <c r="C1250" s="51"/>
      <c r="D1250" s="4"/>
      <c r="E1250" s="84"/>
      <c r="F1250" s="191"/>
      <c r="G1250" s="6"/>
    </row>
    <row r="1251" s="10" customFormat="true" ht="12.75" hidden="false" customHeight="false" outlineLevel="0" collapsed="false">
      <c r="A1251" s="84"/>
      <c r="B1251" s="2"/>
      <c r="C1251" s="51"/>
      <c r="D1251" s="4"/>
      <c r="E1251" s="84"/>
      <c r="F1251" s="191"/>
      <c r="G1251" s="6"/>
    </row>
    <row r="1252" s="10" customFormat="true" ht="12.75" hidden="false" customHeight="false" outlineLevel="0" collapsed="false">
      <c r="A1252" s="84"/>
      <c r="B1252" s="2"/>
      <c r="C1252" s="51"/>
      <c r="D1252" s="4"/>
      <c r="E1252" s="84"/>
      <c r="F1252" s="191"/>
      <c r="G1252" s="6"/>
    </row>
    <row r="1253" s="10" customFormat="true" ht="12.75" hidden="false" customHeight="false" outlineLevel="0" collapsed="false">
      <c r="A1253" s="84"/>
      <c r="B1253" s="2"/>
      <c r="C1253" s="51"/>
      <c r="D1253" s="4"/>
      <c r="E1253" s="84"/>
      <c r="F1253" s="191"/>
      <c r="G1253" s="6"/>
    </row>
    <row r="1254" s="10" customFormat="true" ht="12.75" hidden="false" customHeight="false" outlineLevel="0" collapsed="false">
      <c r="A1254" s="84"/>
      <c r="B1254" s="2"/>
      <c r="C1254" s="51"/>
      <c r="D1254" s="4"/>
      <c r="E1254" s="84"/>
      <c r="F1254" s="191"/>
      <c r="G1254" s="6"/>
    </row>
    <row r="1255" s="10" customFormat="true" ht="12.75" hidden="false" customHeight="false" outlineLevel="0" collapsed="false">
      <c r="A1255" s="84"/>
      <c r="B1255" s="2"/>
      <c r="C1255" s="51"/>
      <c r="D1255" s="4"/>
      <c r="E1255" s="84"/>
      <c r="F1255" s="191"/>
      <c r="G1255" s="6"/>
    </row>
    <row r="1256" s="10" customFormat="true" ht="12.75" hidden="false" customHeight="false" outlineLevel="0" collapsed="false">
      <c r="A1256" s="84"/>
      <c r="B1256" s="2"/>
      <c r="C1256" s="51"/>
      <c r="D1256" s="4"/>
      <c r="E1256" s="84"/>
      <c r="F1256" s="191"/>
      <c r="G1256" s="6"/>
    </row>
    <row r="1257" s="10" customFormat="true" ht="12.75" hidden="false" customHeight="false" outlineLevel="0" collapsed="false">
      <c r="A1257" s="84"/>
      <c r="B1257" s="2"/>
      <c r="C1257" s="51"/>
      <c r="D1257" s="4"/>
      <c r="E1257" s="84"/>
      <c r="F1257" s="191"/>
      <c r="G1257" s="6"/>
    </row>
    <row r="1258" s="10" customFormat="true" ht="12.75" hidden="false" customHeight="false" outlineLevel="0" collapsed="false">
      <c r="A1258" s="84"/>
      <c r="B1258" s="2"/>
      <c r="C1258" s="51"/>
      <c r="D1258" s="4"/>
      <c r="E1258" s="84"/>
      <c r="F1258" s="191"/>
      <c r="G1258" s="6"/>
    </row>
    <row r="1259" s="10" customFormat="true" ht="12.75" hidden="false" customHeight="false" outlineLevel="0" collapsed="false">
      <c r="A1259" s="84"/>
      <c r="B1259" s="2"/>
      <c r="C1259" s="51"/>
      <c r="D1259" s="4"/>
      <c r="E1259" s="84"/>
      <c r="F1259" s="191"/>
      <c r="G1259" s="6"/>
    </row>
    <row r="1260" s="10" customFormat="true" ht="12.75" hidden="false" customHeight="false" outlineLevel="0" collapsed="false">
      <c r="A1260" s="84"/>
      <c r="B1260" s="2"/>
      <c r="C1260" s="51"/>
      <c r="D1260" s="4"/>
      <c r="E1260" s="84"/>
      <c r="F1260" s="191"/>
      <c r="G1260" s="6"/>
    </row>
    <row r="1261" s="10" customFormat="true" ht="12.75" hidden="false" customHeight="false" outlineLevel="0" collapsed="false">
      <c r="A1261" s="84"/>
      <c r="B1261" s="2"/>
      <c r="C1261" s="51"/>
      <c r="D1261" s="4"/>
      <c r="E1261" s="84"/>
      <c r="F1261" s="191"/>
      <c r="G1261" s="6"/>
    </row>
    <row r="1262" s="10" customFormat="true" ht="12.75" hidden="false" customHeight="false" outlineLevel="0" collapsed="false">
      <c r="A1262" s="84"/>
      <c r="B1262" s="2"/>
      <c r="C1262" s="51"/>
      <c r="D1262" s="4"/>
      <c r="E1262" s="84"/>
      <c r="F1262" s="191"/>
      <c r="G1262" s="6"/>
    </row>
    <row r="1263" s="10" customFormat="true" ht="12.75" hidden="false" customHeight="false" outlineLevel="0" collapsed="false">
      <c r="A1263" s="84"/>
      <c r="B1263" s="2"/>
      <c r="C1263" s="51"/>
      <c r="D1263" s="4"/>
      <c r="E1263" s="84"/>
      <c r="F1263" s="191"/>
      <c r="G1263" s="6"/>
    </row>
    <row r="1264" s="10" customFormat="true" ht="12.75" hidden="false" customHeight="false" outlineLevel="0" collapsed="false">
      <c r="A1264" s="84"/>
      <c r="B1264" s="2"/>
      <c r="C1264" s="51"/>
      <c r="D1264" s="4"/>
      <c r="E1264" s="84"/>
      <c r="F1264" s="191"/>
      <c r="G1264" s="6"/>
    </row>
    <row r="1265" s="10" customFormat="true" ht="12.75" hidden="false" customHeight="false" outlineLevel="0" collapsed="false">
      <c r="A1265" s="84"/>
      <c r="B1265" s="2"/>
      <c r="C1265" s="51"/>
      <c r="D1265" s="4"/>
      <c r="E1265" s="84"/>
      <c r="F1265" s="191"/>
      <c r="G1265" s="6"/>
    </row>
    <row r="1266" s="10" customFormat="true" ht="12.75" hidden="false" customHeight="false" outlineLevel="0" collapsed="false">
      <c r="A1266" s="84"/>
      <c r="B1266" s="2"/>
      <c r="C1266" s="51"/>
      <c r="D1266" s="4"/>
      <c r="E1266" s="84"/>
      <c r="F1266" s="191"/>
      <c r="G1266" s="6"/>
    </row>
    <row r="1267" s="10" customFormat="true" ht="12.75" hidden="false" customHeight="false" outlineLevel="0" collapsed="false">
      <c r="A1267" s="84"/>
      <c r="B1267" s="2"/>
      <c r="C1267" s="51"/>
      <c r="D1267" s="4"/>
      <c r="E1267" s="84"/>
      <c r="F1267" s="191"/>
      <c r="G1267" s="6"/>
    </row>
    <row r="1268" s="10" customFormat="true" ht="12.75" hidden="false" customHeight="false" outlineLevel="0" collapsed="false">
      <c r="A1268" s="84"/>
      <c r="B1268" s="2"/>
      <c r="C1268" s="51"/>
      <c r="D1268" s="4"/>
      <c r="E1268" s="84"/>
      <c r="F1268" s="191"/>
      <c r="G1268" s="6"/>
    </row>
    <row r="1269" s="10" customFormat="true" ht="12.75" hidden="false" customHeight="false" outlineLevel="0" collapsed="false">
      <c r="A1269" s="84"/>
      <c r="B1269" s="2"/>
      <c r="C1269" s="51"/>
      <c r="D1269" s="4"/>
      <c r="E1269" s="84"/>
      <c r="F1269" s="191"/>
      <c r="G1269" s="6"/>
    </row>
    <row r="1270" s="10" customFormat="true" ht="12.75" hidden="false" customHeight="false" outlineLevel="0" collapsed="false">
      <c r="A1270" s="84"/>
      <c r="B1270" s="2"/>
      <c r="C1270" s="51"/>
      <c r="D1270" s="4"/>
      <c r="E1270" s="84"/>
      <c r="F1270" s="191"/>
      <c r="G1270" s="6"/>
    </row>
    <row r="1271" s="10" customFormat="true" ht="12.75" hidden="false" customHeight="false" outlineLevel="0" collapsed="false">
      <c r="A1271" s="84"/>
      <c r="B1271" s="2"/>
      <c r="C1271" s="51"/>
      <c r="D1271" s="4"/>
      <c r="E1271" s="84"/>
      <c r="F1271" s="191"/>
      <c r="G1271" s="6"/>
    </row>
    <row r="1272" s="10" customFormat="true" ht="12.75" hidden="false" customHeight="false" outlineLevel="0" collapsed="false">
      <c r="A1272" s="84"/>
      <c r="B1272" s="2"/>
      <c r="C1272" s="51"/>
      <c r="D1272" s="4"/>
      <c r="E1272" s="84"/>
      <c r="F1272" s="191"/>
      <c r="G1272" s="6"/>
    </row>
    <row r="1273" s="10" customFormat="true" ht="12.75" hidden="false" customHeight="false" outlineLevel="0" collapsed="false">
      <c r="A1273" s="84"/>
      <c r="B1273" s="2"/>
      <c r="C1273" s="51"/>
      <c r="D1273" s="4"/>
      <c r="E1273" s="84"/>
      <c r="F1273" s="191"/>
      <c r="G1273" s="6"/>
    </row>
    <row r="1274" s="10" customFormat="true" ht="12.75" hidden="false" customHeight="false" outlineLevel="0" collapsed="false">
      <c r="A1274" s="84"/>
      <c r="B1274" s="2"/>
      <c r="C1274" s="51"/>
      <c r="D1274" s="4"/>
      <c r="E1274" s="84"/>
      <c r="F1274" s="191"/>
      <c r="G1274" s="6"/>
    </row>
    <row r="1275" s="10" customFormat="true" ht="12.75" hidden="false" customHeight="false" outlineLevel="0" collapsed="false">
      <c r="A1275" s="84"/>
      <c r="B1275" s="2"/>
      <c r="C1275" s="51"/>
      <c r="D1275" s="4"/>
      <c r="E1275" s="84"/>
      <c r="F1275" s="191"/>
      <c r="G1275" s="6"/>
    </row>
    <row r="1276" s="10" customFormat="true" ht="12.75" hidden="false" customHeight="false" outlineLevel="0" collapsed="false">
      <c r="A1276" s="84"/>
      <c r="B1276" s="2"/>
      <c r="C1276" s="51"/>
      <c r="D1276" s="4"/>
      <c r="E1276" s="84"/>
      <c r="F1276" s="191"/>
      <c r="G1276" s="6"/>
    </row>
    <row r="1277" s="10" customFormat="true" ht="12.75" hidden="false" customHeight="false" outlineLevel="0" collapsed="false">
      <c r="A1277" s="84"/>
      <c r="B1277" s="2"/>
      <c r="C1277" s="51"/>
      <c r="D1277" s="4"/>
      <c r="E1277" s="84"/>
      <c r="F1277" s="191"/>
      <c r="G1277" s="6"/>
    </row>
    <row r="1278" s="10" customFormat="true" ht="12.75" hidden="false" customHeight="false" outlineLevel="0" collapsed="false">
      <c r="A1278" s="84"/>
      <c r="B1278" s="2"/>
      <c r="C1278" s="51"/>
      <c r="D1278" s="4"/>
      <c r="E1278" s="84"/>
      <c r="F1278" s="191"/>
      <c r="G1278" s="6"/>
    </row>
    <row r="1279" s="10" customFormat="true" ht="12.75" hidden="false" customHeight="false" outlineLevel="0" collapsed="false">
      <c r="A1279" s="84"/>
      <c r="B1279" s="2"/>
      <c r="C1279" s="51"/>
      <c r="D1279" s="4"/>
      <c r="E1279" s="84"/>
      <c r="F1279" s="191"/>
      <c r="G1279" s="6"/>
    </row>
    <row r="1280" s="10" customFormat="true" ht="12.75" hidden="false" customHeight="false" outlineLevel="0" collapsed="false">
      <c r="A1280" s="84"/>
      <c r="B1280" s="2"/>
      <c r="C1280" s="51"/>
      <c r="D1280" s="4"/>
      <c r="E1280" s="84"/>
      <c r="F1280" s="191"/>
      <c r="G1280" s="6"/>
    </row>
    <row r="1281" s="10" customFormat="true" ht="12.75" hidden="false" customHeight="false" outlineLevel="0" collapsed="false">
      <c r="A1281" s="84"/>
      <c r="B1281" s="2"/>
      <c r="C1281" s="51"/>
      <c r="D1281" s="4"/>
      <c r="E1281" s="84"/>
      <c r="F1281" s="191"/>
      <c r="G1281" s="6"/>
    </row>
    <row r="1282" s="10" customFormat="true" ht="12.75" hidden="false" customHeight="false" outlineLevel="0" collapsed="false">
      <c r="A1282" s="84"/>
      <c r="B1282" s="2"/>
      <c r="C1282" s="51"/>
      <c r="D1282" s="4"/>
      <c r="E1282" s="84"/>
      <c r="F1282" s="191"/>
      <c r="G1282" s="6"/>
    </row>
    <row r="1283" s="10" customFormat="true" ht="12.75" hidden="false" customHeight="false" outlineLevel="0" collapsed="false">
      <c r="A1283" s="84"/>
      <c r="B1283" s="2"/>
      <c r="C1283" s="51"/>
      <c r="D1283" s="4"/>
      <c r="E1283" s="84"/>
      <c r="F1283" s="191"/>
      <c r="G1283" s="6"/>
    </row>
    <row r="1284" s="10" customFormat="true" ht="12.75" hidden="false" customHeight="false" outlineLevel="0" collapsed="false">
      <c r="A1284" s="84"/>
      <c r="B1284" s="2"/>
      <c r="C1284" s="51"/>
      <c r="D1284" s="4"/>
      <c r="E1284" s="84"/>
      <c r="F1284" s="191"/>
      <c r="G1284" s="6"/>
    </row>
    <row r="1285" s="10" customFormat="true" ht="12.75" hidden="false" customHeight="false" outlineLevel="0" collapsed="false">
      <c r="A1285" s="84"/>
      <c r="B1285" s="2"/>
      <c r="C1285" s="51"/>
      <c r="D1285" s="4"/>
      <c r="E1285" s="84"/>
      <c r="F1285" s="191"/>
      <c r="G1285" s="6"/>
    </row>
    <row r="1286" s="10" customFormat="true" ht="12.75" hidden="false" customHeight="false" outlineLevel="0" collapsed="false">
      <c r="A1286" s="84"/>
      <c r="B1286" s="2"/>
      <c r="C1286" s="51"/>
      <c r="D1286" s="4"/>
      <c r="E1286" s="84"/>
      <c r="F1286" s="191"/>
      <c r="G1286" s="6"/>
    </row>
    <row r="1287" s="10" customFormat="true" ht="12.75" hidden="false" customHeight="false" outlineLevel="0" collapsed="false">
      <c r="A1287" s="84"/>
      <c r="B1287" s="2"/>
      <c r="C1287" s="51"/>
      <c r="D1287" s="4"/>
      <c r="E1287" s="84"/>
      <c r="F1287" s="191"/>
      <c r="G1287" s="6"/>
    </row>
    <row r="1288" s="10" customFormat="true" ht="12.75" hidden="false" customHeight="false" outlineLevel="0" collapsed="false">
      <c r="A1288" s="84"/>
      <c r="B1288" s="2"/>
      <c r="C1288" s="51"/>
      <c r="D1288" s="4"/>
      <c r="E1288" s="84"/>
      <c r="F1288" s="191"/>
      <c r="G1288" s="6"/>
    </row>
    <row r="1289" s="10" customFormat="true" ht="12.75" hidden="false" customHeight="false" outlineLevel="0" collapsed="false">
      <c r="A1289" s="84"/>
      <c r="B1289" s="2"/>
      <c r="C1289" s="51"/>
      <c r="D1289" s="4"/>
      <c r="E1289" s="84"/>
      <c r="F1289" s="191"/>
      <c r="G1289" s="6"/>
    </row>
    <row r="1290" s="10" customFormat="true" ht="12.75" hidden="false" customHeight="false" outlineLevel="0" collapsed="false">
      <c r="A1290" s="84"/>
      <c r="B1290" s="2"/>
      <c r="C1290" s="51"/>
      <c r="D1290" s="4"/>
      <c r="E1290" s="84"/>
      <c r="F1290" s="191"/>
      <c r="G1290" s="6"/>
    </row>
    <row r="1291" s="10" customFormat="true" ht="12.75" hidden="false" customHeight="false" outlineLevel="0" collapsed="false">
      <c r="A1291" s="84"/>
      <c r="B1291" s="2"/>
      <c r="C1291" s="51"/>
      <c r="D1291" s="4"/>
      <c r="E1291" s="84"/>
      <c r="F1291" s="191"/>
      <c r="G1291" s="6"/>
    </row>
    <row r="1292" s="10" customFormat="true" ht="12.75" hidden="false" customHeight="false" outlineLevel="0" collapsed="false">
      <c r="A1292" s="84"/>
      <c r="B1292" s="2"/>
      <c r="C1292" s="51"/>
      <c r="D1292" s="4"/>
      <c r="E1292" s="84"/>
      <c r="F1292" s="191"/>
      <c r="G1292" s="6"/>
    </row>
    <row r="1293" s="10" customFormat="true" ht="12.75" hidden="false" customHeight="false" outlineLevel="0" collapsed="false">
      <c r="A1293" s="84"/>
      <c r="B1293" s="2"/>
      <c r="C1293" s="51"/>
      <c r="D1293" s="4"/>
      <c r="E1293" s="84"/>
      <c r="F1293" s="191"/>
      <c r="G1293" s="6"/>
    </row>
    <row r="1294" s="10" customFormat="true" ht="12.75" hidden="false" customHeight="false" outlineLevel="0" collapsed="false">
      <c r="A1294" s="84"/>
      <c r="B1294" s="2"/>
      <c r="C1294" s="51"/>
      <c r="D1294" s="4"/>
      <c r="E1294" s="84"/>
      <c r="F1294" s="191"/>
      <c r="G1294" s="6"/>
    </row>
    <row r="1295" s="10" customFormat="true" ht="12.75" hidden="false" customHeight="false" outlineLevel="0" collapsed="false">
      <c r="A1295" s="84"/>
      <c r="B1295" s="2"/>
      <c r="C1295" s="51"/>
      <c r="D1295" s="4"/>
      <c r="E1295" s="84"/>
      <c r="F1295" s="191"/>
      <c r="G1295" s="6"/>
    </row>
    <row r="1296" s="10" customFormat="true" ht="12.75" hidden="false" customHeight="false" outlineLevel="0" collapsed="false">
      <c r="A1296" s="84"/>
      <c r="B1296" s="2"/>
      <c r="C1296" s="51"/>
      <c r="D1296" s="4"/>
      <c r="E1296" s="84"/>
      <c r="F1296" s="191"/>
      <c r="G1296" s="6"/>
    </row>
    <row r="1297" s="10" customFormat="true" ht="12.75" hidden="false" customHeight="false" outlineLevel="0" collapsed="false">
      <c r="A1297" s="84"/>
      <c r="B1297" s="2"/>
      <c r="C1297" s="51"/>
      <c r="D1297" s="4"/>
      <c r="E1297" s="84"/>
      <c r="F1297" s="191"/>
      <c r="G1297" s="6"/>
    </row>
    <row r="1298" s="10" customFormat="true" ht="12.75" hidden="false" customHeight="false" outlineLevel="0" collapsed="false">
      <c r="A1298" s="84"/>
      <c r="B1298" s="2"/>
      <c r="C1298" s="51"/>
      <c r="D1298" s="4"/>
      <c r="E1298" s="84"/>
      <c r="F1298" s="191"/>
      <c r="G1298" s="6"/>
    </row>
    <row r="1299" s="10" customFormat="true" ht="12.75" hidden="false" customHeight="false" outlineLevel="0" collapsed="false">
      <c r="A1299" s="84"/>
      <c r="B1299" s="2"/>
      <c r="C1299" s="51"/>
      <c r="D1299" s="4"/>
      <c r="E1299" s="84"/>
      <c r="F1299" s="191"/>
      <c r="G1299" s="6"/>
    </row>
    <row r="1300" s="10" customFormat="true" ht="12.75" hidden="false" customHeight="false" outlineLevel="0" collapsed="false">
      <c r="A1300" s="84"/>
      <c r="B1300" s="2"/>
      <c r="C1300" s="51"/>
      <c r="D1300" s="4"/>
      <c r="E1300" s="84"/>
      <c r="F1300" s="191"/>
      <c r="G1300" s="6"/>
    </row>
    <row r="1301" s="10" customFormat="true" ht="12.75" hidden="false" customHeight="false" outlineLevel="0" collapsed="false">
      <c r="A1301" s="84"/>
      <c r="B1301" s="2"/>
      <c r="C1301" s="51"/>
      <c r="D1301" s="4"/>
      <c r="E1301" s="84"/>
      <c r="F1301" s="191"/>
      <c r="G1301" s="6"/>
    </row>
    <row r="1302" s="10" customFormat="true" ht="12.75" hidden="false" customHeight="false" outlineLevel="0" collapsed="false">
      <c r="A1302" s="84"/>
      <c r="B1302" s="2"/>
      <c r="C1302" s="51"/>
      <c r="D1302" s="4"/>
      <c r="E1302" s="84"/>
      <c r="F1302" s="191"/>
      <c r="G1302" s="6"/>
    </row>
    <row r="1303" s="10" customFormat="true" ht="12.75" hidden="false" customHeight="false" outlineLevel="0" collapsed="false">
      <c r="A1303" s="84"/>
      <c r="B1303" s="2"/>
      <c r="C1303" s="51"/>
      <c r="D1303" s="4"/>
      <c r="E1303" s="84"/>
      <c r="F1303" s="191"/>
      <c r="G1303" s="6"/>
    </row>
    <row r="1304" s="10" customFormat="true" ht="12.75" hidden="false" customHeight="false" outlineLevel="0" collapsed="false">
      <c r="A1304" s="84"/>
      <c r="B1304" s="2"/>
      <c r="C1304" s="51"/>
      <c r="D1304" s="4"/>
      <c r="E1304" s="84"/>
      <c r="F1304" s="191"/>
      <c r="G1304" s="6"/>
    </row>
    <row r="1305" s="10" customFormat="true" ht="12.75" hidden="false" customHeight="false" outlineLevel="0" collapsed="false">
      <c r="A1305" s="84"/>
      <c r="B1305" s="2"/>
      <c r="C1305" s="51"/>
      <c r="D1305" s="4"/>
      <c r="E1305" s="84"/>
      <c r="F1305" s="191"/>
      <c r="G1305" s="6"/>
    </row>
    <row r="1306" s="10" customFormat="true" ht="12.75" hidden="false" customHeight="false" outlineLevel="0" collapsed="false">
      <c r="A1306" s="84"/>
      <c r="B1306" s="2"/>
      <c r="C1306" s="51"/>
      <c r="D1306" s="4"/>
      <c r="E1306" s="84"/>
      <c r="F1306" s="191"/>
      <c r="G1306" s="6"/>
    </row>
    <row r="1307" s="10" customFormat="true" ht="12.75" hidden="false" customHeight="false" outlineLevel="0" collapsed="false">
      <c r="A1307" s="84"/>
      <c r="B1307" s="2"/>
      <c r="C1307" s="51"/>
      <c r="D1307" s="4"/>
      <c r="E1307" s="84"/>
      <c r="F1307" s="191"/>
      <c r="G1307" s="6"/>
    </row>
    <row r="1308" s="10" customFormat="true" ht="12.75" hidden="false" customHeight="false" outlineLevel="0" collapsed="false">
      <c r="A1308" s="84"/>
      <c r="B1308" s="2"/>
      <c r="C1308" s="51"/>
      <c r="D1308" s="4"/>
      <c r="E1308" s="84"/>
      <c r="F1308" s="191"/>
      <c r="G1308" s="6"/>
    </row>
    <row r="1309" s="10" customFormat="true" ht="12.75" hidden="false" customHeight="false" outlineLevel="0" collapsed="false">
      <c r="A1309" s="84"/>
      <c r="B1309" s="2"/>
      <c r="C1309" s="51"/>
      <c r="D1309" s="4"/>
      <c r="E1309" s="84"/>
      <c r="F1309" s="191"/>
      <c r="G1309" s="6"/>
    </row>
    <row r="1310" s="10" customFormat="true" ht="12.75" hidden="false" customHeight="false" outlineLevel="0" collapsed="false">
      <c r="A1310" s="84"/>
      <c r="B1310" s="2"/>
      <c r="C1310" s="51"/>
      <c r="D1310" s="4"/>
      <c r="E1310" s="84"/>
      <c r="F1310" s="191"/>
      <c r="G1310" s="6"/>
    </row>
    <row r="1311" s="10" customFormat="true" ht="12.75" hidden="false" customHeight="false" outlineLevel="0" collapsed="false">
      <c r="A1311" s="84"/>
      <c r="B1311" s="2"/>
      <c r="C1311" s="51"/>
      <c r="D1311" s="4"/>
      <c r="E1311" s="84"/>
      <c r="F1311" s="191"/>
      <c r="G1311" s="6"/>
    </row>
    <row r="1312" s="10" customFormat="true" ht="12.75" hidden="false" customHeight="false" outlineLevel="0" collapsed="false">
      <c r="A1312" s="84"/>
      <c r="B1312" s="2"/>
      <c r="C1312" s="51"/>
      <c r="D1312" s="4"/>
      <c r="E1312" s="84"/>
      <c r="F1312" s="191"/>
      <c r="G1312" s="6"/>
    </row>
    <row r="1313" s="10" customFormat="true" ht="12.75" hidden="false" customHeight="false" outlineLevel="0" collapsed="false">
      <c r="A1313" s="84"/>
      <c r="B1313" s="2"/>
      <c r="C1313" s="51"/>
      <c r="D1313" s="4"/>
      <c r="E1313" s="84"/>
      <c r="F1313" s="191"/>
      <c r="G1313" s="6"/>
    </row>
    <row r="1314" s="10" customFormat="true" ht="12.75" hidden="false" customHeight="false" outlineLevel="0" collapsed="false">
      <c r="A1314" s="84"/>
      <c r="B1314" s="2"/>
      <c r="C1314" s="51"/>
      <c r="D1314" s="4"/>
      <c r="E1314" s="84"/>
      <c r="F1314" s="191"/>
      <c r="G1314" s="6"/>
    </row>
    <row r="1315" s="10" customFormat="true" ht="12.75" hidden="false" customHeight="false" outlineLevel="0" collapsed="false">
      <c r="A1315" s="84"/>
      <c r="B1315" s="2"/>
      <c r="C1315" s="51"/>
      <c r="D1315" s="4"/>
      <c r="E1315" s="84"/>
      <c r="F1315" s="191"/>
      <c r="G1315" s="6"/>
    </row>
    <row r="1316" s="10" customFormat="true" ht="12.75" hidden="false" customHeight="false" outlineLevel="0" collapsed="false">
      <c r="A1316" s="84"/>
      <c r="B1316" s="2"/>
      <c r="C1316" s="51"/>
      <c r="D1316" s="4"/>
      <c r="E1316" s="84"/>
      <c r="F1316" s="191"/>
      <c r="G1316" s="6"/>
    </row>
    <row r="1317" s="10" customFormat="true" ht="12.75" hidden="false" customHeight="false" outlineLevel="0" collapsed="false">
      <c r="A1317" s="84"/>
      <c r="B1317" s="2"/>
      <c r="C1317" s="51"/>
      <c r="D1317" s="4"/>
      <c r="E1317" s="84"/>
      <c r="F1317" s="191"/>
      <c r="G1317" s="6"/>
    </row>
    <row r="1318" s="10" customFormat="true" ht="12.75" hidden="false" customHeight="false" outlineLevel="0" collapsed="false">
      <c r="A1318" s="84"/>
      <c r="B1318" s="2"/>
      <c r="C1318" s="51"/>
      <c r="D1318" s="4"/>
      <c r="E1318" s="84"/>
      <c r="F1318" s="191"/>
      <c r="G1318" s="6"/>
    </row>
    <row r="1319" s="10" customFormat="true" ht="12.75" hidden="false" customHeight="false" outlineLevel="0" collapsed="false">
      <c r="A1319" s="84"/>
      <c r="B1319" s="2"/>
      <c r="C1319" s="51"/>
      <c r="D1319" s="4"/>
      <c r="E1319" s="84"/>
      <c r="F1319" s="191"/>
      <c r="G1319" s="6"/>
    </row>
    <row r="1320" s="10" customFormat="true" ht="12.75" hidden="false" customHeight="false" outlineLevel="0" collapsed="false">
      <c r="A1320" s="84"/>
      <c r="B1320" s="2"/>
      <c r="C1320" s="51"/>
      <c r="D1320" s="4"/>
      <c r="E1320" s="84"/>
      <c r="F1320" s="191"/>
      <c r="G1320" s="6"/>
    </row>
    <row r="1321" s="10" customFormat="true" ht="12.75" hidden="false" customHeight="false" outlineLevel="0" collapsed="false">
      <c r="A1321" s="84"/>
      <c r="B1321" s="2"/>
      <c r="C1321" s="51"/>
      <c r="D1321" s="4"/>
      <c r="E1321" s="84"/>
      <c r="F1321" s="191"/>
      <c r="G1321" s="6"/>
    </row>
    <row r="1322" s="10" customFormat="true" ht="12.75" hidden="false" customHeight="false" outlineLevel="0" collapsed="false">
      <c r="A1322" s="84"/>
      <c r="B1322" s="2"/>
      <c r="C1322" s="51"/>
      <c r="D1322" s="4"/>
      <c r="E1322" s="84"/>
      <c r="F1322" s="191"/>
      <c r="G1322" s="6"/>
    </row>
    <row r="1323" s="10" customFormat="true" ht="12.75" hidden="false" customHeight="false" outlineLevel="0" collapsed="false">
      <c r="A1323" s="84"/>
      <c r="B1323" s="2"/>
      <c r="C1323" s="51"/>
      <c r="D1323" s="4"/>
      <c r="E1323" s="84"/>
      <c r="F1323" s="191"/>
      <c r="G1323" s="6"/>
    </row>
    <row r="1324" s="10" customFormat="true" ht="12.75" hidden="false" customHeight="false" outlineLevel="0" collapsed="false">
      <c r="A1324" s="84"/>
      <c r="B1324" s="2"/>
      <c r="C1324" s="51"/>
      <c r="D1324" s="4"/>
      <c r="E1324" s="84"/>
      <c r="F1324" s="191"/>
      <c r="G1324" s="6"/>
    </row>
    <row r="1325" s="10" customFormat="true" ht="12.75" hidden="false" customHeight="false" outlineLevel="0" collapsed="false">
      <c r="A1325" s="84"/>
      <c r="B1325" s="2"/>
      <c r="C1325" s="51"/>
      <c r="D1325" s="4"/>
      <c r="E1325" s="84"/>
      <c r="F1325" s="191"/>
      <c r="G1325" s="6"/>
    </row>
    <row r="1326" s="10" customFormat="true" ht="12.75" hidden="false" customHeight="false" outlineLevel="0" collapsed="false">
      <c r="A1326" s="84"/>
      <c r="B1326" s="2"/>
      <c r="C1326" s="51"/>
      <c r="D1326" s="4"/>
      <c r="E1326" s="84"/>
      <c r="F1326" s="191"/>
      <c r="G1326" s="6"/>
    </row>
    <row r="1327" s="10" customFormat="true" ht="12.75" hidden="false" customHeight="false" outlineLevel="0" collapsed="false">
      <c r="A1327" s="84"/>
      <c r="B1327" s="2"/>
      <c r="C1327" s="51"/>
      <c r="D1327" s="4"/>
      <c r="E1327" s="84"/>
      <c r="F1327" s="191"/>
      <c r="G1327" s="6"/>
    </row>
    <row r="1328" s="10" customFormat="true" ht="12.75" hidden="false" customHeight="false" outlineLevel="0" collapsed="false">
      <c r="A1328" s="84"/>
      <c r="B1328" s="2"/>
      <c r="C1328" s="51"/>
      <c r="D1328" s="4"/>
      <c r="E1328" s="84"/>
      <c r="F1328" s="191"/>
      <c r="G1328" s="6"/>
    </row>
    <row r="1329" s="10" customFormat="true" ht="12.75" hidden="false" customHeight="false" outlineLevel="0" collapsed="false">
      <c r="A1329" s="84"/>
      <c r="B1329" s="2"/>
      <c r="C1329" s="51"/>
      <c r="D1329" s="4"/>
      <c r="E1329" s="84"/>
      <c r="F1329" s="191"/>
      <c r="G1329" s="6"/>
    </row>
    <row r="1330" s="10" customFormat="true" ht="12.75" hidden="false" customHeight="false" outlineLevel="0" collapsed="false">
      <c r="A1330" s="84"/>
      <c r="B1330" s="2"/>
      <c r="C1330" s="51"/>
      <c r="D1330" s="4"/>
      <c r="E1330" s="84"/>
      <c r="F1330" s="191"/>
      <c r="G1330" s="6"/>
    </row>
    <row r="1331" s="10" customFormat="true" ht="12.75" hidden="false" customHeight="false" outlineLevel="0" collapsed="false">
      <c r="A1331" s="84"/>
      <c r="B1331" s="2"/>
      <c r="C1331" s="51"/>
      <c r="D1331" s="4"/>
      <c r="E1331" s="84"/>
      <c r="F1331" s="191"/>
      <c r="G1331" s="6"/>
    </row>
    <row r="1332" s="10" customFormat="true" ht="12.75" hidden="false" customHeight="false" outlineLevel="0" collapsed="false">
      <c r="A1332" s="84"/>
      <c r="B1332" s="2"/>
      <c r="C1332" s="51"/>
      <c r="D1332" s="4"/>
      <c r="E1332" s="84"/>
      <c r="F1332" s="191"/>
      <c r="G1332" s="6"/>
    </row>
    <row r="1333" s="10" customFormat="true" ht="12.75" hidden="false" customHeight="false" outlineLevel="0" collapsed="false">
      <c r="A1333" s="84"/>
      <c r="B1333" s="2"/>
      <c r="C1333" s="51"/>
      <c r="D1333" s="4"/>
      <c r="E1333" s="84"/>
      <c r="F1333" s="191"/>
      <c r="G1333" s="6"/>
    </row>
    <row r="1334" s="10" customFormat="true" ht="12.75" hidden="false" customHeight="false" outlineLevel="0" collapsed="false">
      <c r="A1334" s="84"/>
      <c r="B1334" s="2"/>
      <c r="C1334" s="51"/>
      <c r="D1334" s="4"/>
      <c r="E1334" s="84"/>
      <c r="F1334" s="191"/>
      <c r="G1334" s="6"/>
    </row>
    <row r="1335" s="10" customFormat="true" ht="12.75" hidden="false" customHeight="false" outlineLevel="0" collapsed="false">
      <c r="A1335" s="84"/>
      <c r="B1335" s="2"/>
      <c r="C1335" s="51"/>
      <c r="D1335" s="4"/>
      <c r="E1335" s="84"/>
      <c r="F1335" s="191"/>
      <c r="G1335" s="6"/>
    </row>
    <row r="1336" s="10" customFormat="true" ht="12.75" hidden="false" customHeight="false" outlineLevel="0" collapsed="false">
      <c r="A1336" s="84"/>
      <c r="B1336" s="2"/>
      <c r="C1336" s="51"/>
      <c r="D1336" s="4"/>
      <c r="E1336" s="84"/>
      <c r="F1336" s="191"/>
      <c r="G1336" s="6"/>
    </row>
    <row r="1337" s="10" customFormat="true" ht="12.75" hidden="false" customHeight="false" outlineLevel="0" collapsed="false">
      <c r="A1337" s="84"/>
      <c r="B1337" s="2"/>
      <c r="C1337" s="51"/>
      <c r="D1337" s="4"/>
      <c r="E1337" s="84"/>
      <c r="F1337" s="191"/>
      <c r="G1337" s="6"/>
    </row>
    <row r="1338" s="10" customFormat="true" ht="12.75" hidden="false" customHeight="false" outlineLevel="0" collapsed="false">
      <c r="A1338" s="84"/>
      <c r="B1338" s="2"/>
      <c r="C1338" s="51"/>
      <c r="D1338" s="4"/>
      <c r="E1338" s="84"/>
      <c r="F1338" s="191"/>
      <c r="G1338" s="6"/>
    </row>
    <row r="1339" s="10" customFormat="true" ht="12.75" hidden="false" customHeight="false" outlineLevel="0" collapsed="false">
      <c r="A1339" s="84"/>
      <c r="B1339" s="2"/>
      <c r="C1339" s="51"/>
      <c r="D1339" s="4"/>
      <c r="E1339" s="84"/>
      <c r="F1339" s="191"/>
      <c r="G1339" s="6"/>
    </row>
    <row r="1340" s="10" customFormat="true" ht="12.75" hidden="false" customHeight="false" outlineLevel="0" collapsed="false">
      <c r="A1340" s="84"/>
      <c r="B1340" s="2"/>
      <c r="C1340" s="51"/>
      <c r="D1340" s="4"/>
      <c r="E1340" s="84"/>
      <c r="F1340" s="191"/>
      <c r="G1340" s="6"/>
    </row>
    <row r="1341" s="10" customFormat="true" ht="12.75" hidden="false" customHeight="false" outlineLevel="0" collapsed="false">
      <c r="A1341" s="84"/>
      <c r="B1341" s="2"/>
      <c r="C1341" s="51"/>
      <c r="D1341" s="4"/>
      <c r="E1341" s="84"/>
      <c r="F1341" s="191"/>
      <c r="G1341" s="6"/>
    </row>
    <row r="1342" s="10" customFormat="true" ht="12.75" hidden="false" customHeight="false" outlineLevel="0" collapsed="false">
      <c r="A1342" s="84"/>
      <c r="B1342" s="2"/>
      <c r="C1342" s="51"/>
      <c r="D1342" s="4"/>
      <c r="E1342" s="84"/>
      <c r="F1342" s="191"/>
      <c r="G1342" s="6"/>
    </row>
    <row r="1343" s="10" customFormat="true" ht="12.75" hidden="false" customHeight="false" outlineLevel="0" collapsed="false">
      <c r="A1343" s="84"/>
      <c r="B1343" s="2"/>
      <c r="C1343" s="51"/>
      <c r="D1343" s="4"/>
      <c r="E1343" s="84"/>
      <c r="F1343" s="191"/>
      <c r="G1343" s="6"/>
    </row>
    <row r="1344" s="10" customFormat="true" ht="12.75" hidden="false" customHeight="false" outlineLevel="0" collapsed="false">
      <c r="A1344" s="84"/>
      <c r="B1344" s="2"/>
      <c r="C1344" s="51"/>
      <c r="D1344" s="4"/>
      <c r="E1344" s="84"/>
      <c r="F1344" s="191"/>
      <c r="G1344" s="6"/>
    </row>
    <row r="1345" s="10" customFormat="true" ht="12.75" hidden="false" customHeight="false" outlineLevel="0" collapsed="false">
      <c r="A1345" s="84"/>
      <c r="B1345" s="2"/>
      <c r="C1345" s="51"/>
      <c r="D1345" s="4"/>
      <c r="E1345" s="84"/>
      <c r="F1345" s="191"/>
      <c r="G1345" s="6"/>
    </row>
    <row r="1346" s="10" customFormat="true" ht="12.75" hidden="false" customHeight="false" outlineLevel="0" collapsed="false">
      <c r="A1346" s="84"/>
      <c r="B1346" s="2"/>
      <c r="C1346" s="51"/>
      <c r="D1346" s="4"/>
      <c r="E1346" s="84"/>
      <c r="F1346" s="191"/>
      <c r="G1346" s="6"/>
    </row>
    <row r="1347" s="10" customFormat="true" ht="12.75" hidden="false" customHeight="false" outlineLevel="0" collapsed="false">
      <c r="A1347" s="84"/>
      <c r="B1347" s="2"/>
      <c r="C1347" s="51"/>
      <c r="D1347" s="4"/>
      <c r="E1347" s="84"/>
      <c r="F1347" s="191"/>
      <c r="G1347" s="6"/>
    </row>
    <row r="1348" s="10" customFormat="true" ht="12.75" hidden="false" customHeight="false" outlineLevel="0" collapsed="false">
      <c r="A1348" s="84"/>
      <c r="B1348" s="2"/>
      <c r="C1348" s="51"/>
      <c r="D1348" s="4"/>
      <c r="E1348" s="84"/>
      <c r="F1348" s="191"/>
      <c r="G1348" s="6"/>
    </row>
    <row r="1349" s="10" customFormat="true" ht="12.75" hidden="false" customHeight="false" outlineLevel="0" collapsed="false">
      <c r="A1349" s="84"/>
      <c r="B1349" s="2"/>
      <c r="C1349" s="51"/>
      <c r="D1349" s="4"/>
      <c r="E1349" s="84"/>
      <c r="F1349" s="191"/>
      <c r="G1349" s="6"/>
    </row>
    <row r="1350" s="10" customFormat="true" ht="12.75" hidden="false" customHeight="false" outlineLevel="0" collapsed="false">
      <c r="A1350" s="84"/>
      <c r="B1350" s="2"/>
      <c r="C1350" s="51"/>
      <c r="D1350" s="4"/>
      <c r="E1350" s="84"/>
      <c r="F1350" s="191"/>
      <c r="G1350" s="6"/>
    </row>
    <row r="1351" s="10" customFormat="true" ht="12.75" hidden="false" customHeight="false" outlineLevel="0" collapsed="false">
      <c r="A1351" s="84"/>
      <c r="B1351" s="2"/>
      <c r="C1351" s="51"/>
      <c r="D1351" s="4"/>
      <c r="E1351" s="84"/>
      <c r="F1351" s="191"/>
      <c r="G1351" s="6"/>
    </row>
    <row r="1352" s="10" customFormat="true" ht="12.75" hidden="false" customHeight="false" outlineLevel="0" collapsed="false">
      <c r="A1352" s="84"/>
      <c r="B1352" s="2"/>
      <c r="C1352" s="51"/>
      <c r="D1352" s="4"/>
      <c r="E1352" s="84"/>
      <c r="F1352" s="191"/>
      <c r="G1352" s="6"/>
    </row>
    <row r="1353" s="10" customFormat="true" ht="12.75" hidden="false" customHeight="false" outlineLevel="0" collapsed="false">
      <c r="A1353" s="84"/>
      <c r="B1353" s="2"/>
      <c r="C1353" s="51"/>
      <c r="D1353" s="4"/>
      <c r="E1353" s="84"/>
      <c r="F1353" s="191"/>
      <c r="G1353" s="6"/>
    </row>
    <row r="1354" s="10" customFormat="true" ht="12.75" hidden="false" customHeight="false" outlineLevel="0" collapsed="false">
      <c r="A1354" s="84"/>
      <c r="B1354" s="2"/>
      <c r="C1354" s="51"/>
      <c r="D1354" s="4"/>
      <c r="E1354" s="84"/>
      <c r="F1354" s="191"/>
      <c r="G1354" s="6"/>
    </row>
    <row r="1355" s="10" customFormat="true" ht="12.75" hidden="false" customHeight="false" outlineLevel="0" collapsed="false">
      <c r="A1355" s="84"/>
      <c r="B1355" s="2"/>
      <c r="C1355" s="51"/>
      <c r="D1355" s="4"/>
      <c r="E1355" s="84"/>
      <c r="F1355" s="191"/>
      <c r="G1355" s="6"/>
    </row>
    <row r="1356" s="10" customFormat="true" ht="12.75" hidden="false" customHeight="false" outlineLevel="0" collapsed="false">
      <c r="A1356" s="84"/>
      <c r="B1356" s="2"/>
      <c r="C1356" s="51"/>
      <c r="D1356" s="4"/>
      <c r="E1356" s="84"/>
      <c r="F1356" s="191"/>
      <c r="G1356" s="6"/>
    </row>
    <row r="1357" s="10" customFormat="true" ht="12.75" hidden="false" customHeight="false" outlineLevel="0" collapsed="false">
      <c r="A1357" s="84"/>
      <c r="B1357" s="2"/>
      <c r="C1357" s="51"/>
      <c r="D1357" s="4"/>
      <c r="E1357" s="84"/>
      <c r="F1357" s="191"/>
      <c r="G1357" s="6"/>
    </row>
    <row r="1358" s="10" customFormat="true" ht="12.75" hidden="false" customHeight="false" outlineLevel="0" collapsed="false">
      <c r="A1358" s="84"/>
      <c r="B1358" s="2"/>
      <c r="C1358" s="51"/>
      <c r="D1358" s="4"/>
      <c r="E1358" s="84"/>
      <c r="F1358" s="191"/>
      <c r="G1358" s="6"/>
    </row>
    <row r="1359" s="10" customFormat="true" ht="12.75" hidden="false" customHeight="false" outlineLevel="0" collapsed="false">
      <c r="A1359" s="84"/>
      <c r="B1359" s="2"/>
      <c r="C1359" s="51"/>
      <c r="D1359" s="4"/>
      <c r="E1359" s="84"/>
      <c r="F1359" s="191"/>
      <c r="G1359" s="6"/>
    </row>
    <row r="1360" s="10" customFormat="true" ht="12.75" hidden="false" customHeight="false" outlineLevel="0" collapsed="false">
      <c r="A1360" s="84"/>
      <c r="B1360" s="2"/>
      <c r="C1360" s="51"/>
      <c r="D1360" s="4"/>
      <c r="E1360" s="84"/>
      <c r="F1360" s="191"/>
      <c r="G1360" s="6"/>
    </row>
    <row r="1361" s="10" customFormat="true" ht="12.75" hidden="false" customHeight="false" outlineLevel="0" collapsed="false">
      <c r="A1361" s="84"/>
      <c r="B1361" s="2"/>
      <c r="C1361" s="51"/>
      <c r="D1361" s="4"/>
      <c r="E1361" s="84"/>
      <c r="F1361" s="191"/>
      <c r="G1361" s="6"/>
    </row>
    <row r="1362" s="10" customFormat="true" ht="12.75" hidden="false" customHeight="false" outlineLevel="0" collapsed="false">
      <c r="A1362" s="84"/>
      <c r="B1362" s="2"/>
      <c r="C1362" s="51"/>
      <c r="D1362" s="4"/>
      <c r="E1362" s="84"/>
      <c r="F1362" s="191"/>
      <c r="G1362" s="6"/>
    </row>
    <row r="1363" s="10" customFormat="true" ht="12.75" hidden="false" customHeight="false" outlineLevel="0" collapsed="false">
      <c r="A1363" s="84"/>
      <c r="B1363" s="2"/>
      <c r="C1363" s="51"/>
      <c r="D1363" s="4"/>
      <c r="E1363" s="84"/>
      <c r="F1363" s="191"/>
      <c r="G1363" s="6"/>
    </row>
    <row r="1364" s="10" customFormat="true" ht="12.75" hidden="false" customHeight="false" outlineLevel="0" collapsed="false">
      <c r="A1364" s="84"/>
      <c r="B1364" s="2"/>
      <c r="C1364" s="51"/>
      <c r="D1364" s="4"/>
      <c r="E1364" s="84"/>
      <c r="F1364" s="191"/>
      <c r="G1364" s="6"/>
    </row>
    <row r="1365" s="10" customFormat="true" ht="12.75" hidden="false" customHeight="false" outlineLevel="0" collapsed="false">
      <c r="A1365" s="84"/>
      <c r="B1365" s="2"/>
      <c r="C1365" s="51"/>
      <c r="D1365" s="4"/>
      <c r="E1365" s="84"/>
      <c r="F1365" s="191"/>
      <c r="G1365" s="6"/>
    </row>
    <row r="1366" s="10" customFormat="true" ht="12.75" hidden="false" customHeight="false" outlineLevel="0" collapsed="false">
      <c r="A1366" s="84"/>
      <c r="B1366" s="2"/>
      <c r="C1366" s="51"/>
      <c r="D1366" s="4"/>
      <c r="E1366" s="84"/>
      <c r="F1366" s="191"/>
      <c r="G1366" s="6"/>
    </row>
    <row r="1367" s="10" customFormat="true" ht="12.75" hidden="false" customHeight="false" outlineLevel="0" collapsed="false">
      <c r="A1367" s="84"/>
      <c r="B1367" s="2"/>
      <c r="C1367" s="51"/>
      <c r="D1367" s="4"/>
      <c r="E1367" s="84"/>
      <c r="F1367" s="191"/>
      <c r="G1367" s="6"/>
    </row>
    <row r="1368" s="10" customFormat="true" ht="12.75" hidden="false" customHeight="false" outlineLevel="0" collapsed="false">
      <c r="A1368" s="84"/>
      <c r="B1368" s="2"/>
      <c r="C1368" s="51"/>
      <c r="D1368" s="4"/>
      <c r="E1368" s="84"/>
      <c r="F1368" s="191"/>
      <c r="G1368" s="6"/>
    </row>
    <row r="1369" s="10" customFormat="true" ht="12.75" hidden="false" customHeight="false" outlineLevel="0" collapsed="false">
      <c r="A1369" s="84"/>
      <c r="B1369" s="2"/>
      <c r="C1369" s="51"/>
      <c r="D1369" s="4"/>
      <c r="E1369" s="84"/>
      <c r="F1369" s="191"/>
      <c r="G1369" s="6"/>
    </row>
    <row r="1370" s="10" customFormat="true" ht="12.75" hidden="false" customHeight="false" outlineLevel="0" collapsed="false">
      <c r="A1370" s="84"/>
      <c r="B1370" s="2"/>
      <c r="C1370" s="51"/>
      <c r="D1370" s="4"/>
      <c r="E1370" s="84"/>
      <c r="F1370" s="191"/>
      <c r="G1370" s="6"/>
    </row>
    <row r="1371" s="10" customFormat="true" ht="12.75" hidden="false" customHeight="false" outlineLevel="0" collapsed="false">
      <c r="A1371" s="84"/>
      <c r="B1371" s="2"/>
      <c r="C1371" s="51"/>
      <c r="D1371" s="4"/>
      <c r="E1371" s="84"/>
      <c r="F1371" s="191"/>
      <c r="G1371" s="6"/>
    </row>
    <row r="1372" s="10" customFormat="true" ht="12.75" hidden="false" customHeight="false" outlineLevel="0" collapsed="false">
      <c r="A1372" s="84"/>
      <c r="B1372" s="2"/>
      <c r="C1372" s="51"/>
      <c r="D1372" s="4"/>
      <c r="E1372" s="84"/>
      <c r="F1372" s="191"/>
      <c r="G1372" s="6"/>
    </row>
    <row r="1373" s="10" customFormat="true" ht="12.75" hidden="false" customHeight="false" outlineLevel="0" collapsed="false">
      <c r="A1373" s="84"/>
      <c r="B1373" s="2"/>
      <c r="C1373" s="51"/>
      <c r="D1373" s="4"/>
      <c r="E1373" s="84"/>
      <c r="F1373" s="191"/>
      <c r="G1373" s="6"/>
    </row>
    <row r="1374" s="10" customFormat="true" ht="12.75" hidden="false" customHeight="false" outlineLevel="0" collapsed="false">
      <c r="A1374" s="84"/>
      <c r="B1374" s="2"/>
      <c r="C1374" s="51"/>
      <c r="D1374" s="4"/>
      <c r="E1374" s="84"/>
      <c r="F1374" s="191"/>
      <c r="G1374" s="6"/>
    </row>
    <row r="1375" s="10" customFormat="true" ht="12.75" hidden="false" customHeight="false" outlineLevel="0" collapsed="false">
      <c r="A1375" s="84"/>
      <c r="B1375" s="2"/>
      <c r="C1375" s="51"/>
      <c r="D1375" s="4"/>
      <c r="E1375" s="84"/>
      <c r="F1375" s="191"/>
      <c r="G1375" s="6"/>
    </row>
    <row r="1376" s="10" customFormat="true" ht="12.75" hidden="false" customHeight="false" outlineLevel="0" collapsed="false">
      <c r="A1376" s="84"/>
      <c r="B1376" s="2"/>
      <c r="C1376" s="51"/>
      <c r="D1376" s="4"/>
      <c r="E1376" s="84"/>
      <c r="F1376" s="191"/>
      <c r="G1376" s="6"/>
    </row>
    <row r="1377" s="10" customFormat="true" ht="12.75" hidden="false" customHeight="false" outlineLevel="0" collapsed="false">
      <c r="A1377" s="84"/>
      <c r="B1377" s="2"/>
      <c r="C1377" s="51"/>
      <c r="D1377" s="4"/>
      <c r="E1377" s="84"/>
      <c r="F1377" s="191"/>
      <c r="G1377" s="6"/>
    </row>
    <row r="1378" s="10" customFormat="true" ht="12.75" hidden="false" customHeight="false" outlineLevel="0" collapsed="false">
      <c r="A1378" s="84"/>
      <c r="B1378" s="2"/>
      <c r="C1378" s="51"/>
      <c r="D1378" s="4"/>
      <c r="E1378" s="84"/>
      <c r="F1378" s="191"/>
      <c r="G1378" s="6"/>
    </row>
    <row r="1379" s="10" customFormat="true" ht="12.75" hidden="false" customHeight="false" outlineLevel="0" collapsed="false">
      <c r="A1379" s="84"/>
      <c r="B1379" s="2"/>
      <c r="C1379" s="51"/>
      <c r="D1379" s="4"/>
      <c r="E1379" s="84"/>
      <c r="F1379" s="191"/>
      <c r="G1379" s="6"/>
    </row>
    <row r="1380" s="10" customFormat="true" ht="12.75" hidden="false" customHeight="false" outlineLevel="0" collapsed="false">
      <c r="A1380" s="84"/>
      <c r="B1380" s="2"/>
      <c r="C1380" s="51"/>
      <c r="D1380" s="4"/>
      <c r="E1380" s="84"/>
      <c r="F1380" s="191"/>
      <c r="G1380" s="6"/>
    </row>
    <row r="1381" s="10" customFormat="true" ht="12.75" hidden="false" customHeight="false" outlineLevel="0" collapsed="false">
      <c r="A1381" s="84"/>
      <c r="B1381" s="2"/>
      <c r="C1381" s="51"/>
      <c r="D1381" s="4"/>
      <c r="E1381" s="84"/>
      <c r="F1381" s="191"/>
      <c r="G1381" s="6"/>
    </row>
    <row r="1382" s="10" customFormat="true" ht="12.75" hidden="false" customHeight="false" outlineLevel="0" collapsed="false">
      <c r="A1382" s="84"/>
      <c r="B1382" s="2"/>
      <c r="C1382" s="51"/>
      <c r="D1382" s="4"/>
      <c r="E1382" s="84"/>
      <c r="F1382" s="191"/>
      <c r="G1382" s="6"/>
    </row>
    <row r="1383" s="10" customFormat="true" ht="12.75" hidden="false" customHeight="false" outlineLevel="0" collapsed="false">
      <c r="A1383" s="84"/>
      <c r="B1383" s="2"/>
      <c r="C1383" s="51"/>
      <c r="D1383" s="4"/>
      <c r="E1383" s="84"/>
      <c r="F1383" s="191"/>
      <c r="G1383" s="6"/>
    </row>
    <row r="1384" s="10" customFormat="true" ht="12.75" hidden="false" customHeight="false" outlineLevel="0" collapsed="false">
      <c r="A1384" s="84"/>
      <c r="B1384" s="2"/>
      <c r="C1384" s="51"/>
      <c r="D1384" s="4"/>
      <c r="E1384" s="84"/>
      <c r="F1384" s="191"/>
      <c r="G1384" s="6"/>
    </row>
    <row r="1385" s="10" customFormat="true" ht="12.75" hidden="false" customHeight="false" outlineLevel="0" collapsed="false">
      <c r="A1385" s="84"/>
      <c r="B1385" s="2"/>
      <c r="C1385" s="51"/>
      <c r="D1385" s="4"/>
      <c r="E1385" s="84"/>
      <c r="F1385" s="191"/>
      <c r="G1385" s="6"/>
    </row>
    <row r="1386" s="10" customFormat="true" ht="12.75" hidden="false" customHeight="false" outlineLevel="0" collapsed="false">
      <c r="A1386" s="84"/>
      <c r="B1386" s="2"/>
      <c r="C1386" s="51"/>
      <c r="D1386" s="4"/>
      <c r="E1386" s="84"/>
      <c r="F1386" s="191"/>
      <c r="G1386" s="6"/>
    </row>
    <row r="1387" s="10" customFormat="true" ht="12.75" hidden="false" customHeight="false" outlineLevel="0" collapsed="false">
      <c r="A1387" s="84"/>
      <c r="B1387" s="2"/>
      <c r="C1387" s="51"/>
      <c r="D1387" s="4"/>
      <c r="E1387" s="84"/>
      <c r="F1387" s="191"/>
      <c r="G1387" s="6"/>
    </row>
    <row r="1388" s="10" customFormat="true" ht="12.75" hidden="false" customHeight="false" outlineLevel="0" collapsed="false">
      <c r="A1388" s="84"/>
      <c r="B1388" s="2"/>
      <c r="C1388" s="51"/>
      <c r="D1388" s="4"/>
      <c r="E1388" s="84"/>
      <c r="F1388" s="191"/>
      <c r="G1388" s="6"/>
    </row>
    <row r="1389" s="10" customFormat="true" ht="12.75" hidden="false" customHeight="false" outlineLevel="0" collapsed="false">
      <c r="A1389" s="84"/>
      <c r="B1389" s="2"/>
      <c r="C1389" s="51"/>
      <c r="D1389" s="4"/>
      <c r="E1389" s="84"/>
      <c r="F1389" s="191"/>
      <c r="G1389" s="6"/>
    </row>
    <row r="1390" s="10" customFormat="true" ht="12.75" hidden="false" customHeight="false" outlineLevel="0" collapsed="false">
      <c r="A1390" s="84"/>
      <c r="B1390" s="2"/>
      <c r="C1390" s="51"/>
      <c r="D1390" s="4"/>
      <c r="E1390" s="84"/>
      <c r="F1390" s="191"/>
      <c r="G1390" s="6"/>
    </row>
    <row r="1391" s="10" customFormat="true" ht="12.75" hidden="false" customHeight="false" outlineLevel="0" collapsed="false">
      <c r="A1391" s="84"/>
      <c r="B1391" s="2"/>
      <c r="C1391" s="51"/>
      <c r="D1391" s="4"/>
      <c r="E1391" s="84"/>
      <c r="F1391" s="191"/>
      <c r="G1391" s="6"/>
    </row>
    <row r="1392" s="10" customFormat="true" ht="12.75" hidden="false" customHeight="false" outlineLevel="0" collapsed="false">
      <c r="A1392" s="84"/>
      <c r="B1392" s="2"/>
      <c r="C1392" s="51"/>
      <c r="D1392" s="4"/>
      <c r="E1392" s="84"/>
      <c r="F1392" s="191"/>
      <c r="G1392" s="6"/>
    </row>
    <row r="1393" s="10" customFormat="true" ht="12.75" hidden="false" customHeight="false" outlineLevel="0" collapsed="false">
      <c r="A1393" s="84"/>
      <c r="B1393" s="2"/>
      <c r="C1393" s="51"/>
      <c r="D1393" s="4"/>
      <c r="E1393" s="84"/>
      <c r="F1393" s="191"/>
      <c r="G1393" s="6"/>
    </row>
    <row r="1394" s="10" customFormat="true" ht="12.75" hidden="false" customHeight="false" outlineLevel="0" collapsed="false">
      <c r="A1394" s="84"/>
      <c r="B1394" s="2"/>
      <c r="C1394" s="51"/>
      <c r="D1394" s="4"/>
      <c r="E1394" s="84"/>
      <c r="F1394" s="191"/>
      <c r="G1394" s="6"/>
    </row>
    <row r="1395" s="10" customFormat="true" ht="12.75" hidden="false" customHeight="false" outlineLevel="0" collapsed="false">
      <c r="A1395" s="84"/>
      <c r="B1395" s="2"/>
      <c r="C1395" s="51"/>
      <c r="D1395" s="4"/>
      <c r="E1395" s="84"/>
      <c r="F1395" s="191"/>
      <c r="G1395" s="6"/>
    </row>
    <row r="1396" s="10" customFormat="true" ht="12.75" hidden="false" customHeight="false" outlineLevel="0" collapsed="false">
      <c r="A1396" s="84"/>
      <c r="B1396" s="2"/>
      <c r="C1396" s="51"/>
      <c r="D1396" s="4"/>
      <c r="E1396" s="84"/>
      <c r="F1396" s="191"/>
      <c r="G1396" s="6"/>
    </row>
    <row r="1397" s="10" customFormat="true" ht="12.75" hidden="false" customHeight="false" outlineLevel="0" collapsed="false">
      <c r="A1397" s="84"/>
      <c r="B1397" s="2"/>
      <c r="C1397" s="51"/>
      <c r="D1397" s="4"/>
      <c r="E1397" s="84"/>
      <c r="F1397" s="191"/>
      <c r="G1397" s="6"/>
    </row>
    <row r="1398" s="10" customFormat="true" ht="12.75" hidden="false" customHeight="false" outlineLevel="0" collapsed="false">
      <c r="A1398" s="84"/>
      <c r="B1398" s="2"/>
      <c r="C1398" s="51"/>
      <c r="D1398" s="4"/>
      <c r="E1398" s="84"/>
      <c r="F1398" s="191"/>
      <c r="G1398" s="6"/>
    </row>
    <row r="1399" s="10" customFormat="true" ht="12.75" hidden="false" customHeight="false" outlineLevel="0" collapsed="false">
      <c r="A1399" s="84"/>
      <c r="B1399" s="2"/>
      <c r="C1399" s="51"/>
      <c r="D1399" s="4"/>
      <c r="E1399" s="84"/>
      <c r="F1399" s="191"/>
      <c r="G1399" s="6"/>
    </row>
    <row r="1400" s="10" customFormat="true" ht="12.75" hidden="false" customHeight="false" outlineLevel="0" collapsed="false">
      <c r="A1400" s="84"/>
      <c r="B1400" s="2"/>
      <c r="C1400" s="51"/>
      <c r="D1400" s="4"/>
      <c r="E1400" s="84"/>
      <c r="F1400" s="191"/>
      <c r="G1400" s="6"/>
    </row>
    <row r="1401" s="10" customFormat="true" ht="12.75" hidden="false" customHeight="false" outlineLevel="0" collapsed="false">
      <c r="A1401" s="84"/>
      <c r="B1401" s="2"/>
      <c r="C1401" s="51"/>
      <c r="D1401" s="4"/>
      <c r="E1401" s="84"/>
      <c r="F1401" s="191"/>
      <c r="G1401" s="6"/>
    </row>
    <row r="1402" s="10" customFormat="true" ht="12.75" hidden="false" customHeight="false" outlineLevel="0" collapsed="false">
      <c r="A1402" s="84"/>
      <c r="B1402" s="2"/>
      <c r="C1402" s="51"/>
      <c r="D1402" s="4"/>
      <c r="E1402" s="84"/>
      <c r="F1402" s="191"/>
      <c r="G1402" s="6"/>
    </row>
    <row r="1403" s="10" customFormat="true" ht="12.75" hidden="false" customHeight="false" outlineLevel="0" collapsed="false">
      <c r="A1403" s="84"/>
      <c r="B1403" s="2"/>
      <c r="C1403" s="51"/>
      <c r="D1403" s="4"/>
      <c r="E1403" s="84"/>
      <c r="F1403" s="191"/>
      <c r="G1403" s="6"/>
    </row>
    <row r="1404" s="10" customFormat="true" ht="12.75" hidden="false" customHeight="false" outlineLevel="0" collapsed="false">
      <c r="A1404" s="84"/>
      <c r="B1404" s="2"/>
      <c r="C1404" s="51"/>
      <c r="D1404" s="4"/>
      <c r="E1404" s="84"/>
      <c r="F1404" s="191"/>
      <c r="G1404" s="6"/>
    </row>
    <row r="1405" s="10" customFormat="true" ht="12.75" hidden="false" customHeight="false" outlineLevel="0" collapsed="false">
      <c r="A1405" s="84"/>
      <c r="B1405" s="2"/>
      <c r="C1405" s="51"/>
      <c r="D1405" s="4"/>
      <c r="E1405" s="84"/>
      <c r="F1405" s="191"/>
      <c r="G1405" s="6"/>
    </row>
    <row r="1406" s="10" customFormat="true" ht="12.75" hidden="false" customHeight="false" outlineLevel="0" collapsed="false">
      <c r="A1406" s="84"/>
      <c r="B1406" s="2"/>
      <c r="C1406" s="51"/>
      <c r="D1406" s="4"/>
      <c r="E1406" s="84"/>
      <c r="F1406" s="191"/>
      <c r="G1406" s="6"/>
    </row>
    <row r="1407" s="10" customFormat="true" ht="12.75" hidden="false" customHeight="false" outlineLevel="0" collapsed="false">
      <c r="A1407" s="84"/>
      <c r="B1407" s="2"/>
      <c r="C1407" s="51"/>
      <c r="D1407" s="4"/>
      <c r="E1407" s="84"/>
      <c r="F1407" s="191"/>
      <c r="G1407" s="6"/>
    </row>
    <row r="1408" s="10" customFormat="true" ht="12.75" hidden="false" customHeight="false" outlineLevel="0" collapsed="false">
      <c r="A1408" s="84"/>
      <c r="B1408" s="2"/>
      <c r="C1408" s="51"/>
      <c r="D1408" s="4"/>
      <c r="E1408" s="84"/>
      <c r="F1408" s="191"/>
      <c r="G1408" s="6"/>
    </row>
    <row r="1409" s="10" customFormat="true" ht="12.75" hidden="false" customHeight="false" outlineLevel="0" collapsed="false">
      <c r="A1409" s="84"/>
      <c r="B1409" s="2"/>
      <c r="C1409" s="51"/>
      <c r="D1409" s="4"/>
      <c r="E1409" s="84"/>
      <c r="F1409" s="191"/>
      <c r="G1409" s="6"/>
    </row>
    <row r="1410" s="10" customFormat="true" ht="12.75" hidden="false" customHeight="false" outlineLevel="0" collapsed="false">
      <c r="A1410" s="84"/>
      <c r="B1410" s="2"/>
      <c r="C1410" s="51"/>
      <c r="D1410" s="4"/>
      <c r="E1410" s="84"/>
      <c r="F1410" s="191"/>
      <c r="G1410" s="6"/>
    </row>
    <row r="1411" s="10" customFormat="true" ht="12.75" hidden="false" customHeight="false" outlineLevel="0" collapsed="false">
      <c r="A1411" s="84"/>
      <c r="B1411" s="2"/>
      <c r="C1411" s="51"/>
      <c r="D1411" s="4"/>
      <c r="E1411" s="84"/>
      <c r="F1411" s="191"/>
      <c r="G1411" s="6"/>
    </row>
    <row r="1412" s="10" customFormat="true" ht="12.75" hidden="false" customHeight="false" outlineLevel="0" collapsed="false">
      <c r="A1412" s="84"/>
      <c r="B1412" s="2"/>
      <c r="C1412" s="51"/>
      <c r="D1412" s="4"/>
      <c r="E1412" s="84"/>
      <c r="F1412" s="191"/>
      <c r="G1412" s="6"/>
    </row>
    <row r="1413" s="10" customFormat="true" ht="12.75" hidden="false" customHeight="false" outlineLevel="0" collapsed="false">
      <c r="A1413" s="84"/>
      <c r="B1413" s="2"/>
      <c r="C1413" s="51"/>
      <c r="D1413" s="4"/>
      <c r="E1413" s="84"/>
      <c r="F1413" s="191"/>
      <c r="G1413" s="6"/>
    </row>
    <row r="1414" s="10" customFormat="true" ht="12.75" hidden="false" customHeight="false" outlineLevel="0" collapsed="false">
      <c r="A1414" s="84"/>
      <c r="B1414" s="2"/>
      <c r="C1414" s="51"/>
      <c r="D1414" s="4"/>
      <c r="E1414" s="84"/>
      <c r="F1414" s="191"/>
      <c r="G1414" s="6"/>
    </row>
    <row r="1415" s="10" customFormat="true" ht="12.75" hidden="false" customHeight="false" outlineLevel="0" collapsed="false">
      <c r="A1415" s="84"/>
      <c r="B1415" s="2"/>
      <c r="C1415" s="51"/>
      <c r="D1415" s="4"/>
      <c r="E1415" s="84"/>
      <c r="F1415" s="191"/>
      <c r="G1415" s="6"/>
    </row>
    <row r="1416" s="10" customFormat="true" ht="12.75" hidden="false" customHeight="false" outlineLevel="0" collapsed="false">
      <c r="A1416" s="84"/>
      <c r="B1416" s="2"/>
      <c r="C1416" s="51"/>
      <c r="D1416" s="4"/>
      <c r="E1416" s="84"/>
      <c r="F1416" s="191"/>
      <c r="G1416" s="6"/>
    </row>
    <row r="1417" s="10" customFormat="true" ht="12.75" hidden="false" customHeight="false" outlineLevel="0" collapsed="false">
      <c r="A1417" s="84"/>
      <c r="B1417" s="2"/>
      <c r="C1417" s="51"/>
      <c r="D1417" s="4"/>
      <c r="E1417" s="84"/>
      <c r="F1417" s="191"/>
      <c r="G1417" s="6"/>
    </row>
    <row r="1418" s="10" customFormat="true" ht="12.75" hidden="false" customHeight="false" outlineLevel="0" collapsed="false">
      <c r="A1418" s="84"/>
      <c r="B1418" s="2"/>
      <c r="C1418" s="51"/>
      <c r="D1418" s="4"/>
      <c r="E1418" s="84"/>
      <c r="F1418" s="191"/>
      <c r="G1418" s="6"/>
    </row>
    <row r="1419" s="10" customFormat="true" ht="12.75" hidden="false" customHeight="false" outlineLevel="0" collapsed="false">
      <c r="A1419" s="84"/>
      <c r="B1419" s="2"/>
      <c r="C1419" s="51"/>
      <c r="D1419" s="4"/>
      <c r="E1419" s="84"/>
      <c r="F1419" s="191"/>
      <c r="G1419" s="6"/>
    </row>
    <row r="1420" s="10" customFormat="true" ht="12.75" hidden="false" customHeight="false" outlineLevel="0" collapsed="false">
      <c r="A1420" s="84"/>
      <c r="B1420" s="2"/>
      <c r="C1420" s="51"/>
      <c r="D1420" s="4"/>
      <c r="E1420" s="84"/>
      <c r="F1420" s="191"/>
      <c r="G1420" s="6"/>
    </row>
    <row r="1421" s="10" customFormat="true" ht="12.75" hidden="false" customHeight="false" outlineLevel="0" collapsed="false">
      <c r="A1421" s="84"/>
      <c r="B1421" s="2"/>
      <c r="C1421" s="51"/>
      <c r="D1421" s="4"/>
      <c r="E1421" s="84"/>
      <c r="F1421" s="191"/>
      <c r="G1421" s="6"/>
    </row>
    <row r="1422" s="10" customFormat="true" ht="12.75" hidden="false" customHeight="false" outlineLevel="0" collapsed="false">
      <c r="A1422" s="84"/>
      <c r="B1422" s="2"/>
      <c r="C1422" s="51"/>
      <c r="D1422" s="4"/>
      <c r="E1422" s="84"/>
      <c r="F1422" s="191"/>
      <c r="G1422" s="6"/>
    </row>
    <row r="1423" s="10" customFormat="true" ht="12.75" hidden="false" customHeight="false" outlineLevel="0" collapsed="false">
      <c r="A1423" s="84"/>
      <c r="B1423" s="2"/>
      <c r="C1423" s="51"/>
      <c r="D1423" s="4"/>
      <c r="E1423" s="84"/>
      <c r="F1423" s="191"/>
      <c r="G1423" s="6"/>
    </row>
    <row r="1424" s="10" customFormat="true" ht="12.75" hidden="false" customHeight="false" outlineLevel="0" collapsed="false">
      <c r="A1424" s="84"/>
      <c r="B1424" s="2"/>
      <c r="C1424" s="51"/>
      <c r="D1424" s="4"/>
      <c r="E1424" s="84"/>
      <c r="F1424" s="191"/>
      <c r="G1424" s="6"/>
    </row>
    <row r="1425" s="10" customFormat="true" ht="12.75" hidden="false" customHeight="false" outlineLevel="0" collapsed="false">
      <c r="A1425" s="84"/>
      <c r="B1425" s="2"/>
      <c r="C1425" s="51"/>
      <c r="D1425" s="4"/>
      <c r="E1425" s="84"/>
      <c r="F1425" s="191"/>
      <c r="G1425" s="6"/>
    </row>
    <row r="1426" s="10" customFormat="true" ht="12.75" hidden="false" customHeight="false" outlineLevel="0" collapsed="false">
      <c r="A1426" s="84"/>
      <c r="B1426" s="2"/>
      <c r="C1426" s="51"/>
      <c r="D1426" s="4"/>
      <c r="E1426" s="84"/>
      <c r="F1426" s="191"/>
      <c r="G1426" s="6"/>
    </row>
    <row r="1427" s="10" customFormat="true" ht="12.75" hidden="false" customHeight="false" outlineLevel="0" collapsed="false">
      <c r="A1427" s="84"/>
      <c r="B1427" s="2"/>
      <c r="C1427" s="51"/>
      <c r="D1427" s="4"/>
      <c r="E1427" s="84"/>
      <c r="F1427" s="191"/>
      <c r="G1427" s="6"/>
    </row>
    <row r="1428" s="10" customFormat="true" ht="12.75" hidden="false" customHeight="false" outlineLevel="0" collapsed="false">
      <c r="A1428" s="84"/>
      <c r="B1428" s="2"/>
      <c r="C1428" s="51"/>
      <c r="D1428" s="4"/>
      <c r="E1428" s="84"/>
      <c r="F1428" s="191"/>
      <c r="G1428" s="6"/>
    </row>
    <row r="1429" s="10" customFormat="true" ht="12.75" hidden="false" customHeight="false" outlineLevel="0" collapsed="false">
      <c r="A1429" s="84"/>
      <c r="B1429" s="2"/>
      <c r="C1429" s="51"/>
      <c r="D1429" s="4"/>
      <c r="E1429" s="84"/>
      <c r="F1429" s="191"/>
      <c r="G1429" s="6"/>
    </row>
    <row r="1430" s="10" customFormat="true" ht="12.75" hidden="false" customHeight="false" outlineLevel="0" collapsed="false">
      <c r="A1430" s="84"/>
      <c r="B1430" s="2"/>
      <c r="C1430" s="51"/>
      <c r="D1430" s="4"/>
      <c r="E1430" s="84"/>
      <c r="F1430" s="191"/>
      <c r="G1430" s="6"/>
    </row>
    <row r="1431" s="10" customFormat="true" ht="12.75" hidden="false" customHeight="false" outlineLevel="0" collapsed="false">
      <c r="A1431" s="84"/>
      <c r="B1431" s="2"/>
      <c r="C1431" s="51"/>
      <c r="D1431" s="4"/>
      <c r="E1431" s="84"/>
      <c r="F1431" s="191"/>
      <c r="G1431" s="6"/>
    </row>
    <row r="1432" s="10" customFormat="true" ht="12.75" hidden="false" customHeight="false" outlineLevel="0" collapsed="false">
      <c r="A1432" s="84"/>
      <c r="B1432" s="2"/>
      <c r="C1432" s="51"/>
      <c r="D1432" s="4"/>
      <c r="E1432" s="84"/>
      <c r="F1432" s="191"/>
      <c r="G1432" s="6"/>
    </row>
    <row r="1433" s="10" customFormat="true" ht="12.75" hidden="false" customHeight="false" outlineLevel="0" collapsed="false">
      <c r="A1433" s="84"/>
      <c r="B1433" s="2"/>
      <c r="C1433" s="51"/>
      <c r="D1433" s="4"/>
      <c r="E1433" s="84"/>
      <c r="F1433" s="191"/>
      <c r="G1433" s="6"/>
    </row>
    <row r="1434" s="10" customFormat="true" ht="12.75" hidden="false" customHeight="false" outlineLevel="0" collapsed="false">
      <c r="A1434" s="84"/>
      <c r="B1434" s="2"/>
      <c r="C1434" s="51"/>
      <c r="D1434" s="4"/>
      <c r="E1434" s="84"/>
      <c r="F1434" s="191"/>
      <c r="G1434" s="6"/>
    </row>
    <row r="1435" s="10" customFormat="true" ht="12.75" hidden="false" customHeight="false" outlineLevel="0" collapsed="false">
      <c r="A1435" s="84"/>
      <c r="B1435" s="2"/>
      <c r="C1435" s="51"/>
      <c r="D1435" s="4"/>
      <c r="E1435" s="84"/>
      <c r="F1435" s="191"/>
      <c r="G1435" s="6"/>
    </row>
    <row r="1436" s="10" customFormat="true" ht="12.75" hidden="false" customHeight="false" outlineLevel="0" collapsed="false">
      <c r="A1436" s="84"/>
      <c r="B1436" s="2"/>
      <c r="C1436" s="51"/>
      <c r="D1436" s="4"/>
      <c r="E1436" s="84"/>
      <c r="F1436" s="191"/>
      <c r="G1436" s="6"/>
    </row>
    <row r="1437" s="10" customFormat="true" ht="12.75" hidden="false" customHeight="false" outlineLevel="0" collapsed="false">
      <c r="A1437" s="84"/>
      <c r="B1437" s="2"/>
      <c r="C1437" s="51"/>
      <c r="D1437" s="4"/>
      <c r="E1437" s="84"/>
      <c r="F1437" s="191"/>
      <c r="G1437" s="6"/>
    </row>
    <row r="1438" s="10" customFormat="true" ht="12.75" hidden="false" customHeight="false" outlineLevel="0" collapsed="false">
      <c r="A1438" s="84"/>
      <c r="B1438" s="2"/>
      <c r="C1438" s="51"/>
      <c r="D1438" s="4"/>
      <c r="E1438" s="84"/>
      <c r="F1438" s="191"/>
      <c r="G1438" s="6"/>
    </row>
    <row r="1439" s="10" customFormat="true" ht="12.75" hidden="false" customHeight="false" outlineLevel="0" collapsed="false">
      <c r="A1439" s="84"/>
      <c r="B1439" s="2"/>
      <c r="C1439" s="51"/>
      <c r="D1439" s="4"/>
      <c r="E1439" s="84"/>
      <c r="F1439" s="191"/>
      <c r="G1439" s="6"/>
    </row>
    <row r="1440" s="10" customFormat="true" ht="12.75" hidden="false" customHeight="false" outlineLevel="0" collapsed="false">
      <c r="A1440" s="84"/>
      <c r="B1440" s="2"/>
      <c r="C1440" s="51"/>
      <c r="D1440" s="4"/>
      <c r="E1440" s="84"/>
      <c r="F1440" s="191"/>
      <c r="G1440" s="6"/>
    </row>
    <row r="1441" s="10" customFormat="true" ht="12.75" hidden="false" customHeight="false" outlineLevel="0" collapsed="false">
      <c r="A1441" s="84"/>
      <c r="B1441" s="2"/>
      <c r="C1441" s="51"/>
      <c r="D1441" s="4"/>
      <c r="E1441" s="84"/>
      <c r="F1441" s="191"/>
      <c r="G1441" s="6"/>
    </row>
    <row r="1442" s="10" customFormat="true" ht="12.75" hidden="false" customHeight="false" outlineLevel="0" collapsed="false">
      <c r="A1442" s="84"/>
      <c r="B1442" s="2"/>
      <c r="C1442" s="51"/>
      <c r="D1442" s="4"/>
      <c r="E1442" s="84"/>
      <c r="F1442" s="191"/>
      <c r="G1442" s="6"/>
    </row>
    <row r="1443" s="10" customFormat="true" ht="12.75" hidden="false" customHeight="false" outlineLevel="0" collapsed="false">
      <c r="A1443" s="84"/>
      <c r="B1443" s="2"/>
      <c r="C1443" s="51"/>
      <c r="D1443" s="4"/>
      <c r="E1443" s="84"/>
      <c r="F1443" s="191"/>
      <c r="G1443" s="6"/>
    </row>
    <row r="1444" s="10" customFormat="true" ht="12.75" hidden="false" customHeight="false" outlineLevel="0" collapsed="false">
      <c r="A1444" s="84"/>
      <c r="B1444" s="2"/>
      <c r="C1444" s="51"/>
      <c r="D1444" s="4"/>
      <c r="E1444" s="84"/>
      <c r="F1444" s="191"/>
      <c r="G1444" s="6"/>
    </row>
    <row r="1445" s="10" customFormat="true" ht="12.75" hidden="false" customHeight="false" outlineLevel="0" collapsed="false">
      <c r="A1445" s="84"/>
      <c r="B1445" s="2"/>
      <c r="C1445" s="51"/>
      <c r="D1445" s="4"/>
      <c r="E1445" s="84"/>
      <c r="F1445" s="191"/>
      <c r="G1445" s="6"/>
    </row>
    <row r="1446" s="10" customFormat="true" ht="12.75" hidden="false" customHeight="false" outlineLevel="0" collapsed="false">
      <c r="A1446" s="84"/>
      <c r="B1446" s="2"/>
      <c r="C1446" s="51"/>
      <c r="D1446" s="4"/>
      <c r="E1446" s="84"/>
      <c r="F1446" s="191"/>
      <c r="G1446" s="6"/>
    </row>
    <row r="1447" s="10" customFormat="true" ht="12.75" hidden="false" customHeight="false" outlineLevel="0" collapsed="false">
      <c r="A1447" s="84"/>
      <c r="B1447" s="2"/>
      <c r="C1447" s="51"/>
      <c r="D1447" s="4"/>
      <c r="E1447" s="84"/>
      <c r="F1447" s="191"/>
      <c r="G1447" s="6"/>
    </row>
    <row r="1448" s="10" customFormat="true" ht="12.75" hidden="false" customHeight="false" outlineLevel="0" collapsed="false">
      <c r="A1448" s="84"/>
      <c r="B1448" s="2"/>
      <c r="C1448" s="51"/>
      <c r="D1448" s="4"/>
      <c r="E1448" s="84"/>
      <c r="F1448" s="191"/>
      <c r="G1448" s="6"/>
    </row>
    <row r="1449" s="10" customFormat="true" ht="12.75" hidden="false" customHeight="false" outlineLevel="0" collapsed="false">
      <c r="A1449" s="84"/>
      <c r="B1449" s="2"/>
      <c r="C1449" s="51"/>
      <c r="D1449" s="4"/>
      <c r="E1449" s="84"/>
      <c r="F1449" s="191"/>
      <c r="G1449" s="6"/>
    </row>
    <row r="1450" s="10" customFormat="true" ht="12.75" hidden="false" customHeight="false" outlineLevel="0" collapsed="false">
      <c r="A1450" s="84"/>
      <c r="B1450" s="2"/>
      <c r="C1450" s="51"/>
      <c r="D1450" s="4"/>
      <c r="E1450" s="84"/>
      <c r="F1450" s="191"/>
      <c r="G1450" s="6"/>
    </row>
    <row r="1451" s="10" customFormat="true" ht="12.75" hidden="false" customHeight="false" outlineLevel="0" collapsed="false">
      <c r="A1451" s="84"/>
      <c r="B1451" s="2"/>
      <c r="C1451" s="51"/>
      <c r="D1451" s="4"/>
      <c r="E1451" s="84"/>
      <c r="F1451" s="191"/>
      <c r="G1451" s="6"/>
    </row>
    <row r="1452" s="10" customFormat="true" ht="12.75" hidden="false" customHeight="false" outlineLevel="0" collapsed="false">
      <c r="A1452" s="84"/>
      <c r="B1452" s="2"/>
      <c r="C1452" s="51"/>
      <c r="D1452" s="4"/>
      <c r="E1452" s="84"/>
      <c r="F1452" s="191"/>
      <c r="G1452" s="6"/>
    </row>
    <row r="1453" s="10" customFormat="true" ht="12.75" hidden="false" customHeight="false" outlineLevel="0" collapsed="false">
      <c r="A1453" s="84"/>
      <c r="B1453" s="2"/>
      <c r="C1453" s="51"/>
      <c r="D1453" s="4"/>
      <c r="E1453" s="84"/>
      <c r="F1453" s="191"/>
      <c r="G1453" s="6"/>
    </row>
    <row r="1454" s="10" customFormat="true" ht="12.75" hidden="false" customHeight="false" outlineLevel="0" collapsed="false">
      <c r="A1454" s="84"/>
      <c r="B1454" s="2"/>
      <c r="C1454" s="51"/>
      <c r="D1454" s="4"/>
      <c r="E1454" s="84"/>
      <c r="F1454" s="191"/>
      <c r="G1454" s="6"/>
    </row>
    <row r="1455" s="10" customFormat="true" ht="12.75" hidden="false" customHeight="false" outlineLevel="0" collapsed="false">
      <c r="A1455" s="84"/>
      <c r="B1455" s="2"/>
      <c r="C1455" s="51"/>
      <c r="D1455" s="4"/>
      <c r="E1455" s="84"/>
      <c r="F1455" s="191"/>
      <c r="G1455" s="6"/>
    </row>
    <row r="1456" s="10" customFormat="true" ht="12.75" hidden="false" customHeight="false" outlineLevel="0" collapsed="false">
      <c r="A1456" s="84"/>
      <c r="B1456" s="2"/>
      <c r="C1456" s="51"/>
      <c r="D1456" s="4"/>
      <c r="E1456" s="84"/>
      <c r="F1456" s="191"/>
      <c r="G1456" s="6"/>
    </row>
    <row r="1457" s="10" customFormat="true" ht="12.75" hidden="false" customHeight="false" outlineLevel="0" collapsed="false">
      <c r="A1457" s="84"/>
      <c r="B1457" s="2"/>
      <c r="C1457" s="51"/>
      <c r="D1457" s="4"/>
      <c r="E1457" s="84"/>
      <c r="F1457" s="191"/>
      <c r="G1457" s="6"/>
    </row>
    <row r="1458" s="10" customFormat="true" ht="12.75" hidden="false" customHeight="false" outlineLevel="0" collapsed="false">
      <c r="A1458" s="84"/>
      <c r="B1458" s="2"/>
      <c r="C1458" s="51"/>
      <c r="D1458" s="4"/>
      <c r="E1458" s="84"/>
      <c r="F1458" s="191"/>
      <c r="G1458" s="6"/>
    </row>
    <row r="1459" s="10" customFormat="true" ht="12.75" hidden="false" customHeight="false" outlineLevel="0" collapsed="false">
      <c r="A1459" s="84"/>
      <c r="B1459" s="2"/>
      <c r="C1459" s="51"/>
      <c r="D1459" s="4"/>
      <c r="E1459" s="84"/>
      <c r="F1459" s="191"/>
      <c r="G1459" s="6"/>
    </row>
    <row r="1460" s="10" customFormat="true" ht="12.75" hidden="false" customHeight="false" outlineLevel="0" collapsed="false">
      <c r="A1460" s="84"/>
      <c r="B1460" s="2"/>
      <c r="C1460" s="51"/>
      <c r="D1460" s="4"/>
      <c r="E1460" s="84"/>
      <c r="F1460" s="191"/>
      <c r="G1460" s="6"/>
    </row>
    <row r="1461" s="10" customFormat="true" ht="12.75" hidden="false" customHeight="false" outlineLevel="0" collapsed="false">
      <c r="A1461" s="84"/>
      <c r="B1461" s="2"/>
      <c r="C1461" s="51"/>
      <c r="D1461" s="4"/>
      <c r="E1461" s="84"/>
      <c r="F1461" s="191"/>
      <c r="G1461" s="6"/>
    </row>
    <row r="1462" s="10" customFormat="true" ht="12.75" hidden="false" customHeight="false" outlineLevel="0" collapsed="false">
      <c r="A1462" s="84"/>
      <c r="B1462" s="2"/>
      <c r="C1462" s="51"/>
      <c r="D1462" s="4"/>
      <c r="E1462" s="84"/>
      <c r="F1462" s="191"/>
      <c r="G1462" s="6"/>
    </row>
    <row r="1463" s="10" customFormat="true" ht="12.75" hidden="false" customHeight="false" outlineLevel="0" collapsed="false">
      <c r="A1463" s="84"/>
      <c r="B1463" s="2"/>
      <c r="C1463" s="51"/>
      <c r="D1463" s="4"/>
      <c r="E1463" s="84"/>
      <c r="F1463" s="191"/>
      <c r="G1463" s="6"/>
    </row>
    <row r="1464" s="10" customFormat="true" ht="12.75" hidden="false" customHeight="false" outlineLevel="0" collapsed="false">
      <c r="A1464" s="84"/>
      <c r="B1464" s="2"/>
      <c r="C1464" s="51"/>
      <c r="D1464" s="4"/>
      <c r="E1464" s="84"/>
      <c r="F1464" s="191"/>
      <c r="G1464" s="6"/>
    </row>
    <row r="1465" s="10" customFormat="true" ht="12.75" hidden="false" customHeight="false" outlineLevel="0" collapsed="false">
      <c r="A1465" s="84"/>
      <c r="B1465" s="2"/>
      <c r="C1465" s="51"/>
      <c r="D1465" s="4"/>
      <c r="E1465" s="84"/>
      <c r="F1465" s="191"/>
      <c r="G1465" s="6"/>
    </row>
    <row r="1466" s="10" customFormat="true" ht="12.75" hidden="false" customHeight="false" outlineLevel="0" collapsed="false">
      <c r="A1466" s="84"/>
      <c r="B1466" s="2"/>
      <c r="C1466" s="51"/>
      <c r="D1466" s="4"/>
      <c r="E1466" s="84"/>
      <c r="F1466" s="191"/>
      <c r="G1466" s="6"/>
    </row>
    <row r="1467" s="10" customFormat="true" ht="12.75" hidden="false" customHeight="false" outlineLevel="0" collapsed="false">
      <c r="A1467" s="84"/>
      <c r="B1467" s="2"/>
      <c r="C1467" s="51"/>
      <c r="D1467" s="4"/>
      <c r="E1467" s="84"/>
      <c r="F1467" s="191"/>
      <c r="G1467" s="6"/>
    </row>
    <row r="1468" s="10" customFormat="true" ht="12.75" hidden="false" customHeight="false" outlineLevel="0" collapsed="false">
      <c r="A1468" s="84"/>
      <c r="B1468" s="2"/>
      <c r="C1468" s="51"/>
      <c r="D1468" s="4"/>
      <c r="E1468" s="84"/>
      <c r="F1468" s="191"/>
      <c r="G1468" s="6"/>
    </row>
    <row r="1469" s="10" customFormat="true" ht="12.75" hidden="false" customHeight="false" outlineLevel="0" collapsed="false">
      <c r="A1469" s="84"/>
      <c r="B1469" s="2"/>
      <c r="C1469" s="51"/>
      <c r="D1469" s="4"/>
      <c r="E1469" s="84"/>
      <c r="F1469" s="191"/>
      <c r="G1469" s="6"/>
    </row>
    <row r="1470" s="10" customFormat="true" ht="12.75" hidden="false" customHeight="false" outlineLevel="0" collapsed="false">
      <c r="A1470" s="84"/>
      <c r="B1470" s="2"/>
      <c r="C1470" s="51"/>
      <c r="D1470" s="4"/>
      <c r="E1470" s="84"/>
      <c r="F1470" s="191"/>
      <c r="G1470" s="6"/>
    </row>
    <row r="1471" s="10" customFormat="true" ht="12.75" hidden="false" customHeight="false" outlineLevel="0" collapsed="false">
      <c r="A1471" s="84"/>
      <c r="B1471" s="2"/>
      <c r="C1471" s="51"/>
      <c r="D1471" s="4"/>
      <c r="E1471" s="84"/>
      <c r="F1471" s="191"/>
      <c r="G1471" s="6"/>
    </row>
    <row r="1472" s="10" customFormat="true" ht="12.75" hidden="false" customHeight="false" outlineLevel="0" collapsed="false">
      <c r="A1472" s="84"/>
      <c r="B1472" s="2"/>
      <c r="C1472" s="51"/>
      <c r="D1472" s="4"/>
      <c r="E1472" s="84"/>
      <c r="F1472" s="191"/>
      <c r="G1472" s="6"/>
    </row>
    <row r="1473" s="10" customFormat="true" ht="12.75" hidden="false" customHeight="false" outlineLevel="0" collapsed="false">
      <c r="A1473" s="84"/>
      <c r="B1473" s="2"/>
      <c r="C1473" s="51"/>
      <c r="D1473" s="4"/>
      <c r="E1473" s="84"/>
      <c r="F1473" s="191"/>
      <c r="G1473" s="6"/>
    </row>
    <row r="1474" s="10" customFormat="true" ht="12.75" hidden="false" customHeight="false" outlineLevel="0" collapsed="false">
      <c r="A1474" s="84"/>
      <c r="B1474" s="2"/>
      <c r="C1474" s="51"/>
      <c r="D1474" s="4"/>
      <c r="E1474" s="84"/>
      <c r="F1474" s="191"/>
      <c r="G1474" s="6"/>
    </row>
    <row r="1475" s="10" customFormat="true" ht="12.75" hidden="false" customHeight="false" outlineLevel="0" collapsed="false">
      <c r="A1475" s="84"/>
      <c r="B1475" s="2"/>
      <c r="C1475" s="51"/>
      <c r="D1475" s="4"/>
      <c r="E1475" s="84"/>
      <c r="F1475" s="191"/>
      <c r="G1475" s="6"/>
    </row>
    <row r="1476" s="10" customFormat="true" ht="12.75" hidden="false" customHeight="false" outlineLevel="0" collapsed="false">
      <c r="A1476" s="84"/>
      <c r="B1476" s="2"/>
      <c r="C1476" s="51"/>
      <c r="D1476" s="4"/>
      <c r="E1476" s="84"/>
      <c r="F1476" s="191"/>
      <c r="G1476" s="6"/>
    </row>
    <row r="1477" s="10" customFormat="true" ht="12.75" hidden="false" customHeight="false" outlineLevel="0" collapsed="false">
      <c r="A1477" s="84"/>
      <c r="B1477" s="2"/>
      <c r="C1477" s="51"/>
      <c r="D1477" s="4"/>
      <c r="E1477" s="84"/>
      <c r="F1477" s="191"/>
      <c r="G1477" s="6"/>
    </row>
    <row r="1478" s="10" customFormat="true" ht="12.75" hidden="false" customHeight="false" outlineLevel="0" collapsed="false">
      <c r="A1478" s="84"/>
      <c r="B1478" s="2"/>
      <c r="C1478" s="51"/>
      <c r="D1478" s="4"/>
      <c r="E1478" s="84"/>
      <c r="F1478" s="191"/>
      <c r="G1478" s="6"/>
    </row>
    <row r="1479" s="10" customFormat="true" ht="12.75" hidden="false" customHeight="false" outlineLevel="0" collapsed="false">
      <c r="A1479" s="84"/>
      <c r="B1479" s="2"/>
      <c r="C1479" s="51"/>
      <c r="D1479" s="4"/>
      <c r="E1479" s="84"/>
      <c r="F1479" s="191"/>
      <c r="G1479" s="6"/>
    </row>
    <row r="1480" s="10" customFormat="true" ht="12.75" hidden="false" customHeight="false" outlineLevel="0" collapsed="false">
      <c r="A1480" s="84"/>
      <c r="B1480" s="2"/>
      <c r="C1480" s="51"/>
      <c r="D1480" s="4"/>
      <c r="E1480" s="84"/>
      <c r="F1480" s="191"/>
      <c r="G1480" s="6"/>
    </row>
    <row r="1481" s="10" customFormat="true" ht="12.75" hidden="false" customHeight="false" outlineLevel="0" collapsed="false">
      <c r="A1481" s="84"/>
      <c r="B1481" s="2"/>
      <c r="C1481" s="51"/>
      <c r="D1481" s="4"/>
      <c r="E1481" s="84"/>
      <c r="F1481" s="191"/>
      <c r="G1481" s="6"/>
    </row>
    <row r="1482" s="10" customFormat="true" ht="12.75" hidden="false" customHeight="false" outlineLevel="0" collapsed="false">
      <c r="A1482" s="84"/>
      <c r="B1482" s="2"/>
      <c r="C1482" s="51"/>
      <c r="D1482" s="4"/>
      <c r="E1482" s="84"/>
      <c r="F1482" s="191"/>
      <c r="G1482" s="6"/>
    </row>
    <row r="1483" s="10" customFormat="true" ht="12.75" hidden="false" customHeight="false" outlineLevel="0" collapsed="false">
      <c r="A1483" s="84"/>
      <c r="B1483" s="2"/>
      <c r="C1483" s="51"/>
      <c r="D1483" s="4"/>
      <c r="E1483" s="84"/>
      <c r="F1483" s="191"/>
      <c r="G1483" s="6"/>
    </row>
    <row r="1484" s="10" customFormat="true" ht="12.75" hidden="false" customHeight="false" outlineLevel="0" collapsed="false">
      <c r="A1484" s="84"/>
      <c r="B1484" s="2"/>
      <c r="C1484" s="51"/>
      <c r="D1484" s="4"/>
      <c r="E1484" s="84"/>
      <c r="F1484" s="191"/>
      <c r="G1484" s="6"/>
    </row>
    <row r="1485" s="10" customFormat="true" ht="12.75" hidden="false" customHeight="false" outlineLevel="0" collapsed="false">
      <c r="A1485" s="84"/>
      <c r="B1485" s="2"/>
      <c r="C1485" s="51"/>
      <c r="D1485" s="4"/>
      <c r="E1485" s="84"/>
      <c r="F1485" s="191"/>
      <c r="G1485" s="6"/>
    </row>
    <row r="1486" s="10" customFormat="true" ht="12.75" hidden="false" customHeight="false" outlineLevel="0" collapsed="false">
      <c r="A1486" s="84"/>
      <c r="B1486" s="2"/>
      <c r="C1486" s="51"/>
      <c r="D1486" s="4"/>
      <c r="E1486" s="84"/>
      <c r="F1486" s="191"/>
      <c r="G1486" s="6"/>
    </row>
    <row r="1487" s="10" customFormat="true" ht="12.75" hidden="false" customHeight="false" outlineLevel="0" collapsed="false">
      <c r="A1487" s="84"/>
      <c r="B1487" s="2"/>
      <c r="C1487" s="51"/>
      <c r="D1487" s="4"/>
      <c r="E1487" s="84"/>
      <c r="F1487" s="191"/>
      <c r="G1487" s="6"/>
    </row>
    <row r="1488" s="10" customFormat="true" ht="12.75" hidden="false" customHeight="false" outlineLevel="0" collapsed="false">
      <c r="A1488" s="84"/>
      <c r="B1488" s="2"/>
      <c r="C1488" s="51"/>
      <c r="D1488" s="4"/>
      <c r="E1488" s="84"/>
      <c r="F1488" s="191"/>
      <c r="G1488" s="6"/>
    </row>
    <row r="1489" s="10" customFormat="true" ht="12.75" hidden="false" customHeight="false" outlineLevel="0" collapsed="false">
      <c r="A1489" s="84"/>
      <c r="B1489" s="2"/>
      <c r="C1489" s="51"/>
      <c r="D1489" s="4"/>
      <c r="E1489" s="84"/>
      <c r="F1489" s="191"/>
      <c r="G1489" s="6"/>
    </row>
    <row r="1490" s="10" customFormat="true" ht="12.75" hidden="false" customHeight="false" outlineLevel="0" collapsed="false">
      <c r="A1490" s="84"/>
      <c r="B1490" s="2"/>
      <c r="C1490" s="51"/>
      <c r="D1490" s="4"/>
      <c r="E1490" s="84"/>
      <c r="F1490" s="191"/>
      <c r="G1490" s="6"/>
    </row>
    <row r="1491" s="10" customFormat="true" ht="12.75" hidden="false" customHeight="false" outlineLevel="0" collapsed="false">
      <c r="A1491" s="84"/>
      <c r="B1491" s="2"/>
      <c r="C1491" s="51"/>
      <c r="D1491" s="4"/>
      <c r="E1491" s="84"/>
      <c r="F1491" s="191"/>
      <c r="G1491" s="6"/>
    </row>
    <row r="1492" s="10" customFormat="true" ht="12.75" hidden="false" customHeight="false" outlineLevel="0" collapsed="false">
      <c r="A1492" s="84"/>
      <c r="B1492" s="2"/>
      <c r="C1492" s="51"/>
      <c r="D1492" s="4"/>
      <c r="E1492" s="84"/>
      <c r="F1492" s="191"/>
      <c r="G1492" s="6"/>
    </row>
    <row r="1493" s="10" customFormat="true" ht="12.75" hidden="false" customHeight="false" outlineLevel="0" collapsed="false">
      <c r="A1493" s="84"/>
      <c r="B1493" s="2"/>
      <c r="C1493" s="51"/>
      <c r="D1493" s="4"/>
      <c r="E1493" s="84"/>
      <c r="F1493" s="191"/>
      <c r="G1493" s="6"/>
    </row>
    <row r="1494" s="10" customFormat="true" ht="12.75" hidden="false" customHeight="false" outlineLevel="0" collapsed="false">
      <c r="A1494" s="84"/>
      <c r="B1494" s="2"/>
      <c r="C1494" s="51"/>
      <c r="D1494" s="4"/>
      <c r="E1494" s="84"/>
      <c r="F1494" s="191"/>
      <c r="G1494" s="6"/>
    </row>
    <row r="1495" s="10" customFormat="true" ht="12.75" hidden="false" customHeight="false" outlineLevel="0" collapsed="false">
      <c r="A1495" s="84"/>
      <c r="B1495" s="2"/>
      <c r="C1495" s="51"/>
      <c r="D1495" s="4"/>
      <c r="E1495" s="84"/>
      <c r="F1495" s="191"/>
      <c r="G1495" s="6"/>
    </row>
    <row r="1496" s="10" customFormat="true" ht="12.75" hidden="false" customHeight="false" outlineLevel="0" collapsed="false">
      <c r="A1496" s="84"/>
      <c r="B1496" s="2"/>
      <c r="C1496" s="51"/>
      <c r="D1496" s="4"/>
      <c r="E1496" s="84"/>
      <c r="F1496" s="191"/>
      <c r="G1496" s="6"/>
    </row>
    <row r="1497" s="10" customFormat="true" ht="12.75" hidden="false" customHeight="false" outlineLevel="0" collapsed="false">
      <c r="A1497" s="84"/>
      <c r="B1497" s="2"/>
      <c r="C1497" s="51"/>
      <c r="D1497" s="4"/>
      <c r="E1497" s="84"/>
      <c r="F1497" s="191"/>
      <c r="G1497" s="6"/>
    </row>
    <row r="1498" s="10" customFormat="true" ht="12.75" hidden="false" customHeight="false" outlineLevel="0" collapsed="false">
      <c r="A1498" s="84"/>
      <c r="B1498" s="2"/>
      <c r="C1498" s="51"/>
      <c r="D1498" s="4"/>
      <c r="E1498" s="84"/>
      <c r="F1498" s="191"/>
      <c r="G1498" s="6"/>
    </row>
    <row r="1499" s="10" customFormat="true" ht="12.75" hidden="false" customHeight="false" outlineLevel="0" collapsed="false">
      <c r="A1499" s="84"/>
      <c r="B1499" s="2"/>
      <c r="C1499" s="51"/>
      <c r="D1499" s="4"/>
      <c r="E1499" s="84"/>
      <c r="F1499" s="191"/>
      <c r="G1499" s="6"/>
    </row>
    <row r="1500" s="10" customFormat="true" ht="12.75" hidden="false" customHeight="false" outlineLevel="0" collapsed="false">
      <c r="A1500" s="84"/>
      <c r="B1500" s="2"/>
      <c r="C1500" s="51"/>
      <c r="D1500" s="4"/>
      <c r="E1500" s="84"/>
      <c r="F1500" s="191"/>
      <c r="G1500" s="6"/>
    </row>
    <row r="1501" s="10" customFormat="true" ht="12.75" hidden="false" customHeight="false" outlineLevel="0" collapsed="false">
      <c r="A1501" s="84"/>
      <c r="B1501" s="2"/>
      <c r="C1501" s="51"/>
      <c r="D1501" s="4"/>
      <c r="E1501" s="84"/>
      <c r="F1501" s="191"/>
      <c r="G1501" s="6"/>
    </row>
    <row r="1502" s="10" customFormat="true" ht="12.75" hidden="false" customHeight="false" outlineLevel="0" collapsed="false">
      <c r="A1502" s="84"/>
      <c r="B1502" s="2"/>
      <c r="C1502" s="51"/>
      <c r="D1502" s="4"/>
      <c r="E1502" s="84"/>
      <c r="F1502" s="191"/>
      <c r="G1502" s="6"/>
    </row>
    <row r="1503" s="10" customFormat="true" ht="12.75" hidden="false" customHeight="false" outlineLevel="0" collapsed="false">
      <c r="A1503" s="84"/>
      <c r="B1503" s="2"/>
      <c r="C1503" s="51"/>
      <c r="D1503" s="4"/>
      <c r="E1503" s="84"/>
      <c r="F1503" s="191"/>
      <c r="G1503" s="6"/>
    </row>
    <row r="1504" s="10" customFormat="true" ht="12.75" hidden="false" customHeight="false" outlineLevel="0" collapsed="false">
      <c r="A1504" s="84"/>
      <c r="B1504" s="2"/>
      <c r="C1504" s="51"/>
      <c r="D1504" s="4"/>
      <c r="E1504" s="84"/>
      <c r="F1504" s="191"/>
      <c r="G1504" s="6"/>
    </row>
    <row r="1505" s="10" customFormat="true" ht="12.75" hidden="false" customHeight="false" outlineLevel="0" collapsed="false">
      <c r="A1505" s="84"/>
      <c r="B1505" s="2"/>
      <c r="C1505" s="51"/>
      <c r="D1505" s="4"/>
      <c r="E1505" s="84"/>
      <c r="F1505" s="191"/>
      <c r="G1505" s="6"/>
    </row>
    <row r="1506" s="10" customFormat="true" ht="12.75" hidden="false" customHeight="false" outlineLevel="0" collapsed="false">
      <c r="A1506" s="84"/>
      <c r="B1506" s="2"/>
      <c r="C1506" s="51"/>
      <c r="D1506" s="4"/>
      <c r="E1506" s="84"/>
      <c r="F1506" s="191"/>
      <c r="G1506" s="6"/>
    </row>
    <row r="1507" s="10" customFormat="true" ht="12.75" hidden="false" customHeight="false" outlineLevel="0" collapsed="false">
      <c r="A1507" s="84"/>
      <c r="B1507" s="2"/>
      <c r="C1507" s="51"/>
      <c r="D1507" s="4"/>
      <c r="E1507" s="84"/>
      <c r="F1507" s="191"/>
      <c r="G1507" s="6"/>
    </row>
    <row r="1508" s="10" customFormat="true" ht="12.75" hidden="false" customHeight="false" outlineLevel="0" collapsed="false">
      <c r="A1508" s="84"/>
      <c r="B1508" s="2"/>
      <c r="C1508" s="51"/>
      <c r="D1508" s="4"/>
      <c r="E1508" s="84"/>
      <c r="F1508" s="191"/>
      <c r="G1508" s="6"/>
    </row>
    <row r="1509" s="10" customFormat="true" ht="12.75" hidden="false" customHeight="false" outlineLevel="0" collapsed="false">
      <c r="A1509" s="84"/>
      <c r="B1509" s="2"/>
      <c r="C1509" s="51"/>
      <c r="D1509" s="4"/>
      <c r="E1509" s="84"/>
      <c r="F1509" s="191"/>
      <c r="G1509" s="6"/>
    </row>
    <row r="1510" s="10" customFormat="true" ht="12.75" hidden="false" customHeight="false" outlineLevel="0" collapsed="false">
      <c r="A1510" s="84"/>
      <c r="B1510" s="2"/>
      <c r="C1510" s="51"/>
      <c r="D1510" s="4"/>
      <c r="E1510" s="84"/>
      <c r="F1510" s="191"/>
      <c r="G1510" s="6"/>
    </row>
    <row r="1511" s="10" customFormat="true" ht="12.75" hidden="false" customHeight="false" outlineLevel="0" collapsed="false">
      <c r="A1511" s="84"/>
      <c r="B1511" s="2"/>
      <c r="C1511" s="51"/>
      <c r="D1511" s="4"/>
      <c r="E1511" s="84"/>
      <c r="F1511" s="191"/>
      <c r="G1511" s="6"/>
    </row>
    <row r="1512" s="10" customFormat="true" ht="12.75" hidden="false" customHeight="false" outlineLevel="0" collapsed="false">
      <c r="A1512" s="84"/>
      <c r="B1512" s="2"/>
      <c r="C1512" s="51"/>
      <c r="D1512" s="4"/>
      <c r="E1512" s="84"/>
      <c r="F1512" s="191"/>
      <c r="G1512" s="6"/>
    </row>
    <row r="1513" s="10" customFormat="true" ht="12.75" hidden="false" customHeight="false" outlineLevel="0" collapsed="false">
      <c r="A1513" s="84"/>
      <c r="B1513" s="2"/>
      <c r="C1513" s="51"/>
      <c r="D1513" s="4"/>
      <c r="E1513" s="84"/>
      <c r="F1513" s="191"/>
      <c r="G1513" s="6"/>
    </row>
    <row r="1514" s="10" customFormat="true" ht="12.75" hidden="false" customHeight="false" outlineLevel="0" collapsed="false">
      <c r="A1514" s="84"/>
      <c r="B1514" s="2"/>
      <c r="C1514" s="51"/>
      <c r="D1514" s="4"/>
      <c r="E1514" s="84"/>
      <c r="F1514" s="191"/>
      <c r="G1514" s="6"/>
    </row>
    <row r="1515" s="10" customFormat="true" ht="12.75" hidden="false" customHeight="false" outlineLevel="0" collapsed="false">
      <c r="A1515" s="84"/>
      <c r="B1515" s="2"/>
      <c r="C1515" s="51"/>
      <c r="D1515" s="4"/>
      <c r="E1515" s="84"/>
      <c r="F1515" s="191"/>
      <c r="G1515" s="6"/>
    </row>
    <row r="1516" s="10" customFormat="true" ht="12.75" hidden="false" customHeight="false" outlineLevel="0" collapsed="false">
      <c r="A1516" s="84"/>
      <c r="B1516" s="2"/>
      <c r="C1516" s="51"/>
      <c r="D1516" s="4"/>
      <c r="E1516" s="84"/>
      <c r="F1516" s="191"/>
      <c r="G1516" s="6"/>
    </row>
    <row r="1517" s="10" customFormat="true" ht="12.75" hidden="false" customHeight="false" outlineLevel="0" collapsed="false">
      <c r="A1517" s="84"/>
      <c r="B1517" s="2"/>
      <c r="C1517" s="51"/>
      <c r="D1517" s="4"/>
      <c r="E1517" s="84"/>
      <c r="F1517" s="191"/>
      <c r="G1517" s="6"/>
    </row>
    <row r="1518" s="10" customFormat="true" ht="12.75" hidden="false" customHeight="false" outlineLevel="0" collapsed="false">
      <c r="A1518" s="84"/>
      <c r="B1518" s="2"/>
      <c r="C1518" s="51"/>
      <c r="D1518" s="4"/>
      <c r="E1518" s="84"/>
      <c r="F1518" s="191"/>
      <c r="G1518" s="6"/>
    </row>
    <row r="1519" s="10" customFormat="true" ht="12.75" hidden="false" customHeight="false" outlineLevel="0" collapsed="false">
      <c r="A1519" s="84"/>
      <c r="B1519" s="2"/>
      <c r="C1519" s="51"/>
      <c r="D1519" s="4"/>
      <c r="E1519" s="84"/>
      <c r="F1519" s="191"/>
      <c r="G1519" s="6"/>
    </row>
    <row r="1520" s="10" customFormat="true" ht="12.75" hidden="false" customHeight="false" outlineLevel="0" collapsed="false">
      <c r="A1520" s="84"/>
      <c r="B1520" s="2"/>
      <c r="C1520" s="51"/>
      <c r="D1520" s="4"/>
      <c r="E1520" s="84"/>
      <c r="F1520" s="191"/>
      <c r="G1520" s="6"/>
    </row>
    <row r="1521" s="10" customFormat="true" ht="12.75" hidden="false" customHeight="false" outlineLevel="0" collapsed="false">
      <c r="A1521" s="84"/>
      <c r="B1521" s="2"/>
      <c r="C1521" s="51"/>
      <c r="D1521" s="4"/>
      <c r="E1521" s="84"/>
      <c r="F1521" s="191"/>
      <c r="G1521" s="6"/>
    </row>
    <row r="1522" s="10" customFormat="true" ht="12.75" hidden="false" customHeight="false" outlineLevel="0" collapsed="false">
      <c r="A1522" s="84"/>
      <c r="B1522" s="2"/>
      <c r="C1522" s="51"/>
      <c r="D1522" s="4"/>
      <c r="E1522" s="84"/>
      <c r="F1522" s="191"/>
      <c r="G1522" s="6"/>
    </row>
    <row r="1523" s="10" customFormat="true" ht="12.75" hidden="false" customHeight="false" outlineLevel="0" collapsed="false">
      <c r="A1523" s="84"/>
      <c r="B1523" s="2"/>
      <c r="C1523" s="51"/>
      <c r="D1523" s="4"/>
      <c r="E1523" s="84"/>
      <c r="F1523" s="191"/>
      <c r="G1523" s="6"/>
    </row>
    <row r="1524" s="10" customFormat="true" ht="12.75" hidden="false" customHeight="false" outlineLevel="0" collapsed="false">
      <c r="A1524" s="84"/>
      <c r="B1524" s="2"/>
      <c r="C1524" s="51"/>
      <c r="D1524" s="4"/>
      <c r="E1524" s="84"/>
      <c r="F1524" s="191"/>
      <c r="G1524" s="6"/>
    </row>
    <row r="1525" s="10" customFormat="true" ht="12.75" hidden="false" customHeight="false" outlineLevel="0" collapsed="false">
      <c r="A1525" s="84"/>
      <c r="B1525" s="2"/>
      <c r="C1525" s="51"/>
      <c r="D1525" s="4"/>
      <c r="E1525" s="84"/>
      <c r="F1525" s="191"/>
      <c r="G1525" s="6"/>
    </row>
    <row r="1526" s="10" customFormat="true" ht="12.75" hidden="false" customHeight="false" outlineLevel="0" collapsed="false">
      <c r="A1526" s="84"/>
      <c r="B1526" s="2"/>
      <c r="C1526" s="51"/>
      <c r="D1526" s="4"/>
      <c r="E1526" s="84"/>
      <c r="F1526" s="191"/>
      <c r="G1526" s="6"/>
    </row>
    <row r="1527" s="10" customFormat="true" ht="12.75" hidden="false" customHeight="false" outlineLevel="0" collapsed="false">
      <c r="A1527" s="84"/>
      <c r="B1527" s="2"/>
      <c r="C1527" s="51"/>
      <c r="D1527" s="4"/>
      <c r="E1527" s="84"/>
      <c r="F1527" s="191"/>
      <c r="G1527" s="6"/>
    </row>
    <row r="1528" s="10" customFormat="true" ht="12.75" hidden="false" customHeight="false" outlineLevel="0" collapsed="false">
      <c r="A1528" s="84"/>
      <c r="B1528" s="2"/>
      <c r="C1528" s="51"/>
      <c r="D1528" s="4"/>
      <c r="E1528" s="84"/>
      <c r="F1528" s="191"/>
      <c r="G1528" s="6"/>
    </row>
    <row r="1529" s="10" customFormat="true" ht="12.75" hidden="false" customHeight="false" outlineLevel="0" collapsed="false">
      <c r="A1529" s="84"/>
      <c r="B1529" s="2"/>
      <c r="C1529" s="51"/>
      <c r="D1529" s="4"/>
      <c r="E1529" s="84"/>
      <c r="F1529" s="191"/>
      <c r="G1529" s="6"/>
    </row>
    <row r="1530" s="10" customFormat="true" ht="12.75" hidden="false" customHeight="false" outlineLevel="0" collapsed="false">
      <c r="A1530" s="84"/>
      <c r="B1530" s="2"/>
      <c r="C1530" s="51"/>
      <c r="D1530" s="4"/>
      <c r="E1530" s="84"/>
      <c r="F1530" s="191"/>
      <c r="G1530" s="6"/>
    </row>
    <row r="1531" s="10" customFormat="true" ht="12.75" hidden="false" customHeight="false" outlineLevel="0" collapsed="false">
      <c r="A1531" s="84"/>
      <c r="B1531" s="2"/>
      <c r="C1531" s="51"/>
      <c r="D1531" s="4"/>
      <c r="E1531" s="84"/>
      <c r="F1531" s="191"/>
      <c r="G1531" s="6"/>
    </row>
    <row r="1532" s="10" customFormat="true" ht="12.75" hidden="false" customHeight="false" outlineLevel="0" collapsed="false">
      <c r="A1532" s="84"/>
      <c r="B1532" s="2"/>
      <c r="C1532" s="51"/>
      <c r="D1532" s="4"/>
      <c r="E1532" s="84"/>
      <c r="F1532" s="191"/>
      <c r="G1532" s="6"/>
    </row>
    <row r="1533" s="10" customFormat="true" ht="12.75" hidden="false" customHeight="false" outlineLevel="0" collapsed="false">
      <c r="A1533" s="84"/>
      <c r="B1533" s="2"/>
      <c r="C1533" s="51"/>
      <c r="D1533" s="4"/>
      <c r="E1533" s="84"/>
      <c r="F1533" s="191"/>
      <c r="G1533" s="6"/>
    </row>
    <row r="1534" s="10" customFormat="true" ht="12.75" hidden="false" customHeight="false" outlineLevel="0" collapsed="false">
      <c r="A1534" s="84"/>
      <c r="B1534" s="2"/>
      <c r="C1534" s="51"/>
      <c r="D1534" s="4"/>
      <c r="E1534" s="84"/>
      <c r="F1534" s="191"/>
      <c r="G1534" s="6"/>
    </row>
    <row r="1535" s="10" customFormat="true" ht="12.75" hidden="false" customHeight="false" outlineLevel="0" collapsed="false">
      <c r="A1535" s="84"/>
      <c r="B1535" s="2"/>
      <c r="C1535" s="51"/>
      <c r="D1535" s="4"/>
      <c r="E1535" s="84"/>
      <c r="F1535" s="191"/>
      <c r="G1535" s="6"/>
    </row>
    <row r="1536" s="10" customFormat="true" ht="12.75" hidden="false" customHeight="false" outlineLevel="0" collapsed="false">
      <c r="A1536" s="84"/>
      <c r="B1536" s="2"/>
      <c r="C1536" s="51"/>
      <c r="D1536" s="4"/>
      <c r="E1536" s="84"/>
      <c r="F1536" s="191"/>
      <c r="G1536" s="6"/>
    </row>
    <row r="1537" s="10" customFormat="true" ht="12.75" hidden="false" customHeight="false" outlineLevel="0" collapsed="false">
      <c r="A1537" s="84"/>
      <c r="B1537" s="2"/>
      <c r="C1537" s="51"/>
      <c r="D1537" s="4"/>
      <c r="E1537" s="84"/>
      <c r="F1537" s="191"/>
      <c r="G1537" s="6"/>
    </row>
    <row r="1538" s="10" customFormat="true" ht="12.75" hidden="false" customHeight="false" outlineLevel="0" collapsed="false">
      <c r="A1538" s="84"/>
      <c r="B1538" s="2"/>
      <c r="C1538" s="51"/>
      <c r="D1538" s="4"/>
      <c r="E1538" s="84"/>
      <c r="F1538" s="191"/>
      <c r="G1538" s="6"/>
    </row>
    <row r="1539" s="10" customFormat="true" ht="12.75" hidden="false" customHeight="false" outlineLevel="0" collapsed="false">
      <c r="A1539" s="84"/>
      <c r="B1539" s="2"/>
      <c r="C1539" s="51"/>
      <c r="D1539" s="4"/>
      <c r="E1539" s="84"/>
      <c r="F1539" s="191"/>
      <c r="G1539" s="6"/>
    </row>
    <row r="1540" s="10" customFormat="true" ht="12.75" hidden="false" customHeight="false" outlineLevel="0" collapsed="false">
      <c r="A1540" s="84"/>
      <c r="B1540" s="2"/>
      <c r="C1540" s="51"/>
      <c r="D1540" s="4"/>
      <c r="E1540" s="84"/>
      <c r="F1540" s="191"/>
      <c r="G1540" s="6"/>
    </row>
    <row r="1541" s="10" customFormat="true" ht="12.75" hidden="false" customHeight="false" outlineLevel="0" collapsed="false">
      <c r="A1541" s="84"/>
      <c r="B1541" s="2"/>
      <c r="C1541" s="51"/>
      <c r="D1541" s="4"/>
      <c r="E1541" s="84"/>
      <c r="F1541" s="191"/>
      <c r="G1541" s="6"/>
    </row>
    <row r="1542" s="10" customFormat="true" ht="12.75" hidden="false" customHeight="false" outlineLevel="0" collapsed="false">
      <c r="A1542" s="84"/>
      <c r="B1542" s="2"/>
      <c r="C1542" s="51"/>
      <c r="D1542" s="4"/>
      <c r="E1542" s="84"/>
      <c r="F1542" s="191"/>
      <c r="G1542" s="6"/>
    </row>
    <row r="1543" s="10" customFormat="true" ht="12.75" hidden="false" customHeight="false" outlineLevel="0" collapsed="false">
      <c r="A1543" s="84"/>
      <c r="B1543" s="2"/>
      <c r="C1543" s="51"/>
      <c r="D1543" s="4"/>
      <c r="E1543" s="84"/>
      <c r="F1543" s="191"/>
      <c r="G1543" s="6"/>
    </row>
    <row r="1544" s="10" customFormat="true" ht="12.75" hidden="false" customHeight="false" outlineLevel="0" collapsed="false">
      <c r="A1544" s="84"/>
      <c r="B1544" s="2"/>
      <c r="C1544" s="51"/>
      <c r="D1544" s="4"/>
      <c r="E1544" s="84"/>
      <c r="F1544" s="191"/>
      <c r="G1544" s="6"/>
    </row>
    <row r="1545" s="10" customFormat="true" ht="12.75" hidden="false" customHeight="false" outlineLevel="0" collapsed="false">
      <c r="A1545" s="84"/>
      <c r="B1545" s="2"/>
      <c r="C1545" s="51"/>
      <c r="D1545" s="4"/>
      <c r="E1545" s="84"/>
      <c r="F1545" s="191"/>
      <c r="G1545" s="6"/>
    </row>
    <row r="1546" s="10" customFormat="true" ht="12.75" hidden="false" customHeight="false" outlineLevel="0" collapsed="false">
      <c r="A1546" s="84"/>
      <c r="B1546" s="2"/>
      <c r="C1546" s="51"/>
      <c r="D1546" s="4"/>
      <c r="E1546" s="84"/>
      <c r="F1546" s="191"/>
      <c r="G1546" s="6"/>
    </row>
    <row r="1547" s="10" customFormat="true" ht="12.75" hidden="false" customHeight="false" outlineLevel="0" collapsed="false">
      <c r="A1547" s="84"/>
      <c r="B1547" s="2"/>
      <c r="C1547" s="51"/>
      <c r="D1547" s="4"/>
      <c r="E1547" s="84"/>
      <c r="F1547" s="191"/>
      <c r="G1547" s="6"/>
    </row>
    <row r="1548" s="10" customFormat="true" ht="12.75" hidden="false" customHeight="false" outlineLevel="0" collapsed="false">
      <c r="A1548" s="84"/>
      <c r="B1548" s="2"/>
      <c r="C1548" s="51"/>
      <c r="D1548" s="4"/>
      <c r="E1548" s="84"/>
      <c r="F1548" s="191"/>
      <c r="G1548" s="6"/>
    </row>
    <row r="1549" s="10" customFormat="true" ht="12.75" hidden="false" customHeight="false" outlineLevel="0" collapsed="false">
      <c r="A1549" s="84"/>
      <c r="B1549" s="2"/>
      <c r="C1549" s="51"/>
      <c r="D1549" s="4"/>
      <c r="E1549" s="84"/>
      <c r="F1549" s="191"/>
      <c r="G1549" s="6"/>
    </row>
    <row r="1550" s="10" customFormat="true" ht="12.75" hidden="false" customHeight="false" outlineLevel="0" collapsed="false">
      <c r="A1550" s="84"/>
      <c r="B1550" s="2"/>
      <c r="C1550" s="51"/>
      <c r="D1550" s="4"/>
      <c r="E1550" s="84"/>
      <c r="F1550" s="191"/>
      <c r="G1550" s="6"/>
    </row>
    <row r="1551" s="10" customFormat="true" ht="12.75" hidden="false" customHeight="false" outlineLevel="0" collapsed="false">
      <c r="A1551" s="84"/>
      <c r="B1551" s="2"/>
      <c r="C1551" s="51"/>
      <c r="D1551" s="4"/>
      <c r="E1551" s="84"/>
      <c r="F1551" s="191"/>
      <c r="G1551" s="6"/>
    </row>
    <row r="1552" s="10" customFormat="true" ht="12.75" hidden="false" customHeight="false" outlineLevel="0" collapsed="false">
      <c r="A1552" s="84"/>
      <c r="B1552" s="2"/>
      <c r="C1552" s="51"/>
      <c r="D1552" s="4"/>
      <c r="E1552" s="84"/>
      <c r="F1552" s="191"/>
      <c r="G1552" s="6"/>
    </row>
    <row r="1553" s="10" customFormat="true" ht="12.75" hidden="false" customHeight="false" outlineLevel="0" collapsed="false">
      <c r="A1553" s="84"/>
      <c r="B1553" s="2"/>
      <c r="C1553" s="51"/>
      <c r="D1553" s="4"/>
      <c r="E1553" s="84"/>
      <c r="F1553" s="191"/>
      <c r="G1553" s="6"/>
    </row>
    <row r="1554" s="10" customFormat="true" ht="12.75" hidden="false" customHeight="false" outlineLevel="0" collapsed="false">
      <c r="A1554" s="84"/>
      <c r="B1554" s="2"/>
      <c r="C1554" s="51"/>
      <c r="D1554" s="4"/>
      <c r="E1554" s="84"/>
      <c r="F1554" s="191"/>
      <c r="G1554" s="6"/>
    </row>
    <row r="1555" s="10" customFormat="true" ht="12.75" hidden="false" customHeight="false" outlineLevel="0" collapsed="false">
      <c r="A1555" s="84"/>
      <c r="B1555" s="2"/>
      <c r="C1555" s="51"/>
      <c r="D1555" s="4"/>
      <c r="E1555" s="84"/>
      <c r="F1555" s="191"/>
      <c r="G1555" s="6"/>
    </row>
    <row r="1556" s="10" customFormat="true" ht="12.75" hidden="false" customHeight="false" outlineLevel="0" collapsed="false">
      <c r="A1556" s="84"/>
      <c r="B1556" s="2"/>
      <c r="C1556" s="51"/>
      <c r="D1556" s="4"/>
      <c r="E1556" s="84"/>
      <c r="F1556" s="191"/>
      <c r="G1556" s="6"/>
    </row>
    <row r="1557" s="10" customFormat="true" ht="12.75" hidden="false" customHeight="false" outlineLevel="0" collapsed="false">
      <c r="A1557" s="84"/>
      <c r="B1557" s="2"/>
      <c r="C1557" s="51"/>
      <c r="D1557" s="4"/>
      <c r="E1557" s="84"/>
      <c r="F1557" s="191"/>
      <c r="G1557" s="6"/>
    </row>
    <row r="1558" s="10" customFormat="true" ht="12.75" hidden="false" customHeight="false" outlineLevel="0" collapsed="false">
      <c r="A1558" s="84"/>
      <c r="B1558" s="2"/>
      <c r="C1558" s="51"/>
      <c r="D1558" s="4"/>
      <c r="E1558" s="84"/>
      <c r="F1558" s="191"/>
      <c r="G1558" s="6"/>
    </row>
    <row r="1559" s="10" customFormat="true" ht="12.75" hidden="false" customHeight="false" outlineLevel="0" collapsed="false">
      <c r="A1559" s="84"/>
      <c r="B1559" s="2"/>
      <c r="C1559" s="51"/>
      <c r="D1559" s="4"/>
      <c r="E1559" s="84"/>
      <c r="F1559" s="191"/>
      <c r="G1559" s="6"/>
    </row>
    <row r="1560" s="10" customFormat="true" ht="12.75" hidden="false" customHeight="false" outlineLevel="0" collapsed="false">
      <c r="A1560" s="84"/>
      <c r="B1560" s="2"/>
      <c r="C1560" s="51"/>
      <c r="D1560" s="4"/>
      <c r="E1560" s="84"/>
      <c r="F1560" s="191"/>
      <c r="G1560" s="6"/>
    </row>
    <row r="1561" s="10" customFormat="true" ht="12.75" hidden="false" customHeight="false" outlineLevel="0" collapsed="false">
      <c r="A1561" s="84"/>
      <c r="B1561" s="2"/>
      <c r="C1561" s="51"/>
      <c r="D1561" s="4"/>
      <c r="E1561" s="84"/>
      <c r="F1561" s="191"/>
      <c r="G1561" s="6"/>
    </row>
    <row r="1562" s="10" customFormat="true" ht="12.75" hidden="false" customHeight="false" outlineLevel="0" collapsed="false">
      <c r="A1562" s="84"/>
      <c r="B1562" s="2"/>
      <c r="C1562" s="51"/>
      <c r="D1562" s="4"/>
      <c r="E1562" s="84"/>
      <c r="F1562" s="191"/>
      <c r="G1562" s="6"/>
    </row>
    <row r="1563" s="10" customFormat="true" ht="12.75" hidden="false" customHeight="false" outlineLevel="0" collapsed="false">
      <c r="A1563" s="84"/>
      <c r="B1563" s="2"/>
      <c r="C1563" s="51"/>
      <c r="D1563" s="4"/>
      <c r="E1563" s="84"/>
      <c r="F1563" s="191"/>
      <c r="G1563" s="6"/>
    </row>
    <row r="1564" s="10" customFormat="true" ht="12.75" hidden="false" customHeight="false" outlineLevel="0" collapsed="false">
      <c r="A1564" s="84"/>
      <c r="B1564" s="2"/>
      <c r="C1564" s="51"/>
      <c r="D1564" s="4"/>
      <c r="E1564" s="84"/>
      <c r="F1564" s="191"/>
      <c r="G1564" s="6"/>
    </row>
    <row r="1565" s="10" customFormat="true" ht="12.75" hidden="false" customHeight="false" outlineLevel="0" collapsed="false">
      <c r="A1565" s="84"/>
      <c r="B1565" s="2"/>
      <c r="C1565" s="51"/>
      <c r="D1565" s="4"/>
      <c r="E1565" s="84"/>
      <c r="F1565" s="191"/>
      <c r="G1565" s="6"/>
    </row>
    <row r="1566" s="10" customFormat="true" ht="12.75" hidden="false" customHeight="false" outlineLevel="0" collapsed="false">
      <c r="A1566" s="84"/>
      <c r="B1566" s="2"/>
      <c r="C1566" s="51"/>
      <c r="D1566" s="4"/>
      <c r="E1566" s="84"/>
      <c r="F1566" s="191"/>
      <c r="G1566" s="6"/>
    </row>
    <row r="1567" s="10" customFormat="true" ht="12.75" hidden="false" customHeight="false" outlineLevel="0" collapsed="false">
      <c r="A1567" s="84"/>
      <c r="B1567" s="2"/>
      <c r="C1567" s="51"/>
      <c r="D1567" s="4"/>
      <c r="E1567" s="84"/>
      <c r="F1567" s="191"/>
      <c r="G1567" s="6"/>
    </row>
    <row r="1568" s="10" customFormat="true" ht="12.75" hidden="false" customHeight="false" outlineLevel="0" collapsed="false">
      <c r="A1568" s="84"/>
      <c r="B1568" s="2"/>
      <c r="C1568" s="51"/>
      <c r="D1568" s="4"/>
      <c r="E1568" s="84"/>
      <c r="F1568" s="191"/>
      <c r="G1568" s="6"/>
    </row>
    <row r="1569" s="10" customFormat="true" ht="12.75" hidden="false" customHeight="false" outlineLevel="0" collapsed="false">
      <c r="A1569" s="84"/>
      <c r="B1569" s="2"/>
      <c r="C1569" s="51"/>
      <c r="D1569" s="4"/>
      <c r="E1569" s="84"/>
      <c r="F1569" s="191"/>
      <c r="G1569" s="6"/>
    </row>
    <row r="1570" s="10" customFormat="true" ht="12.75" hidden="false" customHeight="false" outlineLevel="0" collapsed="false">
      <c r="A1570" s="84"/>
      <c r="B1570" s="2"/>
      <c r="C1570" s="51"/>
      <c r="D1570" s="4"/>
      <c r="E1570" s="84"/>
      <c r="F1570" s="191"/>
      <c r="G1570" s="6"/>
    </row>
    <row r="1571" s="10" customFormat="true" ht="12.75" hidden="false" customHeight="false" outlineLevel="0" collapsed="false">
      <c r="A1571" s="84"/>
      <c r="B1571" s="2"/>
      <c r="C1571" s="51"/>
      <c r="D1571" s="4"/>
      <c r="E1571" s="84"/>
      <c r="F1571" s="191"/>
      <c r="G1571" s="6"/>
    </row>
    <row r="1572" s="10" customFormat="true" ht="12.75" hidden="false" customHeight="false" outlineLevel="0" collapsed="false">
      <c r="A1572" s="84"/>
      <c r="B1572" s="2"/>
      <c r="C1572" s="51"/>
      <c r="D1572" s="4"/>
      <c r="E1572" s="84"/>
      <c r="F1572" s="191"/>
      <c r="G1572" s="6"/>
    </row>
    <row r="1573" s="10" customFormat="true" ht="12.75" hidden="false" customHeight="false" outlineLevel="0" collapsed="false">
      <c r="A1573" s="84"/>
      <c r="B1573" s="2"/>
      <c r="C1573" s="51"/>
      <c r="D1573" s="4"/>
      <c r="E1573" s="84"/>
      <c r="F1573" s="191"/>
      <c r="G1573" s="6"/>
    </row>
    <row r="1574" s="10" customFormat="true" ht="12.75" hidden="false" customHeight="false" outlineLevel="0" collapsed="false">
      <c r="A1574" s="84"/>
      <c r="B1574" s="2"/>
      <c r="C1574" s="51"/>
      <c r="D1574" s="4"/>
      <c r="E1574" s="84"/>
      <c r="F1574" s="191"/>
      <c r="G1574" s="6"/>
    </row>
    <row r="1575" s="10" customFormat="true" ht="12.75" hidden="false" customHeight="false" outlineLevel="0" collapsed="false">
      <c r="A1575" s="84"/>
      <c r="B1575" s="2"/>
      <c r="C1575" s="51"/>
      <c r="D1575" s="4"/>
      <c r="E1575" s="84"/>
      <c r="F1575" s="191"/>
      <c r="G1575" s="6"/>
    </row>
    <row r="1576" s="10" customFormat="true" ht="12.75" hidden="false" customHeight="false" outlineLevel="0" collapsed="false">
      <c r="A1576" s="84"/>
      <c r="B1576" s="2"/>
      <c r="C1576" s="51"/>
      <c r="D1576" s="4"/>
      <c r="E1576" s="84"/>
      <c r="F1576" s="191"/>
      <c r="G1576" s="6"/>
    </row>
    <row r="1577" s="10" customFormat="true" ht="12.75" hidden="false" customHeight="false" outlineLevel="0" collapsed="false">
      <c r="A1577" s="84"/>
      <c r="B1577" s="2"/>
      <c r="C1577" s="51"/>
      <c r="D1577" s="4"/>
      <c r="E1577" s="84"/>
      <c r="F1577" s="191"/>
      <c r="G1577" s="6"/>
    </row>
    <row r="1578" s="10" customFormat="true" ht="12.75" hidden="false" customHeight="false" outlineLevel="0" collapsed="false">
      <c r="A1578" s="84"/>
      <c r="B1578" s="2"/>
      <c r="C1578" s="51"/>
      <c r="D1578" s="4"/>
      <c r="E1578" s="84"/>
      <c r="F1578" s="191"/>
      <c r="G1578" s="6"/>
    </row>
    <row r="1579" s="10" customFormat="true" ht="12.75" hidden="false" customHeight="false" outlineLevel="0" collapsed="false">
      <c r="A1579" s="84"/>
      <c r="B1579" s="2"/>
      <c r="C1579" s="51"/>
      <c r="D1579" s="4"/>
      <c r="E1579" s="84"/>
      <c r="F1579" s="191"/>
      <c r="G1579" s="6"/>
    </row>
    <row r="1580" s="10" customFormat="true" ht="12.75" hidden="false" customHeight="false" outlineLevel="0" collapsed="false">
      <c r="A1580" s="84"/>
      <c r="B1580" s="2"/>
      <c r="C1580" s="51"/>
      <c r="D1580" s="4"/>
      <c r="E1580" s="84"/>
      <c r="F1580" s="191"/>
      <c r="G1580" s="6"/>
    </row>
    <row r="1581" s="10" customFormat="true" ht="12.75" hidden="false" customHeight="false" outlineLevel="0" collapsed="false">
      <c r="A1581" s="84"/>
      <c r="B1581" s="2"/>
      <c r="C1581" s="51"/>
      <c r="D1581" s="4"/>
      <c r="E1581" s="84"/>
      <c r="F1581" s="191"/>
      <c r="G1581" s="6"/>
    </row>
    <row r="1582" s="10" customFormat="true" ht="12.75" hidden="false" customHeight="false" outlineLevel="0" collapsed="false">
      <c r="A1582" s="84"/>
      <c r="B1582" s="2"/>
      <c r="C1582" s="51"/>
      <c r="D1582" s="4"/>
      <c r="E1582" s="84"/>
      <c r="F1582" s="191"/>
      <c r="G1582" s="6"/>
    </row>
    <row r="1583" s="10" customFormat="true" ht="12.75" hidden="false" customHeight="false" outlineLevel="0" collapsed="false">
      <c r="A1583" s="84"/>
      <c r="B1583" s="2"/>
      <c r="C1583" s="51"/>
      <c r="D1583" s="4"/>
      <c r="E1583" s="84"/>
      <c r="F1583" s="191"/>
      <c r="G1583" s="6"/>
    </row>
    <row r="1584" s="10" customFormat="true" ht="12.75" hidden="false" customHeight="false" outlineLevel="0" collapsed="false">
      <c r="A1584" s="84"/>
      <c r="B1584" s="2"/>
      <c r="C1584" s="51"/>
      <c r="D1584" s="4"/>
      <c r="E1584" s="84"/>
      <c r="F1584" s="191"/>
      <c r="G1584" s="6"/>
    </row>
    <row r="1585" s="10" customFormat="true" ht="12.75" hidden="false" customHeight="false" outlineLevel="0" collapsed="false">
      <c r="A1585" s="84"/>
      <c r="B1585" s="2"/>
      <c r="C1585" s="51"/>
      <c r="D1585" s="4"/>
      <c r="E1585" s="84"/>
      <c r="F1585" s="191"/>
      <c r="G1585" s="6"/>
    </row>
    <row r="1586" s="10" customFormat="true" ht="12.75" hidden="false" customHeight="false" outlineLevel="0" collapsed="false">
      <c r="A1586" s="84"/>
      <c r="B1586" s="2"/>
      <c r="C1586" s="51"/>
      <c r="D1586" s="4"/>
      <c r="E1586" s="84"/>
      <c r="F1586" s="191"/>
      <c r="G1586" s="6"/>
    </row>
    <row r="1587" s="10" customFormat="true" ht="12.75" hidden="false" customHeight="false" outlineLevel="0" collapsed="false">
      <c r="A1587" s="84"/>
      <c r="B1587" s="2"/>
      <c r="C1587" s="51"/>
      <c r="D1587" s="4"/>
      <c r="E1587" s="84"/>
      <c r="F1587" s="191"/>
      <c r="G1587" s="6"/>
    </row>
    <row r="1588" s="10" customFormat="true" ht="12.75" hidden="false" customHeight="false" outlineLevel="0" collapsed="false">
      <c r="A1588" s="84"/>
      <c r="B1588" s="2"/>
      <c r="C1588" s="51"/>
      <c r="D1588" s="4"/>
      <c r="E1588" s="84"/>
      <c r="F1588" s="191"/>
      <c r="G1588" s="6"/>
    </row>
    <row r="1589" s="10" customFormat="true" ht="12.75" hidden="false" customHeight="false" outlineLevel="0" collapsed="false">
      <c r="A1589" s="84"/>
      <c r="B1589" s="2"/>
      <c r="C1589" s="51"/>
      <c r="D1589" s="4"/>
      <c r="E1589" s="84"/>
      <c r="F1589" s="191"/>
      <c r="G1589" s="6"/>
    </row>
    <row r="1590" s="10" customFormat="true" ht="12.75" hidden="false" customHeight="false" outlineLevel="0" collapsed="false">
      <c r="A1590" s="84"/>
      <c r="B1590" s="2"/>
      <c r="C1590" s="51"/>
      <c r="D1590" s="4"/>
      <c r="E1590" s="84"/>
      <c r="F1590" s="191"/>
      <c r="G1590" s="6"/>
    </row>
    <row r="1591" s="10" customFormat="true" ht="12.75" hidden="false" customHeight="false" outlineLevel="0" collapsed="false">
      <c r="A1591" s="84"/>
      <c r="B1591" s="2"/>
      <c r="C1591" s="51"/>
      <c r="D1591" s="4"/>
      <c r="E1591" s="84"/>
      <c r="F1591" s="191"/>
      <c r="G1591" s="6"/>
    </row>
    <row r="1592" s="10" customFormat="true" ht="12.75" hidden="false" customHeight="false" outlineLevel="0" collapsed="false">
      <c r="A1592" s="84"/>
      <c r="B1592" s="2"/>
      <c r="C1592" s="51"/>
      <c r="D1592" s="4"/>
      <c r="E1592" s="84"/>
      <c r="F1592" s="191"/>
      <c r="G1592" s="6"/>
    </row>
    <row r="1593" s="10" customFormat="true" ht="12.75" hidden="false" customHeight="false" outlineLevel="0" collapsed="false">
      <c r="A1593" s="84"/>
      <c r="B1593" s="2"/>
      <c r="C1593" s="51"/>
      <c r="D1593" s="4"/>
      <c r="E1593" s="84"/>
      <c r="F1593" s="191"/>
      <c r="G1593" s="6"/>
    </row>
    <row r="1594" s="10" customFormat="true" ht="12.75" hidden="false" customHeight="false" outlineLevel="0" collapsed="false">
      <c r="A1594" s="84"/>
      <c r="B1594" s="2"/>
      <c r="C1594" s="51"/>
      <c r="D1594" s="4"/>
      <c r="E1594" s="84"/>
      <c r="F1594" s="191"/>
      <c r="G1594" s="6"/>
    </row>
    <row r="1595" s="10" customFormat="true" ht="12.75" hidden="false" customHeight="false" outlineLevel="0" collapsed="false">
      <c r="A1595" s="84"/>
      <c r="B1595" s="2"/>
      <c r="C1595" s="51"/>
      <c r="D1595" s="4"/>
      <c r="E1595" s="84"/>
      <c r="F1595" s="191"/>
      <c r="G1595" s="6"/>
    </row>
    <row r="1596" s="10" customFormat="true" ht="12.75" hidden="false" customHeight="false" outlineLevel="0" collapsed="false">
      <c r="A1596" s="84"/>
      <c r="B1596" s="2"/>
      <c r="C1596" s="51"/>
      <c r="D1596" s="4"/>
      <c r="E1596" s="84"/>
      <c r="F1596" s="191"/>
      <c r="G1596" s="6"/>
    </row>
    <row r="1597" s="10" customFormat="true" ht="12.75" hidden="false" customHeight="false" outlineLevel="0" collapsed="false">
      <c r="A1597" s="84"/>
      <c r="B1597" s="2"/>
      <c r="C1597" s="51"/>
      <c r="D1597" s="4"/>
      <c r="E1597" s="84"/>
      <c r="F1597" s="191"/>
      <c r="G1597" s="6"/>
    </row>
    <row r="1598" s="10" customFormat="true" ht="12.75" hidden="false" customHeight="false" outlineLevel="0" collapsed="false">
      <c r="A1598" s="84"/>
      <c r="B1598" s="2"/>
      <c r="C1598" s="51"/>
      <c r="D1598" s="4"/>
      <c r="E1598" s="84"/>
      <c r="F1598" s="191"/>
      <c r="G1598" s="6"/>
    </row>
    <row r="1599" s="10" customFormat="true" ht="12.75" hidden="false" customHeight="false" outlineLevel="0" collapsed="false">
      <c r="A1599" s="84"/>
      <c r="B1599" s="2"/>
      <c r="C1599" s="51"/>
      <c r="D1599" s="4"/>
      <c r="E1599" s="84"/>
      <c r="F1599" s="191"/>
      <c r="G1599" s="6"/>
    </row>
    <row r="1600" s="10" customFormat="true" ht="12.75" hidden="false" customHeight="false" outlineLevel="0" collapsed="false">
      <c r="A1600" s="84"/>
      <c r="B1600" s="2"/>
      <c r="C1600" s="51"/>
      <c r="D1600" s="4"/>
      <c r="E1600" s="84"/>
      <c r="F1600" s="191"/>
      <c r="G1600" s="6"/>
    </row>
    <row r="1601" s="10" customFormat="true" ht="12.75" hidden="false" customHeight="false" outlineLevel="0" collapsed="false">
      <c r="A1601" s="84"/>
      <c r="B1601" s="2"/>
      <c r="C1601" s="51"/>
      <c r="D1601" s="4"/>
      <c r="E1601" s="84"/>
      <c r="F1601" s="191"/>
      <c r="G1601" s="6"/>
    </row>
    <row r="1602" s="10" customFormat="true" ht="12.75" hidden="false" customHeight="false" outlineLevel="0" collapsed="false">
      <c r="A1602" s="84"/>
      <c r="B1602" s="2"/>
      <c r="C1602" s="51"/>
      <c r="D1602" s="4"/>
      <c r="E1602" s="84"/>
      <c r="F1602" s="191"/>
      <c r="G1602" s="6"/>
    </row>
    <row r="1603" s="10" customFormat="true" ht="12.75" hidden="false" customHeight="false" outlineLevel="0" collapsed="false">
      <c r="A1603" s="84"/>
      <c r="B1603" s="2"/>
      <c r="C1603" s="51"/>
      <c r="D1603" s="4"/>
      <c r="E1603" s="84"/>
      <c r="F1603" s="191"/>
      <c r="G1603" s="6"/>
    </row>
    <row r="1604" s="10" customFormat="true" ht="12.75" hidden="false" customHeight="false" outlineLevel="0" collapsed="false">
      <c r="A1604" s="84"/>
      <c r="B1604" s="2"/>
      <c r="C1604" s="51"/>
      <c r="D1604" s="4"/>
      <c r="E1604" s="84"/>
      <c r="F1604" s="191"/>
      <c r="G1604" s="6"/>
    </row>
    <row r="1605" s="10" customFormat="true" ht="12.75" hidden="false" customHeight="false" outlineLevel="0" collapsed="false">
      <c r="A1605" s="84"/>
      <c r="B1605" s="2"/>
      <c r="C1605" s="51"/>
      <c r="D1605" s="4"/>
      <c r="E1605" s="84"/>
      <c r="F1605" s="191"/>
      <c r="G1605" s="6"/>
    </row>
    <row r="1606" s="10" customFormat="true" ht="12.75" hidden="false" customHeight="false" outlineLevel="0" collapsed="false">
      <c r="A1606" s="84"/>
      <c r="B1606" s="2"/>
      <c r="C1606" s="51"/>
      <c r="D1606" s="4"/>
      <c r="E1606" s="84"/>
      <c r="F1606" s="191"/>
      <c r="G1606" s="6"/>
    </row>
    <row r="1607" s="10" customFormat="true" ht="12.75" hidden="false" customHeight="false" outlineLevel="0" collapsed="false">
      <c r="A1607" s="84"/>
      <c r="B1607" s="2"/>
      <c r="C1607" s="51"/>
      <c r="D1607" s="4"/>
      <c r="E1607" s="84"/>
      <c r="F1607" s="191"/>
      <c r="G1607" s="6"/>
    </row>
    <row r="1608" s="10" customFormat="true" ht="12.75" hidden="false" customHeight="false" outlineLevel="0" collapsed="false">
      <c r="A1608" s="84"/>
      <c r="B1608" s="2"/>
      <c r="C1608" s="51"/>
      <c r="D1608" s="4"/>
      <c r="E1608" s="84"/>
      <c r="F1608" s="191"/>
      <c r="G1608" s="6"/>
    </row>
    <row r="1609" s="10" customFormat="true" ht="12.75" hidden="false" customHeight="false" outlineLevel="0" collapsed="false">
      <c r="A1609" s="84"/>
      <c r="B1609" s="2"/>
      <c r="C1609" s="51"/>
      <c r="D1609" s="4"/>
      <c r="E1609" s="84"/>
      <c r="F1609" s="191"/>
      <c r="G1609" s="6"/>
    </row>
    <row r="1610" s="10" customFormat="true" ht="12.75" hidden="false" customHeight="false" outlineLevel="0" collapsed="false">
      <c r="A1610" s="84"/>
      <c r="B1610" s="2"/>
      <c r="C1610" s="51"/>
      <c r="D1610" s="4"/>
      <c r="E1610" s="84"/>
      <c r="F1610" s="191"/>
      <c r="G1610" s="6"/>
    </row>
    <row r="1611" s="10" customFormat="true" ht="12.75" hidden="false" customHeight="false" outlineLevel="0" collapsed="false">
      <c r="A1611" s="84"/>
      <c r="B1611" s="2"/>
      <c r="C1611" s="51"/>
      <c r="D1611" s="4"/>
      <c r="E1611" s="84"/>
      <c r="F1611" s="191"/>
      <c r="G1611" s="6"/>
    </row>
    <row r="1612" s="10" customFormat="true" ht="12.75" hidden="false" customHeight="false" outlineLevel="0" collapsed="false">
      <c r="A1612" s="84"/>
      <c r="B1612" s="2"/>
      <c r="C1612" s="51"/>
      <c r="D1612" s="4"/>
      <c r="E1612" s="84"/>
      <c r="F1612" s="191"/>
      <c r="G1612" s="6"/>
    </row>
    <row r="1613" s="10" customFormat="true" ht="12.75" hidden="false" customHeight="false" outlineLevel="0" collapsed="false">
      <c r="A1613" s="84"/>
      <c r="B1613" s="2"/>
      <c r="C1613" s="51"/>
      <c r="D1613" s="4"/>
      <c r="E1613" s="84"/>
      <c r="F1613" s="191"/>
      <c r="G1613" s="6"/>
    </row>
    <row r="1614" s="10" customFormat="true" ht="12.75" hidden="false" customHeight="false" outlineLevel="0" collapsed="false">
      <c r="A1614" s="84"/>
      <c r="B1614" s="2"/>
      <c r="C1614" s="51"/>
      <c r="D1614" s="4"/>
      <c r="E1614" s="84"/>
      <c r="F1614" s="191"/>
      <c r="G1614" s="6"/>
    </row>
    <row r="1615" s="10" customFormat="true" ht="12.75" hidden="false" customHeight="false" outlineLevel="0" collapsed="false">
      <c r="A1615" s="84"/>
      <c r="B1615" s="2"/>
      <c r="C1615" s="51"/>
      <c r="D1615" s="4"/>
      <c r="E1615" s="84"/>
      <c r="F1615" s="191"/>
      <c r="G1615" s="6"/>
    </row>
    <row r="1616" s="10" customFormat="true" ht="12.75" hidden="false" customHeight="false" outlineLevel="0" collapsed="false">
      <c r="A1616" s="84"/>
      <c r="B1616" s="2"/>
      <c r="C1616" s="51"/>
      <c r="D1616" s="4"/>
      <c r="E1616" s="84"/>
      <c r="F1616" s="191"/>
      <c r="G1616" s="6"/>
    </row>
    <row r="1617" s="10" customFormat="true" ht="12.75" hidden="false" customHeight="false" outlineLevel="0" collapsed="false">
      <c r="A1617" s="84"/>
      <c r="B1617" s="2"/>
      <c r="C1617" s="51"/>
      <c r="D1617" s="4"/>
      <c r="E1617" s="84"/>
      <c r="F1617" s="191"/>
      <c r="G1617" s="6"/>
    </row>
    <row r="1618" s="10" customFormat="true" ht="12.75" hidden="false" customHeight="false" outlineLevel="0" collapsed="false">
      <c r="A1618" s="84"/>
      <c r="B1618" s="2"/>
      <c r="C1618" s="51"/>
      <c r="D1618" s="4"/>
      <c r="E1618" s="84"/>
      <c r="F1618" s="191"/>
      <c r="G1618" s="6"/>
    </row>
    <row r="1619" s="10" customFormat="true" ht="12.75" hidden="false" customHeight="false" outlineLevel="0" collapsed="false">
      <c r="A1619" s="84"/>
      <c r="B1619" s="2"/>
      <c r="C1619" s="51"/>
      <c r="D1619" s="4"/>
      <c r="E1619" s="84"/>
      <c r="F1619" s="191"/>
      <c r="G1619" s="6"/>
    </row>
    <row r="1620" s="10" customFormat="true" ht="12.75" hidden="false" customHeight="false" outlineLevel="0" collapsed="false">
      <c r="A1620" s="84"/>
      <c r="B1620" s="2"/>
      <c r="C1620" s="51"/>
      <c r="D1620" s="4"/>
      <c r="E1620" s="84"/>
      <c r="F1620" s="191"/>
      <c r="G1620" s="6"/>
    </row>
    <row r="1621" s="10" customFormat="true" ht="12.75" hidden="false" customHeight="false" outlineLevel="0" collapsed="false">
      <c r="A1621" s="84"/>
      <c r="B1621" s="2"/>
      <c r="C1621" s="51"/>
      <c r="D1621" s="4"/>
      <c r="E1621" s="84"/>
      <c r="F1621" s="191"/>
      <c r="G1621" s="6"/>
    </row>
    <row r="1622" s="10" customFormat="true" ht="12.75" hidden="false" customHeight="false" outlineLevel="0" collapsed="false">
      <c r="A1622" s="84"/>
      <c r="B1622" s="2"/>
      <c r="C1622" s="51"/>
      <c r="D1622" s="4"/>
      <c r="E1622" s="84"/>
      <c r="F1622" s="191"/>
      <c r="G1622" s="6"/>
    </row>
    <row r="1623" s="10" customFormat="true" ht="12.75" hidden="false" customHeight="false" outlineLevel="0" collapsed="false">
      <c r="A1623" s="84"/>
      <c r="B1623" s="2"/>
      <c r="C1623" s="51"/>
      <c r="D1623" s="4"/>
      <c r="E1623" s="84"/>
      <c r="F1623" s="191"/>
      <c r="G1623" s="6"/>
    </row>
    <row r="1624" s="10" customFormat="true" ht="12.75" hidden="false" customHeight="false" outlineLevel="0" collapsed="false">
      <c r="A1624" s="84"/>
      <c r="B1624" s="2"/>
      <c r="C1624" s="51"/>
      <c r="D1624" s="4"/>
      <c r="E1624" s="84"/>
      <c r="F1624" s="191"/>
      <c r="G1624" s="6"/>
    </row>
    <row r="1625" s="10" customFormat="true" ht="12.75" hidden="false" customHeight="false" outlineLevel="0" collapsed="false">
      <c r="A1625" s="84"/>
      <c r="B1625" s="2"/>
      <c r="C1625" s="51"/>
      <c r="D1625" s="4"/>
      <c r="E1625" s="84"/>
      <c r="F1625" s="191"/>
      <c r="G1625" s="6"/>
    </row>
    <row r="1626" s="10" customFormat="true" ht="12.75" hidden="false" customHeight="false" outlineLevel="0" collapsed="false">
      <c r="A1626" s="84"/>
      <c r="B1626" s="2"/>
      <c r="C1626" s="51"/>
      <c r="D1626" s="4"/>
      <c r="E1626" s="84"/>
      <c r="F1626" s="191"/>
      <c r="G1626" s="6"/>
    </row>
    <row r="1627" s="10" customFormat="true" ht="12.75" hidden="false" customHeight="false" outlineLevel="0" collapsed="false">
      <c r="A1627" s="84"/>
      <c r="B1627" s="2"/>
      <c r="C1627" s="51"/>
      <c r="D1627" s="4"/>
      <c r="E1627" s="84"/>
      <c r="F1627" s="191"/>
      <c r="G1627" s="6"/>
    </row>
    <row r="1628" s="10" customFormat="true" ht="12.75" hidden="false" customHeight="false" outlineLevel="0" collapsed="false">
      <c r="A1628" s="84"/>
      <c r="B1628" s="2"/>
      <c r="C1628" s="51"/>
      <c r="D1628" s="4"/>
      <c r="E1628" s="84"/>
      <c r="F1628" s="191"/>
      <c r="G1628" s="6"/>
    </row>
    <row r="1629" s="10" customFormat="true" ht="12.75" hidden="false" customHeight="false" outlineLevel="0" collapsed="false">
      <c r="A1629" s="84"/>
      <c r="B1629" s="2"/>
      <c r="C1629" s="51"/>
      <c r="D1629" s="4"/>
      <c r="E1629" s="84"/>
      <c r="F1629" s="191"/>
      <c r="G1629" s="6"/>
    </row>
    <row r="1630" s="10" customFormat="true" ht="12.75" hidden="false" customHeight="false" outlineLevel="0" collapsed="false">
      <c r="A1630" s="84"/>
      <c r="B1630" s="2"/>
      <c r="C1630" s="51"/>
      <c r="D1630" s="4"/>
      <c r="E1630" s="84"/>
      <c r="F1630" s="191"/>
      <c r="G1630" s="6"/>
    </row>
    <row r="1631" s="10" customFormat="true" ht="12.75" hidden="false" customHeight="false" outlineLevel="0" collapsed="false">
      <c r="A1631" s="84"/>
      <c r="B1631" s="2"/>
      <c r="C1631" s="51"/>
      <c r="D1631" s="4"/>
      <c r="E1631" s="84"/>
      <c r="F1631" s="191"/>
      <c r="G1631" s="6"/>
    </row>
    <row r="1632" s="10" customFormat="true" ht="12.75" hidden="false" customHeight="false" outlineLevel="0" collapsed="false">
      <c r="A1632" s="84"/>
      <c r="B1632" s="2"/>
      <c r="C1632" s="51"/>
      <c r="D1632" s="4"/>
      <c r="E1632" s="84"/>
      <c r="F1632" s="191"/>
      <c r="G1632" s="6"/>
    </row>
    <row r="1633" s="10" customFormat="true" ht="12.75" hidden="false" customHeight="false" outlineLevel="0" collapsed="false">
      <c r="A1633" s="84"/>
      <c r="B1633" s="2"/>
      <c r="C1633" s="51"/>
      <c r="D1633" s="4"/>
      <c r="E1633" s="84"/>
      <c r="F1633" s="191"/>
      <c r="G1633" s="6"/>
    </row>
    <row r="1634" s="10" customFormat="true" ht="12.75" hidden="false" customHeight="false" outlineLevel="0" collapsed="false">
      <c r="A1634" s="84"/>
      <c r="B1634" s="2"/>
      <c r="C1634" s="51"/>
      <c r="D1634" s="4"/>
      <c r="E1634" s="84"/>
      <c r="F1634" s="191"/>
      <c r="G1634" s="6"/>
    </row>
    <row r="1635" s="10" customFormat="true" ht="12.75" hidden="false" customHeight="false" outlineLevel="0" collapsed="false">
      <c r="A1635" s="84"/>
      <c r="B1635" s="2"/>
      <c r="C1635" s="51"/>
      <c r="D1635" s="4"/>
      <c r="E1635" s="84"/>
      <c r="F1635" s="191"/>
      <c r="G1635" s="6"/>
    </row>
    <row r="1636" s="10" customFormat="true" ht="12.75" hidden="false" customHeight="false" outlineLevel="0" collapsed="false">
      <c r="A1636" s="84"/>
      <c r="B1636" s="2"/>
      <c r="C1636" s="51"/>
      <c r="D1636" s="4"/>
      <c r="E1636" s="84"/>
      <c r="F1636" s="191"/>
      <c r="G1636" s="6"/>
    </row>
    <row r="1637" s="10" customFormat="true" ht="12.75" hidden="false" customHeight="false" outlineLevel="0" collapsed="false">
      <c r="A1637" s="84"/>
      <c r="B1637" s="2"/>
      <c r="C1637" s="51"/>
      <c r="D1637" s="4"/>
      <c r="E1637" s="84"/>
      <c r="F1637" s="191"/>
      <c r="G1637" s="6"/>
    </row>
    <row r="1638" s="10" customFormat="true" ht="12.75" hidden="false" customHeight="false" outlineLevel="0" collapsed="false">
      <c r="A1638" s="84"/>
      <c r="B1638" s="2"/>
      <c r="C1638" s="51"/>
      <c r="D1638" s="4"/>
      <c r="E1638" s="84"/>
      <c r="F1638" s="191"/>
      <c r="G1638" s="6"/>
    </row>
    <row r="1639" s="10" customFormat="true" ht="12.75" hidden="false" customHeight="false" outlineLevel="0" collapsed="false">
      <c r="A1639" s="84"/>
      <c r="B1639" s="2"/>
      <c r="C1639" s="51"/>
      <c r="D1639" s="4"/>
      <c r="E1639" s="84"/>
      <c r="F1639" s="191"/>
      <c r="G1639" s="6"/>
    </row>
    <row r="1640" s="10" customFormat="true" ht="12.75" hidden="false" customHeight="false" outlineLevel="0" collapsed="false">
      <c r="A1640" s="84"/>
      <c r="B1640" s="2"/>
      <c r="C1640" s="51"/>
      <c r="D1640" s="4"/>
      <c r="E1640" s="84"/>
      <c r="F1640" s="191"/>
      <c r="G1640" s="6"/>
    </row>
    <row r="1641" s="10" customFormat="true" ht="12.75" hidden="false" customHeight="false" outlineLevel="0" collapsed="false">
      <c r="A1641" s="84"/>
      <c r="B1641" s="2"/>
      <c r="C1641" s="51"/>
      <c r="D1641" s="4"/>
      <c r="E1641" s="84"/>
      <c r="F1641" s="191"/>
      <c r="G1641" s="6"/>
    </row>
    <row r="1642" s="10" customFormat="true" ht="12.75" hidden="false" customHeight="false" outlineLevel="0" collapsed="false">
      <c r="A1642" s="84"/>
      <c r="B1642" s="2"/>
      <c r="C1642" s="51"/>
      <c r="D1642" s="4"/>
      <c r="E1642" s="84"/>
      <c r="F1642" s="191"/>
      <c r="G1642" s="6"/>
    </row>
    <row r="1643" s="10" customFormat="true" ht="12.75" hidden="false" customHeight="false" outlineLevel="0" collapsed="false">
      <c r="A1643" s="84"/>
      <c r="B1643" s="2"/>
      <c r="C1643" s="51"/>
      <c r="D1643" s="4"/>
      <c r="E1643" s="84"/>
      <c r="F1643" s="191"/>
      <c r="G1643" s="6"/>
    </row>
    <row r="1644" s="10" customFormat="true" ht="12.75" hidden="false" customHeight="false" outlineLevel="0" collapsed="false">
      <c r="A1644" s="84"/>
      <c r="B1644" s="2"/>
      <c r="C1644" s="51"/>
      <c r="D1644" s="4"/>
      <c r="E1644" s="84"/>
      <c r="F1644" s="191"/>
      <c r="G1644" s="6"/>
    </row>
    <row r="1645" s="10" customFormat="true" ht="12.75" hidden="false" customHeight="false" outlineLevel="0" collapsed="false">
      <c r="A1645" s="84"/>
      <c r="B1645" s="2"/>
      <c r="C1645" s="51"/>
      <c r="D1645" s="4"/>
      <c r="E1645" s="84"/>
      <c r="F1645" s="191"/>
      <c r="G1645" s="6"/>
    </row>
    <row r="1646" s="10" customFormat="true" ht="12.75" hidden="false" customHeight="false" outlineLevel="0" collapsed="false">
      <c r="A1646" s="84"/>
      <c r="B1646" s="2"/>
      <c r="C1646" s="51"/>
      <c r="D1646" s="4"/>
      <c r="E1646" s="84"/>
      <c r="F1646" s="191"/>
      <c r="G1646" s="6"/>
    </row>
    <row r="1647" s="10" customFormat="true" ht="12.75" hidden="false" customHeight="false" outlineLevel="0" collapsed="false">
      <c r="A1647" s="84"/>
      <c r="B1647" s="2"/>
      <c r="C1647" s="51"/>
      <c r="D1647" s="4"/>
      <c r="E1647" s="84"/>
      <c r="F1647" s="191"/>
      <c r="G1647" s="6"/>
    </row>
    <row r="1648" s="10" customFormat="true" ht="12.75" hidden="false" customHeight="false" outlineLevel="0" collapsed="false">
      <c r="A1648" s="84"/>
      <c r="B1648" s="2"/>
      <c r="C1648" s="51"/>
      <c r="D1648" s="4"/>
      <c r="E1648" s="84"/>
      <c r="F1648" s="191"/>
      <c r="G1648" s="6"/>
    </row>
    <row r="1649" s="10" customFormat="true" ht="12.75" hidden="false" customHeight="false" outlineLevel="0" collapsed="false">
      <c r="A1649" s="84"/>
      <c r="B1649" s="2"/>
      <c r="C1649" s="51"/>
      <c r="D1649" s="4"/>
      <c r="E1649" s="84"/>
      <c r="F1649" s="191"/>
      <c r="G1649" s="6"/>
    </row>
    <row r="1650" s="10" customFormat="true" ht="12.75" hidden="false" customHeight="false" outlineLevel="0" collapsed="false">
      <c r="A1650" s="84"/>
      <c r="B1650" s="2"/>
      <c r="C1650" s="51"/>
      <c r="D1650" s="4"/>
      <c r="E1650" s="84"/>
      <c r="F1650" s="191"/>
      <c r="G1650" s="6"/>
    </row>
    <row r="1651" s="10" customFormat="true" ht="12.75" hidden="false" customHeight="false" outlineLevel="0" collapsed="false">
      <c r="A1651" s="84"/>
      <c r="B1651" s="2"/>
      <c r="C1651" s="51"/>
      <c r="D1651" s="4"/>
      <c r="E1651" s="84"/>
      <c r="F1651" s="191"/>
      <c r="G1651" s="6"/>
    </row>
    <row r="1652" s="10" customFormat="true" ht="12.75" hidden="false" customHeight="false" outlineLevel="0" collapsed="false">
      <c r="A1652" s="84"/>
      <c r="B1652" s="2"/>
      <c r="C1652" s="51"/>
      <c r="D1652" s="4"/>
      <c r="E1652" s="84"/>
      <c r="F1652" s="191"/>
      <c r="G1652" s="6"/>
    </row>
    <row r="1653" s="10" customFormat="true" ht="12.75" hidden="false" customHeight="false" outlineLevel="0" collapsed="false">
      <c r="A1653" s="84"/>
      <c r="B1653" s="2"/>
      <c r="C1653" s="51"/>
      <c r="D1653" s="4"/>
      <c r="E1653" s="84"/>
      <c r="F1653" s="191"/>
      <c r="G1653" s="6"/>
    </row>
    <row r="1654" s="10" customFormat="true" ht="12.75" hidden="false" customHeight="false" outlineLevel="0" collapsed="false">
      <c r="A1654" s="84"/>
      <c r="B1654" s="2"/>
      <c r="C1654" s="51"/>
      <c r="D1654" s="4"/>
      <c r="E1654" s="84"/>
      <c r="F1654" s="191"/>
      <c r="G1654" s="6"/>
    </row>
    <row r="1655" s="10" customFormat="true" ht="12.75" hidden="false" customHeight="false" outlineLevel="0" collapsed="false">
      <c r="A1655" s="84"/>
      <c r="B1655" s="2"/>
      <c r="C1655" s="51"/>
      <c r="D1655" s="4"/>
      <c r="E1655" s="84"/>
      <c r="F1655" s="191"/>
      <c r="G1655" s="6"/>
    </row>
    <row r="1656" s="10" customFormat="true" ht="12.75" hidden="false" customHeight="false" outlineLevel="0" collapsed="false">
      <c r="A1656" s="84"/>
      <c r="B1656" s="2"/>
      <c r="C1656" s="51"/>
      <c r="D1656" s="4"/>
      <c r="E1656" s="84"/>
      <c r="F1656" s="191"/>
      <c r="G1656" s="6"/>
    </row>
    <row r="1657" s="10" customFormat="true" ht="12.75" hidden="false" customHeight="false" outlineLevel="0" collapsed="false">
      <c r="A1657" s="84"/>
      <c r="B1657" s="2"/>
      <c r="C1657" s="51"/>
      <c r="D1657" s="4"/>
      <c r="E1657" s="84"/>
      <c r="F1657" s="191"/>
      <c r="G1657" s="6"/>
    </row>
    <row r="1658" s="10" customFormat="true" ht="12.75" hidden="false" customHeight="false" outlineLevel="0" collapsed="false">
      <c r="A1658" s="84"/>
      <c r="B1658" s="2"/>
      <c r="C1658" s="51"/>
      <c r="D1658" s="4"/>
      <c r="E1658" s="84"/>
      <c r="F1658" s="191"/>
      <c r="G1658" s="6"/>
    </row>
    <row r="1659" s="10" customFormat="true" ht="12.75" hidden="false" customHeight="false" outlineLevel="0" collapsed="false">
      <c r="A1659" s="84"/>
      <c r="B1659" s="2"/>
      <c r="C1659" s="51"/>
      <c r="D1659" s="4"/>
      <c r="E1659" s="84"/>
      <c r="F1659" s="191"/>
      <c r="G1659" s="6"/>
    </row>
    <row r="1660" s="10" customFormat="true" ht="12.75" hidden="false" customHeight="false" outlineLevel="0" collapsed="false">
      <c r="A1660" s="84"/>
      <c r="B1660" s="2"/>
      <c r="C1660" s="51"/>
      <c r="D1660" s="4"/>
      <c r="E1660" s="84"/>
      <c r="F1660" s="191"/>
      <c r="G1660" s="6"/>
    </row>
    <row r="1661" s="10" customFormat="true" ht="12.75" hidden="false" customHeight="false" outlineLevel="0" collapsed="false">
      <c r="A1661" s="84"/>
      <c r="B1661" s="2"/>
      <c r="C1661" s="51"/>
      <c r="D1661" s="4"/>
      <c r="E1661" s="84"/>
      <c r="F1661" s="191"/>
      <c r="G1661" s="6"/>
    </row>
    <row r="1662" s="10" customFormat="true" ht="12.75" hidden="false" customHeight="false" outlineLevel="0" collapsed="false">
      <c r="A1662" s="84"/>
      <c r="B1662" s="2"/>
      <c r="C1662" s="51"/>
      <c r="D1662" s="4"/>
      <c r="E1662" s="84"/>
      <c r="F1662" s="191"/>
      <c r="G1662" s="6"/>
    </row>
    <row r="1663" s="10" customFormat="true" ht="12.75" hidden="false" customHeight="false" outlineLevel="0" collapsed="false">
      <c r="A1663" s="84"/>
      <c r="B1663" s="2"/>
      <c r="C1663" s="51"/>
      <c r="D1663" s="4"/>
      <c r="E1663" s="84"/>
      <c r="F1663" s="191"/>
      <c r="G1663" s="6"/>
    </row>
    <row r="1664" s="10" customFormat="true" ht="12.75" hidden="false" customHeight="false" outlineLevel="0" collapsed="false">
      <c r="A1664" s="84"/>
      <c r="B1664" s="2"/>
      <c r="C1664" s="51"/>
      <c r="D1664" s="4"/>
      <c r="E1664" s="84"/>
      <c r="F1664" s="191"/>
      <c r="G1664" s="6"/>
    </row>
    <row r="1665" s="10" customFormat="true" ht="12.75" hidden="false" customHeight="false" outlineLevel="0" collapsed="false">
      <c r="A1665" s="84"/>
      <c r="B1665" s="2"/>
      <c r="C1665" s="51"/>
      <c r="D1665" s="4"/>
      <c r="E1665" s="84"/>
      <c r="F1665" s="191"/>
      <c r="G1665" s="6"/>
    </row>
    <row r="1666" s="10" customFormat="true" ht="12.75" hidden="false" customHeight="false" outlineLevel="0" collapsed="false">
      <c r="A1666" s="84"/>
      <c r="B1666" s="2"/>
      <c r="C1666" s="51"/>
      <c r="D1666" s="4"/>
      <c r="E1666" s="84"/>
      <c r="F1666" s="191"/>
      <c r="G1666" s="6"/>
    </row>
    <row r="1667" s="10" customFormat="true" ht="12.75" hidden="false" customHeight="false" outlineLevel="0" collapsed="false">
      <c r="A1667" s="84"/>
      <c r="B1667" s="2"/>
      <c r="C1667" s="51"/>
      <c r="D1667" s="4"/>
      <c r="E1667" s="84"/>
      <c r="F1667" s="191"/>
      <c r="G1667" s="6"/>
    </row>
    <row r="1668" s="10" customFormat="true" ht="12.75" hidden="false" customHeight="false" outlineLevel="0" collapsed="false">
      <c r="A1668" s="84"/>
      <c r="B1668" s="2"/>
      <c r="C1668" s="51"/>
      <c r="D1668" s="4"/>
      <c r="E1668" s="84"/>
      <c r="F1668" s="191"/>
      <c r="G1668" s="6"/>
    </row>
    <row r="1669" s="10" customFormat="true" ht="12.75" hidden="false" customHeight="false" outlineLevel="0" collapsed="false">
      <c r="A1669" s="84"/>
      <c r="B1669" s="2"/>
      <c r="C1669" s="51"/>
      <c r="D1669" s="4"/>
      <c r="E1669" s="84"/>
      <c r="F1669" s="191"/>
      <c r="G1669" s="6"/>
    </row>
    <row r="1670" s="10" customFormat="true" ht="12.75" hidden="false" customHeight="false" outlineLevel="0" collapsed="false">
      <c r="A1670" s="84"/>
      <c r="B1670" s="2"/>
      <c r="C1670" s="51"/>
      <c r="D1670" s="4"/>
      <c r="E1670" s="84"/>
      <c r="F1670" s="191"/>
      <c r="G1670" s="6"/>
    </row>
    <row r="1671" s="10" customFormat="true" ht="12.75" hidden="false" customHeight="false" outlineLevel="0" collapsed="false">
      <c r="A1671" s="84"/>
      <c r="B1671" s="2"/>
      <c r="C1671" s="51"/>
      <c r="D1671" s="4"/>
      <c r="E1671" s="84"/>
      <c r="F1671" s="191"/>
      <c r="G1671" s="6"/>
    </row>
    <row r="1672" s="10" customFormat="true" ht="12.75" hidden="false" customHeight="false" outlineLevel="0" collapsed="false">
      <c r="A1672" s="84"/>
      <c r="B1672" s="2"/>
      <c r="C1672" s="51"/>
      <c r="D1672" s="4"/>
      <c r="E1672" s="84"/>
      <c r="F1672" s="191"/>
      <c r="G1672" s="6"/>
    </row>
    <row r="1673" s="10" customFormat="true" ht="12.75" hidden="false" customHeight="false" outlineLevel="0" collapsed="false">
      <c r="A1673" s="84"/>
      <c r="B1673" s="2"/>
      <c r="C1673" s="51"/>
      <c r="D1673" s="4"/>
      <c r="E1673" s="84"/>
      <c r="F1673" s="191"/>
      <c r="G1673" s="6"/>
    </row>
    <row r="1674" s="10" customFormat="true" ht="12.75" hidden="false" customHeight="false" outlineLevel="0" collapsed="false">
      <c r="A1674" s="84"/>
      <c r="B1674" s="2"/>
      <c r="C1674" s="51"/>
      <c r="D1674" s="4"/>
      <c r="E1674" s="84"/>
      <c r="F1674" s="191"/>
      <c r="G1674" s="6"/>
    </row>
    <row r="1675" s="10" customFormat="true" ht="12.75" hidden="false" customHeight="false" outlineLevel="0" collapsed="false">
      <c r="A1675" s="84"/>
      <c r="B1675" s="2"/>
      <c r="C1675" s="51"/>
      <c r="D1675" s="4"/>
      <c r="E1675" s="84"/>
      <c r="F1675" s="191"/>
      <c r="G1675" s="6"/>
    </row>
    <row r="1676" s="10" customFormat="true" ht="12.75" hidden="false" customHeight="false" outlineLevel="0" collapsed="false">
      <c r="A1676" s="84"/>
      <c r="B1676" s="2"/>
      <c r="C1676" s="51"/>
      <c r="D1676" s="4"/>
      <c r="E1676" s="84"/>
      <c r="F1676" s="191"/>
      <c r="G1676" s="6"/>
    </row>
    <row r="1677" s="10" customFormat="true" ht="12.75" hidden="false" customHeight="false" outlineLevel="0" collapsed="false">
      <c r="A1677" s="84"/>
      <c r="B1677" s="2"/>
      <c r="C1677" s="51"/>
      <c r="D1677" s="4"/>
      <c r="E1677" s="84"/>
      <c r="F1677" s="191"/>
      <c r="G1677" s="6"/>
    </row>
    <row r="1678" s="10" customFormat="true" ht="12.75" hidden="false" customHeight="false" outlineLevel="0" collapsed="false">
      <c r="A1678" s="84"/>
      <c r="B1678" s="2"/>
      <c r="C1678" s="51"/>
      <c r="D1678" s="4"/>
      <c r="E1678" s="84"/>
      <c r="F1678" s="191"/>
      <c r="G1678" s="6"/>
    </row>
    <row r="1679" s="10" customFormat="true" ht="12.75" hidden="false" customHeight="false" outlineLevel="0" collapsed="false">
      <c r="A1679" s="84"/>
      <c r="B1679" s="2"/>
      <c r="C1679" s="51"/>
      <c r="D1679" s="4"/>
      <c r="E1679" s="84"/>
      <c r="F1679" s="191"/>
      <c r="G1679" s="6"/>
    </row>
    <row r="1680" s="10" customFormat="true" ht="12.75" hidden="false" customHeight="false" outlineLevel="0" collapsed="false">
      <c r="A1680" s="84"/>
      <c r="B1680" s="2"/>
      <c r="C1680" s="51"/>
      <c r="D1680" s="4"/>
      <c r="E1680" s="84"/>
      <c r="F1680" s="191"/>
      <c r="G1680" s="6"/>
    </row>
    <row r="1681" s="10" customFormat="true" ht="12.75" hidden="false" customHeight="false" outlineLevel="0" collapsed="false">
      <c r="A1681" s="84"/>
      <c r="B1681" s="2"/>
      <c r="C1681" s="51"/>
      <c r="D1681" s="4"/>
      <c r="E1681" s="84"/>
      <c r="F1681" s="191"/>
      <c r="G1681" s="6"/>
    </row>
    <row r="1682" s="10" customFormat="true" ht="12.75" hidden="false" customHeight="false" outlineLevel="0" collapsed="false">
      <c r="A1682" s="84"/>
      <c r="B1682" s="2"/>
      <c r="C1682" s="51"/>
      <c r="D1682" s="4"/>
      <c r="E1682" s="84"/>
      <c r="F1682" s="191"/>
      <c r="G1682" s="6"/>
    </row>
    <row r="1683" s="10" customFormat="true" ht="12.75" hidden="false" customHeight="false" outlineLevel="0" collapsed="false">
      <c r="A1683" s="84"/>
      <c r="B1683" s="2"/>
      <c r="C1683" s="51"/>
      <c r="D1683" s="4"/>
      <c r="E1683" s="84"/>
      <c r="F1683" s="191"/>
      <c r="G1683" s="6"/>
    </row>
    <row r="1684" s="10" customFormat="true" ht="12.75" hidden="false" customHeight="false" outlineLevel="0" collapsed="false">
      <c r="A1684" s="84"/>
      <c r="B1684" s="2"/>
      <c r="C1684" s="51"/>
      <c r="D1684" s="4"/>
      <c r="E1684" s="84"/>
      <c r="F1684" s="191"/>
      <c r="G1684" s="6"/>
    </row>
    <row r="1685" s="10" customFormat="true" ht="12.75" hidden="false" customHeight="false" outlineLevel="0" collapsed="false">
      <c r="A1685" s="84"/>
      <c r="B1685" s="2"/>
      <c r="C1685" s="51"/>
      <c r="D1685" s="4"/>
      <c r="E1685" s="84"/>
      <c r="F1685" s="191"/>
      <c r="G1685" s="6"/>
    </row>
    <row r="1686" s="10" customFormat="true" ht="12.75" hidden="false" customHeight="false" outlineLevel="0" collapsed="false">
      <c r="A1686" s="84"/>
      <c r="B1686" s="2"/>
      <c r="C1686" s="51"/>
      <c r="D1686" s="4"/>
      <c r="E1686" s="84"/>
      <c r="F1686" s="191"/>
      <c r="G1686" s="6"/>
    </row>
    <row r="1687" s="10" customFormat="true" ht="12.75" hidden="false" customHeight="false" outlineLevel="0" collapsed="false">
      <c r="A1687" s="84"/>
      <c r="B1687" s="2"/>
      <c r="C1687" s="51"/>
      <c r="D1687" s="4"/>
      <c r="E1687" s="84"/>
      <c r="F1687" s="191"/>
      <c r="G1687" s="6"/>
    </row>
    <row r="1688" s="10" customFormat="true" ht="12.75" hidden="false" customHeight="false" outlineLevel="0" collapsed="false">
      <c r="A1688" s="84"/>
      <c r="B1688" s="2"/>
      <c r="C1688" s="51"/>
      <c r="D1688" s="4"/>
      <c r="E1688" s="84"/>
      <c r="F1688" s="191"/>
      <c r="G1688" s="6"/>
    </row>
    <row r="1689" s="10" customFormat="true" ht="12.75" hidden="false" customHeight="false" outlineLevel="0" collapsed="false">
      <c r="A1689" s="84"/>
      <c r="B1689" s="2"/>
      <c r="C1689" s="51"/>
      <c r="D1689" s="4"/>
      <c r="E1689" s="84"/>
      <c r="F1689" s="191"/>
      <c r="G1689" s="6"/>
    </row>
    <row r="1690" s="10" customFormat="true" ht="12.75" hidden="false" customHeight="false" outlineLevel="0" collapsed="false">
      <c r="A1690" s="84"/>
      <c r="B1690" s="2"/>
      <c r="C1690" s="51"/>
      <c r="D1690" s="4"/>
      <c r="E1690" s="84"/>
      <c r="F1690" s="191"/>
      <c r="G1690" s="6"/>
    </row>
    <row r="1691" s="10" customFormat="true" ht="12.75" hidden="false" customHeight="false" outlineLevel="0" collapsed="false">
      <c r="A1691" s="84"/>
      <c r="B1691" s="2"/>
      <c r="C1691" s="51"/>
      <c r="D1691" s="4"/>
      <c r="E1691" s="84"/>
      <c r="F1691" s="191"/>
      <c r="G1691" s="6"/>
    </row>
    <row r="1692" s="10" customFormat="true" ht="12.75" hidden="false" customHeight="false" outlineLevel="0" collapsed="false">
      <c r="A1692" s="84"/>
      <c r="B1692" s="2"/>
      <c r="C1692" s="51"/>
      <c r="D1692" s="4"/>
      <c r="E1692" s="84"/>
      <c r="F1692" s="191"/>
      <c r="G1692" s="6"/>
    </row>
    <row r="1693" s="10" customFormat="true" ht="12.75" hidden="false" customHeight="false" outlineLevel="0" collapsed="false">
      <c r="A1693" s="84"/>
      <c r="B1693" s="2"/>
      <c r="C1693" s="51"/>
      <c r="D1693" s="4"/>
      <c r="E1693" s="84"/>
      <c r="F1693" s="191"/>
      <c r="G1693" s="6"/>
    </row>
    <row r="1694" s="10" customFormat="true" ht="12.75" hidden="false" customHeight="false" outlineLevel="0" collapsed="false">
      <c r="A1694" s="84"/>
      <c r="B1694" s="2"/>
      <c r="C1694" s="51"/>
      <c r="D1694" s="4"/>
      <c r="E1694" s="84"/>
      <c r="F1694" s="191"/>
      <c r="G1694" s="6"/>
    </row>
    <row r="1695" s="10" customFormat="true" ht="12.75" hidden="false" customHeight="false" outlineLevel="0" collapsed="false">
      <c r="A1695" s="84"/>
      <c r="B1695" s="2"/>
      <c r="C1695" s="51"/>
      <c r="D1695" s="4"/>
      <c r="E1695" s="84"/>
      <c r="F1695" s="191"/>
      <c r="G1695" s="6"/>
    </row>
    <row r="1696" s="10" customFormat="true" ht="12.75" hidden="false" customHeight="false" outlineLevel="0" collapsed="false">
      <c r="A1696" s="84"/>
      <c r="B1696" s="2"/>
      <c r="C1696" s="51"/>
      <c r="D1696" s="4"/>
      <c r="E1696" s="84"/>
      <c r="F1696" s="191"/>
      <c r="G1696" s="6"/>
    </row>
    <row r="1697" s="10" customFormat="true" ht="12.75" hidden="false" customHeight="false" outlineLevel="0" collapsed="false">
      <c r="A1697" s="84"/>
      <c r="B1697" s="2"/>
      <c r="C1697" s="51"/>
      <c r="D1697" s="4"/>
      <c r="E1697" s="84"/>
      <c r="F1697" s="191"/>
      <c r="G1697" s="6"/>
    </row>
    <row r="1698" s="10" customFormat="true" ht="12.75" hidden="false" customHeight="false" outlineLevel="0" collapsed="false">
      <c r="A1698" s="84"/>
      <c r="B1698" s="2"/>
      <c r="C1698" s="51"/>
      <c r="D1698" s="4"/>
      <c r="E1698" s="84"/>
      <c r="F1698" s="191"/>
      <c r="G1698" s="6"/>
    </row>
    <row r="1699" s="10" customFormat="true" ht="12.75" hidden="false" customHeight="false" outlineLevel="0" collapsed="false">
      <c r="A1699" s="84"/>
      <c r="B1699" s="2"/>
      <c r="C1699" s="51"/>
      <c r="D1699" s="4"/>
      <c r="E1699" s="84"/>
      <c r="F1699" s="191"/>
      <c r="G1699" s="6"/>
    </row>
    <row r="1700" s="10" customFormat="true" ht="12.75" hidden="false" customHeight="false" outlineLevel="0" collapsed="false">
      <c r="A1700" s="84"/>
      <c r="B1700" s="2"/>
      <c r="C1700" s="51"/>
      <c r="D1700" s="4"/>
      <c r="E1700" s="84"/>
      <c r="F1700" s="191"/>
      <c r="G1700" s="6"/>
    </row>
    <row r="1701" s="10" customFormat="true" ht="12.75" hidden="false" customHeight="false" outlineLevel="0" collapsed="false">
      <c r="A1701" s="84"/>
      <c r="B1701" s="2"/>
      <c r="C1701" s="51"/>
      <c r="D1701" s="4"/>
      <c r="E1701" s="84"/>
      <c r="F1701" s="191"/>
      <c r="G1701" s="6"/>
    </row>
    <row r="1702" s="10" customFormat="true" ht="12.75" hidden="false" customHeight="false" outlineLevel="0" collapsed="false">
      <c r="A1702" s="84"/>
      <c r="B1702" s="2"/>
      <c r="C1702" s="51"/>
      <c r="D1702" s="4"/>
      <c r="E1702" s="84"/>
      <c r="F1702" s="191"/>
      <c r="G1702" s="6"/>
    </row>
    <row r="1703" s="10" customFormat="true" ht="12.75" hidden="false" customHeight="false" outlineLevel="0" collapsed="false">
      <c r="A1703" s="84"/>
      <c r="B1703" s="2"/>
      <c r="C1703" s="51"/>
      <c r="D1703" s="4"/>
      <c r="E1703" s="84"/>
      <c r="F1703" s="191"/>
      <c r="G1703" s="6"/>
    </row>
    <row r="1704" s="10" customFormat="true" ht="12.75" hidden="false" customHeight="false" outlineLevel="0" collapsed="false">
      <c r="A1704" s="84"/>
      <c r="B1704" s="2"/>
      <c r="C1704" s="51"/>
      <c r="D1704" s="4"/>
      <c r="E1704" s="84"/>
      <c r="F1704" s="191"/>
      <c r="G1704" s="6"/>
    </row>
    <row r="1705" s="10" customFormat="true" ht="12.75" hidden="false" customHeight="false" outlineLevel="0" collapsed="false">
      <c r="A1705" s="84"/>
      <c r="B1705" s="2"/>
      <c r="C1705" s="51"/>
      <c r="D1705" s="4"/>
      <c r="E1705" s="84"/>
      <c r="F1705" s="191"/>
      <c r="G1705" s="6"/>
    </row>
    <row r="1706" s="10" customFormat="true" ht="12.75" hidden="false" customHeight="false" outlineLevel="0" collapsed="false">
      <c r="A1706" s="84"/>
      <c r="B1706" s="2"/>
      <c r="C1706" s="51"/>
      <c r="D1706" s="4"/>
      <c r="E1706" s="84"/>
      <c r="F1706" s="191"/>
      <c r="G1706" s="6"/>
    </row>
    <row r="1707" s="10" customFormat="true" ht="12.75" hidden="false" customHeight="false" outlineLevel="0" collapsed="false">
      <c r="A1707" s="84"/>
      <c r="B1707" s="2"/>
      <c r="C1707" s="51"/>
      <c r="D1707" s="4"/>
      <c r="E1707" s="84"/>
      <c r="F1707" s="191"/>
      <c r="G1707" s="6"/>
    </row>
    <row r="1708" s="10" customFormat="true" ht="12.75" hidden="false" customHeight="false" outlineLevel="0" collapsed="false">
      <c r="A1708" s="84"/>
      <c r="B1708" s="2"/>
      <c r="C1708" s="51"/>
      <c r="D1708" s="4"/>
      <c r="E1708" s="84"/>
      <c r="F1708" s="191"/>
      <c r="G1708" s="6"/>
    </row>
    <row r="1709" s="10" customFormat="true" ht="12.75" hidden="false" customHeight="false" outlineLevel="0" collapsed="false">
      <c r="A1709" s="84"/>
      <c r="B1709" s="2"/>
      <c r="C1709" s="51"/>
      <c r="D1709" s="4"/>
      <c r="E1709" s="84"/>
      <c r="F1709" s="191"/>
      <c r="G1709" s="6"/>
    </row>
    <row r="1710" s="10" customFormat="true" ht="12.75" hidden="false" customHeight="false" outlineLevel="0" collapsed="false">
      <c r="A1710" s="84"/>
      <c r="B1710" s="2"/>
      <c r="C1710" s="51"/>
      <c r="D1710" s="4"/>
      <c r="E1710" s="84"/>
      <c r="F1710" s="191"/>
      <c r="G1710" s="6"/>
    </row>
    <row r="1711" s="10" customFormat="true" ht="12.75" hidden="false" customHeight="false" outlineLevel="0" collapsed="false">
      <c r="A1711" s="84"/>
      <c r="B1711" s="2"/>
      <c r="C1711" s="51"/>
      <c r="D1711" s="4"/>
      <c r="E1711" s="84"/>
      <c r="F1711" s="191"/>
      <c r="G1711" s="6"/>
    </row>
    <row r="1712" s="10" customFormat="true" ht="12.75" hidden="false" customHeight="false" outlineLevel="0" collapsed="false">
      <c r="A1712" s="84"/>
      <c r="B1712" s="2"/>
      <c r="C1712" s="51"/>
      <c r="D1712" s="4"/>
      <c r="E1712" s="84"/>
      <c r="F1712" s="191"/>
      <c r="G1712" s="6"/>
    </row>
    <row r="1713" s="10" customFormat="true" ht="12.75" hidden="false" customHeight="false" outlineLevel="0" collapsed="false">
      <c r="A1713" s="84"/>
      <c r="B1713" s="2"/>
      <c r="C1713" s="51"/>
      <c r="D1713" s="4"/>
      <c r="E1713" s="84"/>
      <c r="F1713" s="191"/>
      <c r="G1713" s="6"/>
    </row>
    <row r="1714" s="10" customFormat="true" ht="12.75" hidden="false" customHeight="false" outlineLevel="0" collapsed="false">
      <c r="A1714" s="84"/>
      <c r="B1714" s="2"/>
      <c r="C1714" s="51"/>
      <c r="D1714" s="4"/>
      <c r="E1714" s="84"/>
      <c r="F1714" s="191"/>
      <c r="G1714" s="6"/>
    </row>
    <row r="1715" s="10" customFormat="true" ht="12.75" hidden="false" customHeight="false" outlineLevel="0" collapsed="false">
      <c r="A1715" s="84"/>
      <c r="B1715" s="2"/>
      <c r="C1715" s="51"/>
      <c r="D1715" s="4"/>
      <c r="E1715" s="84"/>
      <c r="F1715" s="191"/>
      <c r="G1715" s="6"/>
    </row>
    <row r="1716" s="10" customFormat="true" ht="12.75" hidden="false" customHeight="false" outlineLevel="0" collapsed="false">
      <c r="A1716" s="84"/>
      <c r="B1716" s="2"/>
      <c r="C1716" s="51"/>
      <c r="D1716" s="4"/>
      <c r="E1716" s="84"/>
      <c r="F1716" s="191"/>
      <c r="G1716" s="6"/>
    </row>
    <row r="1717" s="10" customFormat="true" ht="12.75" hidden="false" customHeight="false" outlineLevel="0" collapsed="false">
      <c r="A1717" s="84"/>
      <c r="B1717" s="2"/>
      <c r="C1717" s="51"/>
      <c r="D1717" s="4"/>
      <c r="E1717" s="84"/>
      <c r="F1717" s="191"/>
      <c r="G1717" s="6"/>
    </row>
    <row r="1718" s="10" customFormat="true" ht="12.75" hidden="false" customHeight="false" outlineLevel="0" collapsed="false">
      <c r="A1718" s="84"/>
      <c r="B1718" s="2"/>
      <c r="C1718" s="51"/>
      <c r="D1718" s="4"/>
      <c r="E1718" s="84"/>
      <c r="F1718" s="191"/>
      <c r="G1718" s="6"/>
    </row>
    <row r="1719" s="10" customFormat="true" ht="12.75" hidden="false" customHeight="false" outlineLevel="0" collapsed="false">
      <c r="A1719" s="84"/>
      <c r="B1719" s="2"/>
      <c r="C1719" s="51"/>
      <c r="D1719" s="4"/>
      <c r="E1719" s="84"/>
      <c r="F1719" s="191"/>
      <c r="G1719" s="6"/>
    </row>
    <row r="1720" s="10" customFormat="true" ht="12.75" hidden="false" customHeight="false" outlineLevel="0" collapsed="false">
      <c r="A1720" s="84"/>
      <c r="B1720" s="2"/>
      <c r="C1720" s="51"/>
      <c r="D1720" s="4"/>
      <c r="E1720" s="84"/>
      <c r="F1720" s="191"/>
      <c r="G1720" s="6"/>
    </row>
    <row r="1721" s="10" customFormat="true" ht="12.75" hidden="false" customHeight="false" outlineLevel="0" collapsed="false">
      <c r="A1721" s="84"/>
      <c r="B1721" s="2"/>
      <c r="C1721" s="51"/>
      <c r="D1721" s="4"/>
      <c r="E1721" s="84"/>
      <c r="F1721" s="191"/>
      <c r="G1721" s="6"/>
    </row>
    <row r="1722" s="10" customFormat="true" ht="12.75" hidden="false" customHeight="false" outlineLevel="0" collapsed="false">
      <c r="A1722" s="84"/>
      <c r="B1722" s="2"/>
      <c r="C1722" s="51"/>
      <c r="D1722" s="4"/>
      <c r="E1722" s="84"/>
      <c r="F1722" s="191"/>
      <c r="G1722" s="6"/>
    </row>
    <row r="1723" s="10" customFormat="true" ht="12.75" hidden="false" customHeight="false" outlineLevel="0" collapsed="false">
      <c r="A1723" s="84"/>
      <c r="B1723" s="2"/>
      <c r="C1723" s="51"/>
      <c r="D1723" s="4"/>
      <c r="E1723" s="84"/>
      <c r="F1723" s="191"/>
      <c r="G1723" s="6"/>
    </row>
    <row r="1724" s="10" customFormat="true" ht="12.75" hidden="false" customHeight="false" outlineLevel="0" collapsed="false">
      <c r="A1724" s="84"/>
      <c r="B1724" s="2"/>
      <c r="C1724" s="51"/>
      <c r="D1724" s="4"/>
      <c r="E1724" s="84"/>
      <c r="F1724" s="191"/>
      <c r="G1724" s="6"/>
    </row>
    <row r="1725" s="10" customFormat="true" ht="12.75" hidden="false" customHeight="false" outlineLevel="0" collapsed="false">
      <c r="A1725" s="84"/>
      <c r="B1725" s="2"/>
      <c r="C1725" s="51"/>
      <c r="D1725" s="4"/>
      <c r="E1725" s="84"/>
      <c r="F1725" s="191"/>
      <c r="G1725" s="6"/>
    </row>
    <row r="1726" s="10" customFormat="true" ht="12.75" hidden="false" customHeight="false" outlineLevel="0" collapsed="false">
      <c r="A1726" s="84"/>
      <c r="B1726" s="2"/>
      <c r="C1726" s="51"/>
      <c r="D1726" s="4"/>
      <c r="E1726" s="84"/>
      <c r="F1726" s="191"/>
      <c r="G1726" s="6"/>
    </row>
    <row r="1727" s="10" customFormat="true" ht="12.75" hidden="false" customHeight="false" outlineLevel="0" collapsed="false">
      <c r="A1727" s="84"/>
      <c r="B1727" s="2"/>
      <c r="C1727" s="51"/>
      <c r="D1727" s="4"/>
      <c r="E1727" s="84"/>
      <c r="F1727" s="191"/>
      <c r="G1727" s="6"/>
    </row>
    <row r="1728" s="10" customFormat="true" ht="12.75" hidden="false" customHeight="false" outlineLevel="0" collapsed="false">
      <c r="A1728" s="84"/>
      <c r="B1728" s="2"/>
      <c r="C1728" s="51"/>
      <c r="D1728" s="4"/>
      <c r="E1728" s="84"/>
      <c r="F1728" s="191"/>
      <c r="G1728" s="6"/>
    </row>
    <row r="1729" s="10" customFormat="true" ht="12.75" hidden="false" customHeight="false" outlineLevel="0" collapsed="false">
      <c r="A1729" s="84"/>
      <c r="B1729" s="2"/>
      <c r="C1729" s="51"/>
      <c r="D1729" s="4"/>
      <c r="E1729" s="84"/>
      <c r="F1729" s="191"/>
      <c r="G1729" s="6"/>
    </row>
    <row r="1730" s="10" customFormat="true" ht="12.75" hidden="false" customHeight="false" outlineLevel="0" collapsed="false">
      <c r="A1730" s="84"/>
      <c r="B1730" s="2"/>
      <c r="C1730" s="51"/>
      <c r="D1730" s="4"/>
      <c r="E1730" s="84"/>
      <c r="F1730" s="191"/>
      <c r="G1730" s="6"/>
    </row>
    <row r="1731" s="10" customFormat="true" ht="12.75" hidden="false" customHeight="false" outlineLevel="0" collapsed="false">
      <c r="A1731" s="84"/>
      <c r="B1731" s="2"/>
      <c r="C1731" s="51"/>
      <c r="D1731" s="4"/>
      <c r="E1731" s="84"/>
      <c r="F1731" s="191"/>
      <c r="G1731" s="6"/>
    </row>
    <row r="1732" s="10" customFormat="true" ht="12.75" hidden="false" customHeight="false" outlineLevel="0" collapsed="false">
      <c r="A1732" s="84"/>
      <c r="B1732" s="2"/>
      <c r="C1732" s="51"/>
      <c r="D1732" s="4"/>
      <c r="E1732" s="84"/>
      <c r="F1732" s="191"/>
      <c r="G1732" s="6"/>
    </row>
    <row r="1733" s="10" customFormat="true" ht="12.75" hidden="false" customHeight="false" outlineLevel="0" collapsed="false">
      <c r="A1733" s="84"/>
      <c r="B1733" s="2"/>
      <c r="C1733" s="51"/>
      <c r="D1733" s="4"/>
      <c r="E1733" s="84"/>
      <c r="F1733" s="191"/>
      <c r="G1733" s="6"/>
    </row>
    <row r="1734" s="10" customFormat="true" ht="12.75" hidden="false" customHeight="false" outlineLevel="0" collapsed="false">
      <c r="A1734" s="84"/>
      <c r="B1734" s="2"/>
      <c r="C1734" s="51"/>
      <c r="D1734" s="4"/>
      <c r="E1734" s="84"/>
      <c r="F1734" s="191"/>
      <c r="G1734" s="6"/>
    </row>
    <row r="1735" s="10" customFormat="true" ht="12.75" hidden="false" customHeight="false" outlineLevel="0" collapsed="false">
      <c r="A1735" s="84"/>
      <c r="B1735" s="2"/>
      <c r="C1735" s="51"/>
      <c r="D1735" s="4"/>
      <c r="E1735" s="84"/>
      <c r="F1735" s="191"/>
      <c r="G1735" s="6"/>
    </row>
    <row r="1736" s="10" customFormat="true" ht="12.75" hidden="false" customHeight="false" outlineLevel="0" collapsed="false">
      <c r="A1736" s="84"/>
      <c r="B1736" s="2"/>
      <c r="C1736" s="51"/>
      <c r="D1736" s="4"/>
      <c r="E1736" s="84"/>
      <c r="F1736" s="191"/>
      <c r="G1736" s="6"/>
    </row>
    <row r="1737" s="10" customFormat="true" ht="12.75" hidden="false" customHeight="false" outlineLevel="0" collapsed="false">
      <c r="A1737" s="84"/>
      <c r="B1737" s="2"/>
      <c r="C1737" s="51"/>
      <c r="D1737" s="4"/>
      <c r="E1737" s="84"/>
      <c r="F1737" s="191"/>
      <c r="G1737" s="6"/>
    </row>
    <row r="1738" s="10" customFormat="true" ht="12.75" hidden="false" customHeight="false" outlineLevel="0" collapsed="false">
      <c r="A1738" s="84"/>
      <c r="B1738" s="2"/>
      <c r="C1738" s="51"/>
      <c r="D1738" s="4"/>
      <c r="E1738" s="84"/>
      <c r="F1738" s="191"/>
      <c r="G1738" s="6"/>
    </row>
    <row r="1739" s="10" customFormat="true" ht="12.75" hidden="false" customHeight="false" outlineLevel="0" collapsed="false">
      <c r="A1739" s="84"/>
      <c r="B1739" s="2"/>
      <c r="C1739" s="51"/>
      <c r="D1739" s="4"/>
      <c r="E1739" s="84"/>
      <c r="F1739" s="191"/>
      <c r="G1739" s="6"/>
    </row>
    <row r="1740" s="10" customFormat="true" ht="12.75" hidden="false" customHeight="false" outlineLevel="0" collapsed="false">
      <c r="A1740" s="84"/>
      <c r="B1740" s="2"/>
      <c r="C1740" s="51"/>
      <c r="D1740" s="4"/>
      <c r="E1740" s="84"/>
      <c r="F1740" s="191"/>
      <c r="G1740" s="6"/>
    </row>
    <row r="1741" s="10" customFormat="true" ht="12.75" hidden="false" customHeight="false" outlineLevel="0" collapsed="false">
      <c r="A1741" s="84"/>
      <c r="B1741" s="2"/>
      <c r="C1741" s="51"/>
      <c r="D1741" s="4"/>
      <c r="E1741" s="84"/>
      <c r="F1741" s="191"/>
      <c r="G1741" s="6"/>
    </row>
    <row r="1742" s="10" customFormat="true" ht="12.75" hidden="false" customHeight="false" outlineLevel="0" collapsed="false">
      <c r="A1742" s="84"/>
      <c r="B1742" s="2"/>
      <c r="C1742" s="51"/>
      <c r="D1742" s="4"/>
      <c r="E1742" s="84"/>
      <c r="F1742" s="191"/>
      <c r="G1742" s="6"/>
    </row>
    <row r="1743" s="10" customFormat="true" ht="12.75" hidden="false" customHeight="false" outlineLevel="0" collapsed="false">
      <c r="A1743" s="84"/>
      <c r="B1743" s="2"/>
      <c r="C1743" s="51"/>
      <c r="D1743" s="4"/>
      <c r="E1743" s="84"/>
      <c r="F1743" s="191"/>
      <c r="G1743" s="6"/>
    </row>
    <row r="1744" s="10" customFormat="true" ht="12.75" hidden="false" customHeight="false" outlineLevel="0" collapsed="false">
      <c r="A1744" s="84"/>
      <c r="B1744" s="2"/>
      <c r="C1744" s="51"/>
      <c r="D1744" s="4"/>
      <c r="E1744" s="84"/>
      <c r="F1744" s="191"/>
      <c r="G1744" s="6"/>
    </row>
    <row r="1745" s="10" customFormat="true" ht="12.75" hidden="false" customHeight="false" outlineLevel="0" collapsed="false">
      <c r="A1745" s="84"/>
      <c r="B1745" s="2"/>
      <c r="C1745" s="51"/>
      <c r="D1745" s="4"/>
      <c r="E1745" s="84"/>
      <c r="F1745" s="191"/>
      <c r="G1745" s="6"/>
    </row>
    <row r="1746" s="10" customFormat="true" ht="12.75" hidden="false" customHeight="false" outlineLevel="0" collapsed="false">
      <c r="A1746" s="84"/>
      <c r="B1746" s="2"/>
      <c r="C1746" s="51"/>
      <c r="D1746" s="4"/>
      <c r="E1746" s="84"/>
      <c r="F1746" s="191"/>
      <c r="G1746" s="6"/>
    </row>
    <row r="1747" s="10" customFormat="true" ht="12.75" hidden="false" customHeight="false" outlineLevel="0" collapsed="false">
      <c r="A1747" s="84"/>
      <c r="B1747" s="2"/>
      <c r="C1747" s="51"/>
      <c r="D1747" s="4"/>
      <c r="E1747" s="84"/>
      <c r="F1747" s="191"/>
      <c r="G1747" s="6"/>
    </row>
    <row r="1748" s="10" customFormat="true" ht="12.75" hidden="false" customHeight="false" outlineLevel="0" collapsed="false">
      <c r="A1748" s="84"/>
      <c r="B1748" s="2"/>
      <c r="C1748" s="51"/>
      <c r="D1748" s="4"/>
      <c r="E1748" s="84"/>
      <c r="F1748" s="191"/>
      <c r="G1748" s="6"/>
    </row>
    <row r="1749" s="10" customFormat="true" ht="12.75" hidden="false" customHeight="false" outlineLevel="0" collapsed="false">
      <c r="A1749" s="84"/>
      <c r="B1749" s="2"/>
      <c r="C1749" s="51"/>
      <c r="D1749" s="4"/>
      <c r="E1749" s="84"/>
      <c r="F1749" s="191"/>
      <c r="G1749" s="6"/>
    </row>
    <row r="1750" s="10" customFormat="true" ht="12.75" hidden="false" customHeight="false" outlineLevel="0" collapsed="false">
      <c r="A1750" s="84"/>
      <c r="B1750" s="2"/>
      <c r="C1750" s="51"/>
      <c r="D1750" s="4"/>
      <c r="E1750" s="84"/>
      <c r="F1750" s="191"/>
      <c r="G1750" s="6"/>
    </row>
    <row r="1751" s="10" customFormat="true" ht="12.75" hidden="false" customHeight="false" outlineLevel="0" collapsed="false">
      <c r="A1751" s="84"/>
      <c r="B1751" s="2"/>
      <c r="C1751" s="51"/>
      <c r="D1751" s="4"/>
      <c r="E1751" s="84"/>
      <c r="F1751" s="191"/>
      <c r="G1751" s="6"/>
    </row>
    <row r="1752" s="10" customFormat="true" ht="12.75" hidden="false" customHeight="false" outlineLevel="0" collapsed="false">
      <c r="A1752" s="84"/>
      <c r="B1752" s="2"/>
      <c r="C1752" s="51"/>
      <c r="D1752" s="4"/>
      <c r="E1752" s="84"/>
      <c r="F1752" s="191"/>
      <c r="G1752" s="6"/>
    </row>
    <row r="1753" s="10" customFormat="true" ht="12.75" hidden="false" customHeight="false" outlineLevel="0" collapsed="false">
      <c r="A1753" s="84"/>
      <c r="B1753" s="2"/>
      <c r="C1753" s="51"/>
      <c r="D1753" s="4"/>
      <c r="E1753" s="84"/>
      <c r="F1753" s="191"/>
      <c r="G1753" s="6"/>
    </row>
    <row r="1754" s="10" customFormat="true" ht="12.75" hidden="false" customHeight="false" outlineLevel="0" collapsed="false">
      <c r="A1754" s="84"/>
      <c r="B1754" s="2"/>
      <c r="C1754" s="51"/>
      <c r="D1754" s="4"/>
      <c r="E1754" s="84"/>
      <c r="F1754" s="191"/>
      <c r="G1754" s="6"/>
    </row>
    <row r="1755" s="10" customFormat="true" ht="12.75" hidden="false" customHeight="false" outlineLevel="0" collapsed="false">
      <c r="A1755" s="84"/>
      <c r="B1755" s="2"/>
      <c r="C1755" s="51"/>
      <c r="D1755" s="4"/>
      <c r="E1755" s="84"/>
      <c r="F1755" s="191"/>
      <c r="G1755" s="6"/>
    </row>
    <row r="1756" s="10" customFormat="true" ht="12.75" hidden="false" customHeight="false" outlineLevel="0" collapsed="false">
      <c r="A1756" s="84"/>
      <c r="B1756" s="2"/>
      <c r="C1756" s="51"/>
      <c r="D1756" s="4"/>
      <c r="E1756" s="84"/>
      <c r="F1756" s="191"/>
      <c r="G1756" s="6"/>
    </row>
    <row r="1757" s="10" customFormat="true" ht="12.75" hidden="false" customHeight="false" outlineLevel="0" collapsed="false">
      <c r="A1757" s="84"/>
      <c r="B1757" s="2"/>
      <c r="C1757" s="51"/>
      <c r="D1757" s="4"/>
      <c r="E1757" s="84"/>
      <c r="F1757" s="191"/>
      <c r="G1757" s="6"/>
    </row>
    <row r="1758" s="10" customFormat="true" ht="12.75" hidden="false" customHeight="false" outlineLevel="0" collapsed="false">
      <c r="A1758" s="84"/>
      <c r="B1758" s="2"/>
      <c r="C1758" s="51"/>
      <c r="D1758" s="4"/>
      <c r="E1758" s="84"/>
      <c r="F1758" s="191"/>
      <c r="G1758" s="6"/>
    </row>
    <row r="1759" s="10" customFormat="true" ht="12.75" hidden="false" customHeight="false" outlineLevel="0" collapsed="false">
      <c r="A1759" s="84"/>
      <c r="B1759" s="2"/>
      <c r="C1759" s="51"/>
      <c r="D1759" s="4"/>
      <c r="E1759" s="84"/>
      <c r="F1759" s="191"/>
      <c r="G1759" s="6"/>
    </row>
    <row r="1760" s="10" customFormat="true" ht="12.75" hidden="false" customHeight="false" outlineLevel="0" collapsed="false">
      <c r="A1760" s="84"/>
      <c r="B1760" s="2"/>
      <c r="C1760" s="51"/>
      <c r="D1760" s="4"/>
      <c r="E1760" s="84"/>
      <c r="F1760" s="191"/>
      <c r="G1760" s="6"/>
    </row>
    <row r="1761" s="10" customFormat="true" ht="12.75" hidden="false" customHeight="false" outlineLevel="0" collapsed="false">
      <c r="A1761" s="84"/>
      <c r="B1761" s="2"/>
      <c r="C1761" s="51"/>
      <c r="D1761" s="4"/>
      <c r="E1761" s="84"/>
      <c r="F1761" s="191"/>
      <c r="G1761" s="6"/>
    </row>
    <row r="1762" s="10" customFormat="true" ht="12.75" hidden="false" customHeight="false" outlineLevel="0" collapsed="false">
      <c r="A1762" s="84"/>
      <c r="B1762" s="2"/>
      <c r="C1762" s="51"/>
      <c r="D1762" s="4"/>
      <c r="E1762" s="84"/>
      <c r="F1762" s="191"/>
      <c r="G1762" s="6"/>
    </row>
    <row r="1763" s="10" customFormat="true" ht="12.75" hidden="false" customHeight="false" outlineLevel="0" collapsed="false">
      <c r="A1763" s="84"/>
      <c r="B1763" s="2"/>
      <c r="C1763" s="51"/>
      <c r="D1763" s="4"/>
      <c r="E1763" s="84"/>
      <c r="F1763" s="191"/>
      <c r="G1763" s="6"/>
    </row>
    <row r="1764" s="10" customFormat="true" ht="12.75" hidden="false" customHeight="false" outlineLevel="0" collapsed="false">
      <c r="A1764" s="84"/>
      <c r="B1764" s="2"/>
      <c r="C1764" s="51"/>
      <c r="D1764" s="4"/>
      <c r="E1764" s="84"/>
      <c r="F1764" s="191"/>
      <c r="G1764" s="6"/>
    </row>
    <row r="1765" s="10" customFormat="true" ht="12.75" hidden="false" customHeight="false" outlineLevel="0" collapsed="false">
      <c r="A1765" s="84"/>
      <c r="B1765" s="2"/>
      <c r="C1765" s="51"/>
      <c r="D1765" s="4"/>
      <c r="E1765" s="84"/>
      <c r="F1765" s="191"/>
      <c r="G1765" s="6"/>
    </row>
    <row r="1766" s="10" customFormat="true" ht="12.75" hidden="false" customHeight="false" outlineLevel="0" collapsed="false">
      <c r="A1766" s="84"/>
      <c r="B1766" s="2"/>
      <c r="C1766" s="51"/>
      <c r="D1766" s="4"/>
      <c r="E1766" s="84"/>
      <c r="F1766" s="191"/>
      <c r="G1766" s="6"/>
    </row>
    <row r="1767" s="10" customFormat="true" ht="12.75" hidden="false" customHeight="false" outlineLevel="0" collapsed="false">
      <c r="A1767" s="84"/>
      <c r="B1767" s="2"/>
      <c r="C1767" s="51"/>
      <c r="D1767" s="4"/>
      <c r="E1767" s="84"/>
      <c r="F1767" s="191"/>
      <c r="G1767" s="6"/>
    </row>
    <row r="1768" s="10" customFormat="true" ht="12.75" hidden="false" customHeight="false" outlineLevel="0" collapsed="false">
      <c r="A1768" s="84"/>
      <c r="B1768" s="2"/>
      <c r="C1768" s="51"/>
      <c r="D1768" s="4"/>
      <c r="E1768" s="84"/>
      <c r="F1768" s="191"/>
      <c r="G1768" s="6"/>
    </row>
    <row r="1769" s="10" customFormat="true" ht="12.75" hidden="false" customHeight="false" outlineLevel="0" collapsed="false">
      <c r="A1769" s="84"/>
      <c r="B1769" s="2"/>
      <c r="C1769" s="51"/>
      <c r="D1769" s="4"/>
      <c r="E1769" s="84"/>
      <c r="F1769" s="191"/>
      <c r="G1769" s="6"/>
    </row>
    <row r="1770" s="10" customFormat="true" ht="12.75" hidden="false" customHeight="false" outlineLevel="0" collapsed="false">
      <c r="A1770" s="84"/>
      <c r="B1770" s="2"/>
      <c r="C1770" s="51"/>
      <c r="D1770" s="4"/>
      <c r="E1770" s="84"/>
      <c r="F1770" s="191"/>
      <c r="G1770" s="6"/>
    </row>
    <row r="1771" s="10" customFormat="true" ht="12.75" hidden="false" customHeight="false" outlineLevel="0" collapsed="false">
      <c r="A1771" s="84"/>
      <c r="B1771" s="2"/>
      <c r="C1771" s="51"/>
      <c r="D1771" s="4"/>
      <c r="E1771" s="84"/>
      <c r="F1771" s="191"/>
      <c r="G1771" s="6"/>
    </row>
    <row r="1772" s="10" customFormat="true" ht="12.75" hidden="false" customHeight="false" outlineLevel="0" collapsed="false">
      <c r="A1772" s="84"/>
      <c r="B1772" s="2"/>
      <c r="C1772" s="51"/>
      <c r="D1772" s="4"/>
      <c r="E1772" s="84"/>
      <c r="F1772" s="191"/>
      <c r="G1772" s="6"/>
    </row>
    <row r="1773" s="10" customFormat="true" ht="12.75" hidden="false" customHeight="false" outlineLevel="0" collapsed="false">
      <c r="A1773" s="84"/>
      <c r="B1773" s="2"/>
      <c r="C1773" s="51"/>
      <c r="D1773" s="4"/>
      <c r="E1773" s="84"/>
      <c r="F1773" s="191"/>
      <c r="G1773" s="6"/>
    </row>
    <row r="1774" s="10" customFormat="true" ht="12.75" hidden="false" customHeight="false" outlineLevel="0" collapsed="false">
      <c r="A1774" s="84"/>
      <c r="B1774" s="2"/>
      <c r="C1774" s="51"/>
      <c r="D1774" s="4"/>
      <c r="E1774" s="84"/>
      <c r="F1774" s="191"/>
      <c r="G1774" s="6"/>
    </row>
    <row r="1775" s="10" customFormat="true" ht="12.75" hidden="false" customHeight="false" outlineLevel="0" collapsed="false">
      <c r="A1775" s="84"/>
      <c r="B1775" s="2"/>
      <c r="C1775" s="51"/>
      <c r="D1775" s="4"/>
      <c r="E1775" s="84"/>
      <c r="F1775" s="191"/>
      <c r="G1775" s="6"/>
    </row>
    <row r="1776" s="10" customFormat="true" ht="12.75" hidden="false" customHeight="false" outlineLevel="0" collapsed="false">
      <c r="A1776" s="84"/>
      <c r="B1776" s="2"/>
      <c r="C1776" s="51"/>
      <c r="D1776" s="4"/>
      <c r="E1776" s="84"/>
      <c r="F1776" s="191"/>
      <c r="G1776" s="6"/>
    </row>
    <row r="1777" s="10" customFormat="true" ht="12.75" hidden="false" customHeight="false" outlineLevel="0" collapsed="false">
      <c r="A1777" s="84"/>
      <c r="B1777" s="2"/>
      <c r="C1777" s="51"/>
      <c r="D1777" s="4"/>
      <c r="E1777" s="84"/>
      <c r="F1777" s="191"/>
      <c r="G1777" s="6"/>
    </row>
    <row r="1778" s="10" customFormat="true" ht="12.75" hidden="false" customHeight="false" outlineLevel="0" collapsed="false">
      <c r="A1778" s="84"/>
      <c r="B1778" s="2"/>
      <c r="C1778" s="51"/>
      <c r="D1778" s="4"/>
      <c r="E1778" s="84"/>
      <c r="F1778" s="191"/>
      <c r="G1778" s="6"/>
    </row>
    <row r="1779" s="10" customFormat="true" ht="12.75" hidden="false" customHeight="false" outlineLevel="0" collapsed="false">
      <c r="A1779" s="84"/>
      <c r="B1779" s="2"/>
      <c r="C1779" s="51"/>
      <c r="D1779" s="4"/>
      <c r="E1779" s="84"/>
      <c r="F1779" s="191"/>
      <c r="G1779" s="6"/>
    </row>
    <row r="1780" s="10" customFormat="true" ht="12.75" hidden="false" customHeight="false" outlineLevel="0" collapsed="false">
      <c r="A1780" s="84"/>
      <c r="B1780" s="2"/>
      <c r="C1780" s="51"/>
      <c r="D1780" s="4"/>
      <c r="E1780" s="84"/>
      <c r="F1780" s="191"/>
      <c r="G1780" s="6"/>
    </row>
    <row r="1781" s="10" customFormat="true" ht="12.75" hidden="false" customHeight="false" outlineLevel="0" collapsed="false">
      <c r="A1781" s="84"/>
      <c r="B1781" s="2"/>
      <c r="C1781" s="51"/>
      <c r="D1781" s="4"/>
      <c r="E1781" s="84"/>
      <c r="F1781" s="191"/>
      <c r="G1781" s="6"/>
    </row>
    <row r="1782" s="10" customFormat="true" ht="12.75" hidden="false" customHeight="false" outlineLevel="0" collapsed="false">
      <c r="A1782" s="84"/>
      <c r="B1782" s="2"/>
      <c r="C1782" s="51"/>
      <c r="D1782" s="4"/>
      <c r="E1782" s="84"/>
      <c r="F1782" s="191"/>
      <c r="G1782" s="6"/>
    </row>
    <row r="1783" s="10" customFormat="true" ht="12.75" hidden="false" customHeight="false" outlineLevel="0" collapsed="false">
      <c r="A1783" s="84"/>
      <c r="B1783" s="2"/>
      <c r="C1783" s="51"/>
      <c r="D1783" s="4"/>
      <c r="E1783" s="84"/>
      <c r="F1783" s="191"/>
      <c r="G1783" s="6"/>
    </row>
    <row r="1784" s="10" customFormat="true" ht="12.75" hidden="false" customHeight="false" outlineLevel="0" collapsed="false">
      <c r="A1784" s="84"/>
      <c r="B1784" s="2"/>
      <c r="C1784" s="51"/>
      <c r="D1784" s="4"/>
      <c r="E1784" s="84"/>
      <c r="F1784" s="191"/>
      <c r="G1784" s="6"/>
    </row>
    <row r="1785" s="10" customFormat="true" ht="12.75" hidden="false" customHeight="false" outlineLevel="0" collapsed="false">
      <c r="A1785" s="84"/>
      <c r="B1785" s="2"/>
      <c r="C1785" s="51"/>
      <c r="D1785" s="4"/>
      <c r="E1785" s="84"/>
      <c r="F1785" s="191"/>
      <c r="G1785" s="6"/>
    </row>
    <row r="1786" s="10" customFormat="true" ht="12.75" hidden="false" customHeight="false" outlineLevel="0" collapsed="false">
      <c r="A1786" s="84"/>
      <c r="B1786" s="2"/>
      <c r="C1786" s="51"/>
      <c r="D1786" s="4"/>
      <c r="E1786" s="84"/>
      <c r="F1786" s="191"/>
      <c r="G1786" s="6"/>
    </row>
    <row r="1787" s="10" customFormat="true" ht="12.75" hidden="false" customHeight="false" outlineLevel="0" collapsed="false">
      <c r="A1787" s="84"/>
      <c r="B1787" s="2"/>
      <c r="C1787" s="51"/>
      <c r="D1787" s="4"/>
      <c r="E1787" s="84"/>
      <c r="F1787" s="191"/>
      <c r="G1787" s="6"/>
    </row>
    <row r="1788" s="10" customFormat="true" ht="12.75" hidden="false" customHeight="false" outlineLevel="0" collapsed="false">
      <c r="A1788" s="84"/>
      <c r="B1788" s="2"/>
      <c r="C1788" s="51"/>
      <c r="D1788" s="4"/>
      <c r="E1788" s="84"/>
      <c r="F1788" s="191"/>
      <c r="G1788" s="6"/>
    </row>
    <row r="1789" s="10" customFormat="true" ht="12.75" hidden="false" customHeight="false" outlineLevel="0" collapsed="false">
      <c r="A1789" s="84"/>
      <c r="B1789" s="2"/>
      <c r="C1789" s="51"/>
      <c r="D1789" s="4"/>
      <c r="E1789" s="84"/>
      <c r="F1789" s="191"/>
      <c r="G1789" s="6"/>
    </row>
    <row r="1790" s="10" customFormat="true" ht="12.75" hidden="false" customHeight="false" outlineLevel="0" collapsed="false">
      <c r="A1790" s="84"/>
      <c r="B1790" s="2"/>
      <c r="C1790" s="51"/>
      <c r="D1790" s="4"/>
      <c r="E1790" s="84"/>
      <c r="F1790" s="191"/>
      <c r="G1790" s="6"/>
    </row>
    <row r="1791" s="10" customFormat="true" ht="12.75" hidden="false" customHeight="false" outlineLevel="0" collapsed="false">
      <c r="A1791" s="84"/>
      <c r="B1791" s="2"/>
      <c r="C1791" s="51"/>
      <c r="D1791" s="4"/>
      <c r="E1791" s="84"/>
      <c r="F1791" s="191"/>
      <c r="G1791" s="6"/>
    </row>
    <row r="1792" s="10" customFormat="true" ht="12.75" hidden="false" customHeight="false" outlineLevel="0" collapsed="false">
      <c r="A1792" s="84"/>
      <c r="B1792" s="2"/>
      <c r="C1792" s="51"/>
      <c r="D1792" s="4"/>
      <c r="E1792" s="84"/>
      <c r="F1792" s="191"/>
      <c r="G1792" s="6"/>
    </row>
    <row r="1793" s="10" customFormat="true" ht="12.75" hidden="false" customHeight="false" outlineLevel="0" collapsed="false">
      <c r="A1793" s="84"/>
      <c r="B1793" s="2"/>
      <c r="C1793" s="51"/>
      <c r="D1793" s="4"/>
      <c r="E1793" s="84"/>
      <c r="F1793" s="191"/>
      <c r="G1793" s="6"/>
    </row>
    <row r="1794" s="10" customFormat="true" ht="12.75" hidden="false" customHeight="false" outlineLevel="0" collapsed="false">
      <c r="A1794" s="84"/>
      <c r="B1794" s="2"/>
      <c r="C1794" s="51"/>
      <c r="D1794" s="4"/>
      <c r="E1794" s="84"/>
      <c r="F1794" s="191"/>
      <c r="G1794" s="6"/>
    </row>
    <row r="1795" s="10" customFormat="true" ht="12.75" hidden="false" customHeight="false" outlineLevel="0" collapsed="false">
      <c r="A1795" s="84"/>
      <c r="B1795" s="2"/>
      <c r="C1795" s="51"/>
      <c r="D1795" s="4"/>
      <c r="E1795" s="84"/>
      <c r="F1795" s="191"/>
      <c r="G1795" s="6"/>
    </row>
    <row r="1796" s="10" customFormat="true" ht="12.75" hidden="false" customHeight="false" outlineLevel="0" collapsed="false">
      <c r="A1796" s="84"/>
      <c r="B1796" s="2"/>
      <c r="C1796" s="51"/>
      <c r="D1796" s="4"/>
      <c r="E1796" s="84"/>
      <c r="F1796" s="191"/>
      <c r="G1796" s="6"/>
    </row>
    <row r="1797" s="10" customFormat="true" ht="12.75" hidden="false" customHeight="false" outlineLevel="0" collapsed="false">
      <c r="A1797" s="84"/>
      <c r="B1797" s="2"/>
      <c r="C1797" s="51"/>
      <c r="D1797" s="4"/>
      <c r="E1797" s="84"/>
      <c r="F1797" s="191"/>
      <c r="G1797" s="6"/>
    </row>
    <row r="1798" s="10" customFormat="true" ht="12.75" hidden="false" customHeight="false" outlineLevel="0" collapsed="false">
      <c r="A1798" s="84"/>
      <c r="B1798" s="2"/>
      <c r="C1798" s="51"/>
      <c r="D1798" s="4"/>
      <c r="E1798" s="84"/>
      <c r="F1798" s="191"/>
      <c r="G1798" s="6"/>
    </row>
    <row r="1799" s="10" customFormat="true" ht="12.75" hidden="false" customHeight="false" outlineLevel="0" collapsed="false">
      <c r="A1799" s="84"/>
      <c r="B1799" s="2"/>
      <c r="C1799" s="51"/>
      <c r="D1799" s="4"/>
      <c r="E1799" s="84"/>
      <c r="F1799" s="191"/>
      <c r="G1799" s="6"/>
    </row>
    <row r="1800" s="10" customFormat="true" ht="12.75" hidden="false" customHeight="false" outlineLevel="0" collapsed="false">
      <c r="A1800" s="84"/>
      <c r="B1800" s="2"/>
      <c r="C1800" s="51"/>
      <c r="D1800" s="4"/>
      <c r="E1800" s="84"/>
      <c r="F1800" s="191"/>
      <c r="G1800" s="6"/>
    </row>
    <row r="1801" s="10" customFormat="true" ht="12.75" hidden="false" customHeight="false" outlineLevel="0" collapsed="false">
      <c r="A1801" s="84"/>
      <c r="B1801" s="2"/>
      <c r="C1801" s="51"/>
      <c r="D1801" s="4"/>
      <c r="E1801" s="84"/>
      <c r="F1801" s="191"/>
      <c r="G1801" s="6"/>
    </row>
    <row r="1802" s="10" customFormat="true" ht="12.75" hidden="false" customHeight="false" outlineLevel="0" collapsed="false">
      <c r="A1802" s="84"/>
      <c r="B1802" s="2"/>
      <c r="C1802" s="51"/>
      <c r="D1802" s="4"/>
      <c r="E1802" s="84"/>
      <c r="F1802" s="191"/>
      <c r="G1802" s="6"/>
    </row>
    <row r="1803" s="10" customFormat="true" ht="12.75" hidden="false" customHeight="false" outlineLevel="0" collapsed="false">
      <c r="A1803" s="84"/>
      <c r="B1803" s="2"/>
      <c r="C1803" s="51"/>
      <c r="D1803" s="4"/>
      <c r="E1803" s="84"/>
      <c r="F1803" s="191"/>
      <c r="G1803" s="6"/>
    </row>
    <row r="1804" s="10" customFormat="true" ht="12.75" hidden="false" customHeight="false" outlineLevel="0" collapsed="false">
      <c r="A1804" s="84"/>
      <c r="B1804" s="2"/>
      <c r="C1804" s="51"/>
      <c r="D1804" s="4"/>
      <c r="E1804" s="84"/>
      <c r="F1804" s="191"/>
      <c r="G1804" s="6"/>
    </row>
    <row r="1805" s="10" customFormat="true" ht="12.75" hidden="false" customHeight="false" outlineLevel="0" collapsed="false">
      <c r="A1805" s="84"/>
      <c r="B1805" s="2"/>
      <c r="C1805" s="51"/>
      <c r="D1805" s="4"/>
      <c r="E1805" s="84"/>
      <c r="F1805" s="191"/>
      <c r="G1805" s="6"/>
    </row>
    <row r="1806" s="10" customFormat="true" ht="12.75" hidden="false" customHeight="false" outlineLevel="0" collapsed="false">
      <c r="A1806" s="84"/>
      <c r="B1806" s="2"/>
      <c r="C1806" s="51"/>
      <c r="D1806" s="4"/>
      <c r="E1806" s="84"/>
      <c r="F1806" s="191"/>
      <c r="G1806" s="6"/>
    </row>
    <row r="1807" s="10" customFormat="true" ht="12.75" hidden="false" customHeight="false" outlineLevel="0" collapsed="false">
      <c r="A1807" s="84"/>
      <c r="B1807" s="2"/>
      <c r="C1807" s="51"/>
      <c r="D1807" s="4"/>
      <c r="E1807" s="84"/>
      <c r="F1807" s="191"/>
      <c r="G1807" s="6"/>
    </row>
    <row r="1808" s="10" customFormat="true" ht="12.75" hidden="false" customHeight="false" outlineLevel="0" collapsed="false">
      <c r="A1808" s="84"/>
      <c r="B1808" s="2"/>
      <c r="C1808" s="51"/>
      <c r="D1808" s="4"/>
      <c r="E1808" s="84"/>
      <c r="F1808" s="191"/>
      <c r="G1808" s="6"/>
    </row>
    <row r="1809" s="10" customFormat="true" ht="12.75" hidden="false" customHeight="false" outlineLevel="0" collapsed="false">
      <c r="A1809" s="84"/>
      <c r="B1809" s="2"/>
      <c r="C1809" s="51"/>
      <c r="D1809" s="4"/>
      <c r="E1809" s="84"/>
      <c r="F1809" s="191"/>
      <c r="G1809" s="6"/>
    </row>
    <row r="1810" customFormat="false" ht="12.75" hidden="false" customHeight="false" outlineLevel="0" collapsed="false">
      <c r="A1810" s="84"/>
      <c r="C1810" s="51"/>
      <c r="E1810" s="84"/>
      <c r="F1810" s="191"/>
      <c r="H1810" s="192"/>
      <c r="I1810" s="193"/>
      <c r="J1810" s="193"/>
      <c r="K1810" s="193"/>
      <c r="L1810" s="193"/>
      <c r="M1810" s="193"/>
      <c r="N1810" s="193"/>
      <c r="O1810" s="193"/>
      <c r="P1810" s="193"/>
      <c r="Q1810" s="193"/>
      <c r="R1810" s="193"/>
      <c r="S1810" s="193"/>
      <c r="T1810" s="193"/>
      <c r="U1810" s="193"/>
      <c r="V1810" s="193"/>
      <c r="W1810" s="193"/>
      <c r="X1810" s="193"/>
      <c r="Y1810" s="193"/>
      <c r="Z1810" s="193"/>
      <c r="AA1810" s="193"/>
      <c r="AB1810" s="193"/>
      <c r="AC1810" s="193"/>
      <c r="AD1810" s="193"/>
      <c r="AE1810" s="193"/>
      <c r="AF1810" s="193"/>
      <c r="AG1810" s="193"/>
      <c r="AH1810" s="193"/>
      <c r="AI1810" s="193"/>
      <c r="AJ1810" s="193"/>
      <c r="AK1810" s="193"/>
      <c r="AL1810" s="193"/>
      <c r="AM1810" s="193"/>
      <c r="AN1810" s="193"/>
      <c r="AO1810" s="193"/>
      <c r="AP1810" s="193"/>
      <c r="AQ1810" s="193"/>
      <c r="AR1810" s="193"/>
      <c r="AS1810" s="193"/>
      <c r="AT1810" s="193"/>
      <c r="AU1810" s="193"/>
      <c r="AV1810" s="193"/>
      <c r="AW1810" s="193"/>
      <c r="AX1810" s="193"/>
      <c r="AY1810" s="193"/>
      <c r="AZ1810" s="193"/>
      <c r="BA1810" s="193"/>
      <c r="BB1810" s="193"/>
      <c r="BC1810" s="193"/>
      <c r="BD1810" s="193"/>
      <c r="BE1810" s="193"/>
      <c r="BF1810" s="193"/>
      <c r="BG1810" s="193"/>
      <c r="BH1810" s="193"/>
      <c r="BI1810" s="193"/>
      <c r="BJ1810" s="193"/>
      <c r="BK1810" s="193"/>
      <c r="BL1810" s="193"/>
      <c r="BM1810" s="193"/>
      <c r="BN1810" s="193"/>
      <c r="BO1810" s="193"/>
      <c r="BP1810" s="193"/>
      <c r="BQ1810" s="193"/>
      <c r="BR1810" s="193"/>
      <c r="BS1810" s="193"/>
      <c r="BT1810" s="193"/>
      <c r="BU1810" s="193"/>
      <c r="BV1810" s="193"/>
      <c r="BW1810" s="193"/>
      <c r="BX1810" s="193"/>
      <c r="BY1810" s="193"/>
      <c r="BZ1810" s="193"/>
      <c r="CA1810" s="193"/>
      <c r="CB1810" s="193"/>
      <c r="CC1810" s="193"/>
      <c r="CD1810" s="193"/>
      <c r="CE1810" s="193"/>
      <c r="CF1810" s="193"/>
      <c r="CG1810" s="193"/>
      <c r="CH1810" s="193"/>
      <c r="CI1810" s="193"/>
      <c r="CJ1810" s="193"/>
      <c r="CK1810" s="193"/>
      <c r="CL1810" s="193"/>
      <c r="CM1810" s="193"/>
      <c r="CN1810" s="193"/>
      <c r="CO1810" s="193"/>
      <c r="CP1810" s="193"/>
      <c r="CQ1810" s="193"/>
      <c r="CR1810" s="193"/>
      <c r="CS1810" s="193"/>
      <c r="CT1810" s="193"/>
      <c r="CU1810" s="193"/>
      <c r="CV1810" s="193"/>
      <c r="CW1810" s="193"/>
      <c r="CX1810" s="193"/>
      <c r="CY1810" s="193"/>
      <c r="CZ1810" s="193"/>
      <c r="DA1810" s="193"/>
      <c r="DB1810" s="193"/>
      <c r="DC1810" s="193"/>
      <c r="DD1810" s="193"/>
      <c r="DE1810" s="193"/>
      <c r="DF1810" s="193"/>
      <c r="DG1810" s="193"/>
      <c r="DH1810" s="193"/>
      <c r="DI1810" s="193"/>
      <c r="DJ1810" s="193"/>
      <c r="DK1810" s="193"/>
      <c r="DL1810" s="193"/>
      <c r="DM1810" s="193"/>
      <c r="DN1810" s="193"/>
      <c r="DO1810" s="193"/>
      <c r="DP1810" s="193"/>
      <c r="DQ1810" s="193"/>
      <c r="DR1810" s="193"/>
      <c r="DS1810" s="193"/>
      <c r="DT1810" s="193"/>
      <c r="DU1810" s="193"/>
      <c r="DV1810" s="193"/>
      <c r="DW1810" s="193"/>
      <c r="DX1810" s="193"/>
      <c r="DY1810" s="193"/>
      <c r="DZ1810" s="193"/>
      <c r="EA1810" s="193"/>
      <c r="EB1810" s="193"/>
      <c r="EC1810" s="193"/>
      <c r="ED1810" s="193"/>
      <c r="EE1810" s="193"/>
      <c r="EF1810" s="193"/>
      <c r="EG1810" s="193"/>
      <c r="EH1810" s="193"/>
      <c r="EI1810" s="193"/>
      <c r="EJ1810" s="193"/>
      <c r="EK1810" s="193"/>
      <c r="EL1810" s="193"/>
      <c r="EM1810" s="193"/>
      <c r="EN1810" s="193"/>
      <c r="EO1810" s="193"/>
      <c r="EP1810" s="193"/>
      <c r="EQ1810" s="193"/>
      <c r="ER1810" s="193"/>
      <c r="ES1810" s="193"/>
      <c r="ET1810" s="193"/>
      <c r="EU1810" s="193"/>
      <c r="EV1810" s="193"/>
      <c r="EW1810" s="193"/>
      <c r="EX1810" s="193"/>
      <c r="EY1810" s="193"/>
      <c r="EZ1810" s="193"/>
      <c r="FA1810" s="193"/>
      <c r="FB1810" s="193"/>
      <c r="FC1810" s="193"/>
      <c r="FD1810" s="193"/>
      <c r="FE1810" s="193"/>
      <c r="FF1810" s="193"/>
      <c r="FG1810" s="193"/>
      <c r="FH1810" s="193"/>
      <c r="FI1810" s="193"/>
      <c r="FJ1810" s="193"/>
      <c r="FK1810" s="193"/>
      <c r="FL1810" s="193"/>
      <c r="FM1810" s="193"/>
      <c r="FN1810" s="193"/>
      <c r="FO1810" s="193"/>
      <c r="FP1810" s="193"/>
      <c r="FQ1810" s="193"/>
      <c r="FR1810" s="193"/>
      <c r="FS1810" s="193"/>
      <c r="FT1810" s="193"/>
      <c r="FU1810" s="193"/>
      <c r="FV1810" s="193"/>
      <c r="FW1810" s="193"/>
      <c r="FX1810" s="193"/>
      <c r="FY1810" s="193"/>
      <c r="FZ1810" s="193"/>
      <c r="GA1810" s="193"/>
      <c r="GB1810" s="193"/>
      <c r="GC1810" s="193"/>
      <c r="GD1810" s="193"/>
      <c r="GE1810" s="193"/>
      <c r="GF1810" s="193"/>
      <c r="GG1810" s="193"/>
      <c r="GH1810" s="193"/>
      <c r="GI1810" s="193"/>
      <c r="GJ1810" s="193"/>
      <c r="GK1810" s="193"/>
      <c r="GL1810" s="193"/>
      <c r="GM1810" s="193"/>
      <c r="GN1810" s="193"/>
      <c r="GO1810" s="193"/>
      <c r="GP1810" s="193"/>
      <c r="GQ1810" s="193"/>
      <c r="GR1810" s="193"/>
      <c r="GS1810" s="193"/>
      <c r="GT1810" s="193"/>
      <c r="GU1810" s="193"/>
      <c r="GV1810" s="193"/>
      <c r="GW1810" s="193"/>
      <c r="GX1810" s="193"/>
      <c r="GY1810" s="193"/>
      <c r="GZ1810" s="193"/>
      <c r="HA1810" s="193"/>
      <c r="HB1810" s="193"/>
      <c r="HC1810" s="193"/>
      <c r="HD1810" s="193"/>
      <c r="HE1810" s="193"/>
      <c r="HF1810" s="193"/>
      <c r="HG1810" s="193"/>
      <c r="HH1810" s="193"/>
      <c r="HI1810" s="193"/>
      <c r="HJ1810" s="193"/>
      <c r="HK1810" s="193"/>
      <c r="HL1810" s="193"/>
      <c r="HM1810" s="193"/>
      <c r="HN1810" s="193"/>
      <c r="HO1810" s="193"/>
      <c r="HP1810" s="193"/>
      <c r="HQ1810" s="193"/>
      <c r="HR1810" s="193"/>
      <c r="HS1810" s="193"/>
      <c r="HT1810" s="193"/>
      <c r="HU1810" s="193"/>
      <c r="HV1810" s="193"/>
      <c r="HW1810" s="193"/>
      <c r="HX1810" s="193"/>
      <c r="HY1810" s="193"/>
      <c r="HZ1810" s="193"/>
      <c r="IA1810" s="193"/>
      <c r="IB1810" s="193"/>
      <c r="IC1810" s="193"/>
      <c r="ID1810" s="193"/>
      <c r="IE1810" s="193"/>
      <c r="IF1810" s="193"/>
      <c r="IG1810" s="193"/>
      <c r="IH1810" s="193"/>
      <c r="II1810" s="193"/>
      <c r="IJ1810" s="193"/>
      <c r="IK1810" s="193"/>
      <c r="IL1810" s="193"/>
      <c r="IM1810" s="193"/>
      <c r="IN1810" s="193"/>
      <c r="IO1810" s="193"/>
      <c r="IP1810" s="193"/>
      <c r="IQ1810" s="193"/>
      <c r="IR1810" s="193"/>
      <c r="IS1810" s="193"/>
      <c r="IT1810" s="193"/>
      <c r="IU1810" s="193"/>
      <c r="IV1810" s="193"/>
    </row>
    <row r="1811" customFormat="false" ht="12.75" hidden="false" customHeight="false" outlineLevel="0" collapsed="false">
      <c r="A1811" s="84"/>
      <c r="C1811" s="51"/>
      <c r="E1811" s="84"/>
      <c r="F1811" s="191"/>
    </row>
    <row r="1812" customFormat="false" ht="12.75" hidden="false" customHeight="false" outlineLevel="0" collapsed="false">
      <c r="A1812" s="84"/>
      <c r="C1812" s="51"/>
      <c r="E1812" s="84"/>
      <c r="F1812" s="191"/>
    </row>
    <row r="1813" customFormat="false" ht="12.75" hidden="false" customHeight="false" outlineLevel="0" collapsed="false">
      <c r="A1813" s="84"/>
      <c r="C1813" s="51"/>
      <c r="E1813" s="84"/>
      <c r="F1813" s="191"/>
    </row>
    <row r="1814" customFormat="false" ht="12.75" hidden="false" customHeight="false" outlineLevel="0" collapsed="false">
      <c r="A1814" s="84"/>
      <c r="C1814" s="51"/>
      <c r="E1814" s="84"/>
      <c r="F1814" s="191"/>
    </row>
    <row r="1815" customFormat="false" ht="12.75" hidden="false" customHeight="false" outlineLevel="0" collapsed="false">
      <c r="A1815" s="84"/>
      <c r="C1815" s="51"/>
      <c r="E1815" s="84"/>
      <c r="F1815" s="191"/>
    </row>
    <row r="1816" customFormat="false" ht="12.75" hidden="false" customHeight="false" outlineLevel="0" collapsed="false">
      <c r="A1816" s="84"/>
      <c r="C1816" s="51"/>
      <c r="E1816" s="84"/>
      <c r="F1816" s="191"/>
    </row>
    <row r="1817" customFormat="false" ht="12.75" hidden="false" customHeight="false" outlineLevel="0" collapsed="false">
      <c r="A1817" s="84"/>
      <c r="C1817" s="51"/>
      <c r="E1817" s="84"/>
      <c r="F1817" s="191"/>
    </row>
    <row r="1818" customFormat="false" ht="12.75" hidden="false" customHeight="false" outlineLevel="0" collapsed="false">
      <c r="A1818" s="84"/>
      <c r="C1818" s="51"/>
      <c r="E1818" s="84"/>
      <c r="F1818" s="191"/>
    </row>
    <row r="1819" customFormat="false" ht="12.75" hidden="false" customHeight="false" outlineLevel="0" collapsed="false">
      <c r="A1819" s="84"/>
      <c r="C1819" s="51"/>
      <c r="E1819" s="84"/>
      <c r="F1819" s="191"/>
    </row>
    <row r="1820" customFormat="false" ht="12.75" hidden="false" customHeight="false" outlineLevel="0" collapsed="false">
      <c r="A1820" s="84"/>
      <c r="C1820" s="51"/>
      <c r="E1820" s="84"/>
      <c r="F1820" s="191"/>
    </row>
    <row r="1821" customFormat="false" ht="12.75" hidden="false" customHeight="false" outlineLevel="0" collapsed="false">
      <c r="A1821" s="84"/>
      <c r="C1821" s="51"/>
      <c r="E1821" s="84"/>
      <c r="F1821" s="191"/>
    </row>
    <row r="1822" customFormat="false" ht="12.75" hidden="false" customHeight="false" outlineLevel="0" collapsed="false">
      <c r="A1822" s="84"/>
      <c r="C1822" s="51"/>
      <c r="E1822" s="84"/>
      <c r="F1822" s="191"/>
    </row>
    <row r="1823" customFormat="false" ht="12.75" hidden="false" customHeight="false" outlineLevel="0" collapsed="false">
      <c r="A1823" s="84"/>
      <c r="C1823" s="51"/>
      <c r="E1823" s="84"/>
      <c r="F1823" s="191"/>
    </row>
    <row r="1824" customFormat="false" ht="12.75" hidden="false" customHeight="false" outlineLevel="0" collapsed="false">
      <c r="A1824" s="84"/>
      <c r="C1824" s="51"/>
      <c r="E1824" s="84"/>
      <c r="F1824" s="191"/>
    </row>
    <row r="1825" customFormat="false" ht="12.75" hidden="false" customHeight="false" outlineLevel="0" collapsed="false">
      <c r="A1825" s="84"/>
      <c r="C1825" s="51"/>
      <c r="E1825" s="84"/>
      <c r="F1825" s="191"/>
    </row>
    <row r="1826" customFormat="false" ht="12.75" hidden="false" customHeight="false" outlineLevel="0" collapsed="false">
      <c r="A1826" s="84"/>
      <c r="C1826" s="51"/>
      <c r="E1826" s="84"/>
      <c r="F1826" s="191"/>
    </row>
  </sheetData>
  <sheetProtection sheet="true" password="d8a0"/>
  <mergeCells count="78">
    <mergeCell ref="A1:F1"/>
    <mergeCell ref="A2:F2"/>
    <mergeCell ref="A3:F3"/>
    <mergeCell ref="A4:F4"/>
    <mergeCell ref="A5:F5"/>
    <mergeCell ref="A6:F6"/>
    <mergeCell ref="A7:F8"/>
    <mergeCell ref="A10:F10"/>
    <mergeCell ref="B11:F11"/>
    <mergeCell ref="A82:F82"/>
    <mergeCell ref="B83:F83"/>
    <mergeCell ref="A86:F86"/>
    <mergeCell ref="B87:F87"/>
    <mergeCell ref="A98:F98"/>
    <mergeCell ref="B99:F99"/>
    <mergeCell ref="A115:F115"/>
    <mergeCell ref="B116:F116"/>
    <mergeCell ref="A141:F141"/>
    <mergeCell ref="A142:F142"/>
    <mergeCell ref="B143:F143"/>
    <mergeCell ref="A180:F180"/>
    <mergeCell ref="A181:F181"/>
    <mergeCell ref="B182:F182"/>
    <mergeCell ref="B183:F183"/>
    <mergeCell ref="B184:F184"/>
    <mergeCell ref="B193:F193"/>
    <mergeCell ref="B201:F201"/>
    <mergeCell ref="B208:F208"/>
    <mergeCell ref="B211:F211"/>
    <mergeCell ref="B218:F218"/>
    <mergeCell ref="B223:F223"/>
    <mergeCell ref="B229:F229"/>
    <mergeCell ref="B235:F235"/>
    <mergeCell ref="B238:E238"/>
    <mergeCell ref="B243:F243"/>
    <mergeCell ref="B254:F254"/>
    <mergeCell ref="B263:F263"/>
    <mergeCell ref="B264:F264"/>
    <mergeCell ref="B270:F270"/>
    <mergeCell ref="B275:F275"/>
    <mergeCell ref="B279:F279"/>
    <mergeCell ref="B290:F290"/>
    <mergeCell ref="B297:F297"/>
    <mergeCell ref="B302:F302"/>
    <mergeCell ref="B308:F308"/>
    <mergeCell ref="A311:F311"/>
    <mergeCell ref="B312:F312"/>
    <mergeCell ref="A323:F323"/>
    <mergeCell ref="B324:F324"/>
    <mergeCell ref="A342:F342"/>
    <mergeCell ref="A343:F343"/>
    <mergeCell ref="B344:F344"/>
    <mergeCell ref="A353:F353"/>
    <mergeCell ref="A354:F354"/>
    <mergeCell ref="B355:F355"/>
    <mergeCell ref="A362:F362"/>
    <mergeCell ref="A363:F363"/>
    <mergeCell ref="B364:F364"/>
    <mergeCell ref="A397:F397"/>
    <mergeCell ref="B398:F398"/>
    <mergeCell ref="A418:F418"/>
    <mergeCell ref="B419:F419"/>
    <mergeCell ref="A443:F443"/>
    <mergeCell ref="B444:F444"/>
    <mergeCell ref="A451:F451"/>
    <mergeCell ref="A452:F452"/>
    <mergeCell ref="B453:F453"/>
    <mergeCell ref="A495:F495"/>
    <mergeCell ref="A496:F496"/>
    <mergeCell ref="B497:F497"/>
    <mergeCell ref="A507:F507"/>
    <mergeCell ref="A508:F508"/>
    <mergeCell ref="A563:F563"/>
    <mergeCell ref="A580:F580"/>
    <mergeCell ref="A584:F584"/>
    <mergeCell ref="A585:F585"/>
    <mergeCell ref="B586:F586"/>
    <mergeCell ref="A999:F9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85"/>
    <col collapsed="false" customWidth="true" hidden="false" outlineLevel="0" max="2" min="2" style="195" width="8.41"/>
    <col collapsed="false" customWidth="true" hidden="false" outlineLevel="0" max="3" min="3" style="196" width="82.41"/>
    <col collapsed="false" customWidth="true" hidden="false" outlineLevel="0" max="4" min="4" style="197" width="9.56"/>
    <col collapsed="false" customWidth="true" hidden="false" outlineLevel="0" max="5" min="5" style="198" width="7.42"/>
    <col collapsed="false" customWidth="true" hidden="false" outlineLevel="0" max="6" min="6" style="199" width="11.42"/>
    <col collapsed="false" customWidth="true" hidden="false" outlineLevel="0" max="7" min="7" style="199" width="13.99"/>
    <col collapsed="false" customWidth="true" hidden="false" outlineLevel="0" max="8" min="8" style="200" width="17.42"/>
    <col collapsed="false" customWidth="true" hidden="false" outlineLevel="0" max="9" min="9" style="201" width="17.42"/>
    <col collapsed="false" customWidth="true" hidden="false" outlineLevel="0" max="10" min="10" style="73" width="9.28"/>
    <col collapsed="false" customWidth="false" hidden="false" outlineLevel="0" max="257" min="11" style="73" width="9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</row>
    <row r="2" s="205" customFormat="true" ht="12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3"/>
    </row>
    <row r="3" s="205" customFormat="true" ht="12.75" hidden="false" customHeight="true" outlineLevel="0" collapsed="false">
      <c r="A3" s="204" t="s">
        <v>1257</v>
      </c>
      <c r="B3" s="204"/>
      <c r="C3" s="204"/>
      <c r="D3" s="204"/>
      <c r="E3" s="204"/>
      <c r="F3" s="204"/>
      <c r="G3" s="204"/>
      <c r="H3" s="204"/>
      <c r="I3" s="204"/>
      <c r="J3" s="203"/>
    </row>
    <row r="4" s="205" customFormat="true" ht="12.75" hidden="false" customHeight="true" outlineLevel="0" collapsed="false">
      <c r="A4" s="204" t="s">
        <v>1258</v>
      </c>
      <c r="B4" s="204"/>
      <c r="C4" s="204"/>
      <c r="D4" s="204"/>
      <c r="E4" s="204"/>
      <c r="F4" s="204"/>
      <c r="G4" s="204"/>
      <c r="H4" s="204"/>
      <c r="I4" s="204"/>
      <c r="J4" s="203"/>
    </row>
    <row r="5" s="207" customFormat="true" ht="13.5" hidden="false" customHeight="true" outlineLevel="0" collapsed="false">
      <c r="A5" s="206" t="s">
        <v>1259</v>
      </c>
      <c r="B5" s="206"/>
      <c r="C5" s="206"/>
      <c r="D5" s="206"/>
      <c r="E5" s="206"/>
      <c r="F5" s="206"/>
      <c r="G5" s="206"/>
      <c r="H5" s="206"/>
      <c r="I5" s="206"/>
      <c r="J5" s="203"/>
    </row>
    <row r="6" s="205" customFormat="true" ht="12.75" hidden="false" customHeight="true" outlineLevel="0" collapsed="false">
      <c r="A6" s="208" t="s">
        <v>1260</v>
      </c>
      <c r="B6" s="208"/>
      <c r="C6" s="208"/>
      <c r="D6" s="208"/>
      <c r="E6" s="208"/>
      <c r="F6" s="208"/>
      <c r="G6" s="208"/>
      <c r="H6" s="208"/>
      <c r="I6" s="208"/>
      <c r="J6" s="203"/>
    </row>
    <row r="7" s="205" customFormat="true" ht="13.5" hidden="false" customHeight="true" outlineLevel="0" collapsed="false">
      <c r="A7" s="209" t="s">
        <v>1261</v>
      </c>
      <c r="B7" s="209"/>
      <c r="C7" s="209"/>
      <c r="D7" s="209"/>
      <c r="E7" s="209"/>
      <c r="F7" s="209"/>
      <c r="G7" s="209"/>
      <c r="H7" s="209"/>
      <c r="I7" s="209"/>
      <c r="J7" s="203"/>
    </row>
    <row r="8" s="205" customFormat="true" ht="22.5" hidden="false" customHeight="true" outlineLevel="0" collapsed="false">
      <c r="A8" s="210" t="s">
        <v>4</v>
      </c>
      <c r="B8" s="211" t="s">
        <v>1262</v>
      </c>
      <c r="C8" s="212" t="s">
        <v>5</v>
      </c>
      <c r="D8" s="213" t="s">
        <v>1263</v>
      </c>
      <c r="E8" s="214" t="s">
        <v>457</v>
      </c>
      <c r="F8" s="215" t="s">
        <v>1264</v>
      </c>
      <c r="G8" s="215" t="s">
        <v>1265</v>
      </c>
      <c r="H8" s="216" t="s">
        <v>7</v>
      </c>
      <c r="I8" s="217" t="s">
        <v>1266</v>
      </c>
      <c r="J8" s="203"/>
    </row>
    <row r="9" s="205" customFormat="true" ht="12.75" hidden="false" customHeight="true" outlineLevel="0" collapsed="false">
      <c r="A9" s="218" t="s">
        <v>10</v>
      </c>
      <c r="B9" s="218"/>
      <c r="C9" s="218"/>
      <c r="D9" s="218"/>
      <c r="E9" s="218"/>
      <c r="F9" s="218"/>
      <c r="G9" s="218"/>
      <c r="H9" s="218"/>
      <c r="I9" s="218"/>
      <c r="J9" s="203"/>
    </row>
    <row r="10" s="207" customFormat="true" ht="12.75" hidden="false" customHeight="true" outlineLevel="0" collapsed="false">
      <c r="A10" s="219" t="n">
        <v>1</v>
      </c>
      <c r="B10" s="15" t="n">
        <v>20000</v>
      </c>
      <c r="C10" s="220" t="s">
        <v>11</v>
      </c>
      <c r="D10" s="220"/>
      <c r="E10" s="220"/>
      <c r="F10" s="220"/>
      <c r="G10" s="220"/>
      <c r="H10" s="220"/>
      <c r="I10" s="220"/>
      <c r="J10" s="203"/>
    </row>
    <row r="11" s="205" customFormat="true" ht="12.75" hidden="false" customHeight="false" outlineLevel="0" collapsed="false">
      <c r="A11" s="221" t="s">
        <v>12</v>
      </c>
      <c r="B11" s="222" t="n">
        <v>20101</v>
      </c>
      <c r="C11" s="223" t="str">
        <f aca="false">'Memória de Cálculo'!B12</f>
        <v>DEMOLICAO COBERTURA TELHA CERAMICA C/ TRANSP. ATÉ CB. E CARGA</v>
      </c>
      <c r="D11" s="224" t="n">
        <f aca="false">'Memória de Cálculo'!D12</f>
        <v>108.14</v>
      </c>
      <c r="E11" s="225" t="s">
        <v>14</v>
      </c>
      <c r="F11" s="226" t="n">
        <v>0</v>
      </c>
      <c r="G11" s="226" t="n">
        <v>0</v>
      </c>
      <c r="H11" s="227" t="n">
        <f aca="false">D11*(F11+G11)</f>
        <v>0</v>
      </c>
      <c r="I11" s="228"/>
      <c r="J11" s="203"/>
    </row>
    <row r="12" s="205" customFormat="true" ht="12.75" hidden="false" customHeight="false" outlineLevel="0" collapsed="false">
      <c r="A12" s="221" t="s">
        <v>26</v>
      </c>
      <c r="B12" s="229" t="n">
        <v>20106</v>
      </c>
      <c r="C12" s="230" t="str">
        <f aca="false">'Memória de Cálculo'!B17</f>
        <v>RETIRADA DE JANELAS OU PORTAIS C/ TRANSP. ATÉ CB. E CARGA</v>
      </c>
      <c r="D12" s="224" t="n">
        <f aca="false">'Memória de Cálculo'!D17</f>
        <v>15.46</v>
      </c>
      <c r="E12" s="225" t="s">
        <v>14</v>
      </c>
      <c r="F12" s="226" t="n">
        <v>0</v>
      </c>
      <c r="G12" s="226" t="n">
        <v>0</v>
      </c>
      <c r="H12" s="227" t="n">
        <f aca="false">D12*(F12+G12)</f>
        <v>0</v>
      </c>
      <c r="I12" s="228"/>
      <c r="J12" s="203"/>
    </row>
    <row r="13" s="205" customFormat="true" ht="12.75" hidden="false" customHeight="true" outlineLevel="0" collapsed="false">
      <c r="A13" s="221" t="s">
        <v>47</v>
      </c>
      <c r="B13" s="231" t="n">
        <v>20109</v>
      </c>
      <c r="C13" s="230" t="str">
        <f aca="false">'Memória de Cálculo'!B25</f>
        <v>DEM.PISO CIMENT.SOBRE LASTRO CONC.C/TR.ATE CB. E CARGA</v>
      </c>
      <c r="D13" s="224" t="n">
        <f aca="false">'Memória de Cálculo'!D25</f>
        <v>197.68</v>
      </c>
      <c r="E13" s="225" t="s">
        <v>14</v>
      </c>
      <c r="F13" s="226" t="n">
        <v>0</v>
      </c>
      <c r="G13" s="226" t="n">
        <v>0</v>
      </c>
      <c r="H13" s="227" t="n">
        <f aca="false">D13*(F13+G13)</f>
        <v>0</v>
      </c>
      <c r="I13" s="228"/>
      <c r="J13" s="203"/>
    </row>
    <row r="14" s="205" customFormat="true" ht="12.75" hidden="false" customHeight="false" outlineLevel="0" collapsed="false">
      <c r="A14" s="221" t="s">
        <v>59</v>
      </c>
      <c r="B14" s="229" t="n">
        <v>20111</v>
      </c>
      <c r="C14" s="90" t="str">
        <f aca="false">'Memória de Cálculo'!B31</f>
        <v>DEM.PISO CERAM.SOBRE LASTRO CONC.C/TR.CB.E CARGA</v>
      </c>
      <c r="D14" s="224" t="n">
        <f aca="false">'Memória de Cálculo'!D31</f>
        <v>29.2575</v>
      </c>
      <c r="E14" s="225" t="s">
        <v>14</v>
      </c>
      <c r="F14" s="226" t="n">
        <v>0</v>
      </c>
      <c r="G14" s="226" t="n">
        <v>0</v>
      </c>
      <c r="H14" s="227" t="n">
        <f aca="false">D14*(F14+G14)</f>
        <v>0</v>
      </c>
      <c r="I14" s="228"/>
      <c r="J14" s="203"/>
    </row>
    <row r="15" s="205" customFormat="true" ht="12.75" hidden="false" customHeight="false" outlineLevel="0" collapsed="false">
      <c r="A15" s="221" t="s">
        <v>70</v>
      </c>
      <c r="B15" s="229" t="n">
        <v>20115</v>
      </c>
      <c r="C15" s="90" t="str">
        <f aca="false">'Memória de Cálculo'!B36</f>
        <v>DEMOLIÇÃO DE REVEST. C/ AZULEJOS C/TRANSP.ATE CB. E CARGA</v>
      </c>
      <c r="D15" s="224" t="n">
        <f aca="false">'Memória de Cálculo'!D36</f>
        <v>47.53</v>
      </c>
      <c r="E15" s="225" t="s">
        <v>14</v>
      </c>
      <c r="F15" s="226" t="n">
        <v>0</v>
      </c>
      <c r="G15" s="226" t="n">
        <v>0</v>
      </c>
      <c r="H15" s="227" t="n">
        <f aca="false">D15*(F15+G15)</f>
        <v>0</v>
      </c>
      <c r="I15" s="228"/>
      <c r="J15" s="203"/>
    </row>
    <row r="16" s="205" customFormat="true" ht="12.75" hidden="false" customHeight="false" outlineLevel="0" collapsed="false">
      <c r="A16" s="221" t="s">
        <v>84</v>
      </c>
      <c r="B16" s="229" t="n">
        <v>20118</v>
      </c>
      <c r="C16" s="90" t="str">
        <f aca="false">'Memória de Cálculo'!B42</f>
        <v>DEM.ALVEN.TIJOLO S/REAP. C/TR.ATE CB. E CARGA</v>
      </c>
      <c r="D16" s="224" t="n">
        <f aca="false">'Memória de Cálculo'!D42</f>
        <v>25.64925</v>
      </c>
      <c r="E16" s="225" t="s">
        <v>86</v>
      </c>
      <c r="F16" s="226" t="n">
        <v>0</v>
      </c>
      <c r="G16" s="226" t="n">
        <v>0</v>
      </c>
      <c r="H16" s="227" t="n">
        <f aca="false">D16*(F16+G16)</f>
        <v>0</v>
      </c>
      <c r="I16" s="228"/>
      <c r="J16" s="203"/>
    </row>
    <row r="17" s="205" customFormat="true" ht="12.75" hidden="false" customHeight="false" outlineLevel="0" collapsed="false">
      <c r="A17" s="221" t="s">
        <v>109</v>
      </c>
      <c r="B17" s="229" t="n">
        <v>20127</v>
      </c>
      <c r="C17" s="90" t="str">
        <f aca="false">'Memória de Cálculo'!B52</f>
        <v>DEM.LAJE CONC. ARM.MANUAL C/TR.ATE CB.E CARGA (OC)</v>
      </c>
      <c r="D17" s="224" t="n">
        <f aca="false">'Memória de Cálculo'!D52</f>
        <v>32.9685</v>
      </c>
      <c r="E17" s="225" t="s">
        <v>86</v>
      </c>
      <c r="F17" s="226" t="n">
        <v>0</v>
      </c>
      <c r="G17" s="226" t="n">
        <v>0</v>
      </c>
      <c r="H17" s="227" t="n">
        <f aca="false">D17*(F17+G17)</f>
        <v>0</v>
      </c>
      <c r="I17" s="228"/>
      <c r="J17" s="203"/>
    </row>
    <row r="18" s="205" customFormat="true" ht="12.75" hidden="false" customHeight="false" outlineLevel="0" collapsed="false">
      <c r="A18" s="221" t="s">
        <v>114</v>
      </c>
      <c r="B18" s="229" t="n">
        <v>20139</v>
      </c>
      <c r="C18" s="90" t="str">
        <f aca="false">'Memória de Cálculo'!B55</f>
        <v>DEMOLIÇAO DE BANCADAS C/ TRANSP. ATÉ CB. E CARGA</v>
      </c>
      <c r="D18" s="224" t="n">
        <f aca="false">'Memória de Cálculo'!D55</f>
        <v>4.72</v>
      </c>
      <c r="E18" s="225" t="s">
        <v>14</v>
      </c>
      <c r="F18" s="226" t="n">
        <v>0</v>
      </c>
      <c r="G18" s="226" t="n">
        <v>0</v>
      </c>
      <c r="H18" s="227" t="n">
        <f aca="false">D18*(F18+G18)</f>
        <v>0</v>
      </c>
      <c r="I18" s="228"/>
      <c r="J18" s="203"/>
    </row>
    <row r="19" s="205" customFormat="true" ht="12.75" hidden="false" customHeight="false" outlineLevel="0" collapsed="false">
      <c r="A19" s="221" t="s">
        <v>119</v>
      </c>
      <c r="B19" s="229" t="n">
        <v>20155</v>
      </c>
      <c r="C19" s="90" t="str">
        <f aca="false">'Memória de Cálculo'!B58</f>
        <v>DEMOL.MURO/PAREDE PLACA PRÉ-MOLDADA C/TRANSP.C.B.E CARGA</v>
      </c>
      <c r="D19" s="224" t="n">
        <f aca="false">'Memória de Cálculo'!D58</f>
        <v>45.38</v>
      </c>
      <c r="E19" s="225" t="s">
        <v>14</v>
      </c>
      <c r="F19" s="226" t="n">
        <v>0</v>
      </c>
      <c r="G19" s="226" t="n">
        <v>0</v>
      </c>
      <c r="H19" s="227" t="n">
        <f aca="false">D19*(F19+G19)</f>
        <v>0</v>
      </c>
      <c r="I19" s="228"/>
      <c r="J19" s="203"/>
    </row>
    <row r="20" s="205" customFormat="true" ht="12.75" hidden="false" customHeight="false" outlineLevel="0" collapsed="false">
      <c r="A20" s="221" t="s">
        <v>126</v>
      </c>
      <c r="B20" s="229" t="n">
        <v>20162</v>
      </c>
      <c r="C20" s="90" t="str">
        <f aca="false">'Memória de Cálculo'!B62</f>
        <v>DEMOLIÇÃO DAS INSTALAÇÕES ELÉTRICAS E AFINS C/ TRANSP. ATÉ CB. E CARGA</v>
      </c>
      <c r="D20" s="224" t="n">
        <f aca="false">'Memória de Cálculo'!D62</f>
        <v>8</v>
      </c>
      <c r="E20" s="225" t="s">
        <v>128</v>
      </c>
      <c r="F20" s="226" t="n">
        <v>0</v>
      </c>
      <c r="G20" s="226" t="n">
        <v>0</v>
      </c>
      <c r="H20" s="227" t="n">
        <f aca="false">D20*(F20+G20)</f>
        <v>0</v>
      </c>
      <c r="I20" s="228"/>
      <c r="J20" s="203"/>
    </row>
    <row r="21" s="205" customFormat="true" ht="20.25" hidden="false" customHeight="true" outlineLevel="0" collapsed="false">
      <c r="A21" s="221" t="s">
        <v>132</v>
      </c>
      <c r="B21" s="229" t="n">
        <v>20163</v>
      </c>
      <c r="C21" s="90" t="str">
        <f aca="false">'Memória de Cálculo'!B65</f>
        <v>DEMOLIÇÃO DAS INSTALAÇÕES HIDROSANITÁRIAS E AFINS C/ TRANSP. ATÉ CB. E CARGA</v>
      </c>
      <c r="D21" s="224" t="n">
        <f aca="false">'Memória de Cálculo'!D65</f>
        <v>8</v>
      </c>
      <c r="E21" s="225" t="s">
        <v>128</v>
      </c>
      <c r="F21" s="226" t="n">
        <v>0</v>
      </c>
      <c r="G21" s="226" t="n">
        <v>0</v>
      </c>
      <c r="H21" s="227" t="n">
        <f aca="false">D21*(F21+G21)</f>
        <v>0</v>
      </c>
      <c r="I21" s="228"/>
      <c r="J21" s="203"/>
    </row>
    <row r="22" s="205" customFormat="true" ht="25.5" hidden="false" customHeight="false" outlineLevel="0" collapsed="false">
      <c r="A22" s="221" t="s">
        <v>136</v>
      </c>
      <c r="B22" s="229" t="n">
        <v>20200</v>
      </c>
      <c r="C22" s="113" t="str">
        <f aca="false">'Memória de Cálculo'!B68</f>
        <v>FERRAMENTAS (MANUAIS/ELÉTRICAS) E MATERIAL DE LIMPEZA PERMANENTE DA OBRA - ÁREAS EDIFICADAS/COBERTAS/FECHADAS</v>
      </c>
      <c r="D22" s="224" t="n">
        <f aca="false">'Memória de Cálculo'!D68</f>
        <v>397.19</v>
      </c>
      <c r="E22" s="225" t="s">
        <v>14</v>
      </c>
      <c r="F22" s="226" t="n">
        <v>0</v>
      </c>
      <c r="G22" s="226" t="n">
        <v>0</v>
      </c>
      <c r="H22" s="227" t="n">
        <f aca="false">D22*(F22+G22)</f>
        <v>0</v>
      </c>
      <c r="I22" s="228"/>
      <c r="J22" s="203"/>
    </row>
    <row r="23" s="205" customFormat="true" ht="12.75" hidden="false" customHeight="false" outlineLevel="0" collapsed="false">
      <c r="A23" s="221" t="s">
        <v>142</v>
      </c>
      <c r="B23" s="229" t="n">
        <v>20203</v>
      </c>
      <c r="C23" s="90" t="str">
        <f aca="false">'Memória de Cálculo'!B72</f>
        <v>CAPINA - (OBRAS CIVIS)</v>
      </c>
      <c r="D23" s="224" t="n">
        <f aca="false">'Memória de Cálculo'!D72</f>
        <v>347.1</v>
      </c>
      <c r="E23" s="225" t="s">
        <v>14</v>
      </c>
      <c r="F23" s="226" t="n">
        <v>0</v>
      </c>
      <c r="G23" s="226" t="n">
        <v>0</v>
      </c>
      <c r="H23" s="227" t="n">
        <f aca="false">D23*(F23+G23)</f>
        <v>0</v>
      </c>
      <c r="I23" s="228"/>
      <c r="J23" s="203"/>
    </row>
    <row r="24" s="205" customFormat="true" ht="25.5" hidden="false" customHeight="false" outlineLevel="0" collapsed="false">
      <c r="A24" s="221" t="s">
        <v>147</v>
      </c>
      <c r="B24" s="229" t="n">
        <v>20600</v>
      </c>
      <c r="C24" s="90" t="str">
        <f aca="false">'Memória de Cálculo'!B75</f>
        <v>TAPUME EM CHAPA COMPENSADA RESINADA 6MM COM PORTÕES E FERRAGENS - PADRÃO AGETOP</v>
      </c>
      <c r="D24" s="224" t="n">
        <f aca="false">'Memória de Cálculo'!D75</f>
        <v>75.79</v>
      </c>
      <c r="E24" s="225" t="s">
        <v>14</v>
      </c>
      <c r="F24" s="226" t="n">
        <v>0</v>
      </c>
      <c r="G24" s="226" t="n">
        <v>0</v>
      </c>
      <c r="H24" s="227" t="n">
        <f aca="false">D24*(F24+G24)</f>
        <v>0</v>
      </c>
      <c r="I24" s="228"/>
      <c r="J24" s="203"/>
    </row>
    <row r="25" s="205" customFormat="true" ht="25.5" hidden="false" customHeight="false" outlineLevel="0" collapsed="false">
      <c r="A25" s="221" t="s">
        <v>150</v>
      </c>
      <c r="B25" s="229" t="n">
        <v>21301</v>
      </c>
      <c r="C25" s="90" t="str">
        <f aca="false">'Memória de Cálculo'!B78</f>
        <v>PLACA DE OBRA EM CHAPA METÁLICA 26 COM PINTURA, AFIXADA EM CAVALETES DE MADEIRA DE LEI (VIGOTAS 6X12CM) - PADRÃO AGETOP</v>
      </c>
      <c r="D25" s="224" t="n">
        <f aca="false">'Memória de Cálculo'!D78</f>
        <v>3</v>
      </c>
      <c r="E25" s="225" t="s">
        <v>14</v>
      </c>
      <c r="F25" s="226" t="n">
        <v>0</v>
      </c>
      <c r="G25" s="226" t="n">
        <v>0</v>
      </c>
      <c r="H25" s="227" t="n">
        <f aca="false">D25*(F25+G25)</f>
        <v>0</v>
      </c>
      <c r="I25" s="228"/>
      <c r="J25" s="203"/>
    </row>
    <row r="26" s="205" customFormat="true" ht="25.5" hidden="false" customHeight="false" outlineLevel="0" collapsed="false">
      <c r="A26" s="221" t="s">
        <v>152</v>
      </c>
      <c r="B26" s="229" t="n">
        <v>21602</v>
      </c>
      <c r="C26" s="90" t="str">
        <f aca="false">'Memória de Cálculo'!B80</f>
        <v>EPI/PPRA/PCMSO/EXAMES/TREINAMENTOS/VISITAS (&lt; 20 EMPREGADOS) - ÁREAS EDIFICADAS/COBERTAS/FECHADAS</v>
      </c>
      <c r="D26" s="224" t="n">
        <f aca="false">'Memória de Cálculo'!D80</f>
        <v>397.19</v>
      </c>
      <c r="E26" s="225" t="s">
        <v>14</v>
      </c>
      <c r="F26" s="226" t="n">
        <v>0</v>
      </c>
      <c r="G26" s="226" t="n">
        <v>0</v>
      </c>
      <c r="H26" s="227" t="n">
        <f aca="false">D26*(F26+G26)</f>
        <v>0</v>
      </c>
      <c r="I26" s="228"/>
      <c r="J26" s="203"/>
    </row>
    <row r="27" s="205" customFormat="true" ht="12.75" hidden="false" customHeight="true" outlineLevel="0" collapsed="false">
      <c r="A27" s="232" t="s">
        <v>1267</v>
      </c>
      <c r="B27" s="232"/>
      <c r="C27" s="232"/>
      <c r="D27" s="232"/>
      <c r="E27" s="232"/>
      <c r="F27" s="232"/>
      <c r="G27" s="232"/>
      <c r="H27" s="233" t="n">
        <f aca="false">SUM(H11:H26)</f>
        <v>0</v>
      </c>
      <c r="I27" s="234" t="n">
        <f aca="false">H27+(H27*0.273)</f>
        <v>0</v>
      </c>
      <c r="J27" s="203"/>
    </row>
    <row r="28" s="205" customFormat="true" ht="12.75" hidden="false" customHeight="true" outlineLevel="0" collapsed="false">
      <c r="A28" s="235" t="s">
        <v>156</v>
      </c>
      <c r="B28" s="235"/>
      <c r="C28" s="235"/>
      <c r="D28" s="235"/>
      <c r="E28" s="235"/>
      <c r="F28" s="235"/>
      <c r="G28" s="235"/>
      <c r="H28" s="235"/>
      <c r="I28" s="235"/>
      <c r="J28" s="203"/>
    </row>
    <row r="29" s="207" customFormat="true" ht="12.75" hidden="false" customHeight="true" outlineLevel="0" collapsed="false">
      <c r="A29" s="219" t="n">
        <v>2</v>
      </c>
      <c r="B29" s="15" t="n">
        <v>30000</v>
      </c>
      <c r="C29" s="77" t="s">
        <v>157</v>
      </c>
      <c r="D29" s="77"/>
      <c r="E29" s="77"/>
      <c r="F29" s="77"/>
      <c r="G29" s="77"/>
      <c r="H29" s="77"/>
      <c r="I29" s="77"/>
      <c r="J29" s="203"/>
    </row>
    <row r="30" s="205" customFormat="true" ht="16.5" hidden="false" customHeight="true" outlineLevel="0" collapsed="false">
      <c r="A30" s="221" t="s">
        <v>158</v>
      </c>
      <c r="B30" s="229" t="n">
        <v>30104</v>
      </c>
      <c r="C30" s="90" t="str">
        <f aca="false">'Memória de Cálculo'!B84</f>
        <v>TRANSPORTE DE ENTULHO CAÇAMBA ESTACIONÁRIA SEM CARGA</v>
      </c>
      <c r="D30" s="224" t="n">
        <f aca="false">'Memória de Cálculo'!D84</f>
        <v>27.8033</v>
      </c>
      <c r="E30" s="225" t="s">
        <v>86</v>
      </c>
      <c r="F30" s="226" t="n">
        <v>0</v>
      </c>
      <c r="G30" s="226" t="n">
        <v>0</v>
      </c>
      <c r="H30" s="227" t="n">
        <f aca="false">D30*(F30+G30)</f>
        <v>0</v>
      </c>
      <c r="I30" s="236"/>
      <c r="J30" s="203"/>
    </row>
    <row r="31" s="205" customFormat="true" ht="12.75" hidden="false" customHeight="true" outlineLevel="0" collapsed="false">
      <c r="A31" s="232" t="s">
        <v>1267</v>
      </c>
      <c r="B31" s="232"/>
      <c r="C31" s="232"/>
      <c r="D31" s="232"/>
      <c r="E31" s="232"/>
      <c r="F31" s="232"/>
      <c r="G31" s="232"/>
      <c r="H31" s="233" t="n">
        <f aca="false">SUM(H30)</f>
        <v>0</v>
      </c>
      <c r="I31" s="234" t="n">
        <f aca="false">H31+(H31*0.273)</f>
        <v>0</v>
      </c>
      <c r="J31" s="203"/>
    </row>
    <row r="32" s="205" customFormat="true" ht="12.75" hidden="false" customHeight="false" outlineLevel="0" collapsed="false">
      <c r="A32" s="235" t="str">
        <f aca="false">'Memória de Cálculo'!A86:F86</f>
        <v>Grupo de Serviço: 166 - Serviços em Terra</v>
      </c>
      <c r="B32" s="235"/>
      <c r="C32" s="235"/>
      <c r="D32" s="235"/>
      <c r="E32" s="235"/>
      <c r="F32" s="235"/>
      <c r="G32" s="235"/>
      <c r="H32" s="235"/>
      <c r="I32" s="235"/>
      <c r="J32" s="203"/>
    </row>
    <row r="33" s="207" customFormat="true" ht="12.75" hidden="false" customHeight="true" outlineLevel="0" collapsed="false">
      <c r="A33" s="210" t="n">
        <v>3</v>
      </c>
      <c r="B33" s="15" t="n">
        <v>40000</v>
      </c>
      <c r="C33" s="77" t="s">
        <v>164</v>
      </c>
      <c r="D33" s="77"/>
      <c r="E33" s="77"/>
      <c r="F33" s="77"/>
      <c r="G33" s="77"/>
      <c r="H33" s="77"/>
      <c r="I33" s="77"/>
      <c r="J33" s="203"/>
    </row>
    <row r="34" s="205" customFormat="true" ht="12.75" hidden="false" customHeight="false" outlineLevel="0" collapsed="false">
      <c r="A34" s="221" t="s">
        <v>165</v>
      </c>
      <c r="B34" s="229" t="n">
        <v>41002</v>
      </c>
      <c r="C34" s="90" t="str">
        <f aca="false">'Memória de Cálculo'!B88</f>
        <v>APILOAMENTO</v>
      </c>
      <c r="D34" s="224" t="n">
        <f aca="false">'Memória de Cálculo'!D88</f>
        <v>191.16</v>
      </c>
      <c r="E34" s="237" t="s">
        <v>14</v>
      </c>
      <c r="F34" s="226" t="n">
        <v>0</v>
      </c>
      <c r="G34" s="226" t="n">
        <v>0</v>
      </c>
      <c r="H34" s="227" t="n">
        <f aca="false">D34*(F34+G34)</f>
        <v>0</v>
      </c>
      <c r="I34" s="228"/>
      <c r="J34" s="203"/>
    </row>
    <row r="35" s="205" customFormat="true" ht="12.75" hidden="false" customHeight="true" outlineLevel="0" collapsed="false">
      <c r="A35" s="232" t="s">
        <v>1267</v>
      </c>
      <c r="B35" s="232"/>
      <c r="C35" s="232"/>
      <c r="D35" s="232"/>
      <c r="E35" s="232"/>
      <c r="F35" s="232"/>
      <c r="G35" s="232"/>
      <c r="H35" s="233" t="n">
        <f aca="false">SUM(H33:H34)</f>
        <v>0</v>
      </c>
      <c r="I35" s="234" t="n">
        <f aca="false">H35+(H35*0.273)</f>
        <v>0</v>
      </c>
      <c r="J35" s="203"/>
    </row>
    <row r="36" s="205" customFormat="true" ht="12.75" hidden="false" customHeight="true" outlineLevel="0" collapsed="false">
      <c r="A36" s="235" t="s">
        <v>185</v>
      </c>
      <c r="B36" s="235"/>
      <c r="C36" s="235"/>
      <c r="D36" s="235"/>
      <c r="E36" s="235"/>
      <c r="F36" s="235"/>
      <c r="G36" s="235"/>
      <c r="H36" s="235"/>
      <c r="I36" s="235"/>
      <c r="J36" s="203"/>
    </row>
    <row r="37" s="205" customFormat="true" ht="12.75" hidden="false" customHeight="true" outlineLevel="0" collapsed="false">
      <c r="A37" s="210" t="n">
        <v>4</v>
      </c>
      <c r="B37" s="15" t="n">
        <v>50000</v>
      </c>
      <c r="C37" s="77" t="s">
        <v>186</v>
      </c>
      <c r="D37" s="77"/>
      <c r="E37" s="77"/>
      <c r="F37" s="77"/>
      <c r="G37" s="77"/>
      <c r="H37" s="77"/>
      <c r="I37" s="77"/>
      <c r="J37" s="203"/>
    </row>
    <row r="38" s="205" customFormat="true" ht="12.75" hidden="false" customHeight="false" outlineLevel="0" collapsed="false">
      <c r="A38" s="221" t="s">
        <v>187</v>
      </c>
      <c r="B38" s="238" t="n">
        <v>50301</v>
      </c>
      <c r="C38" s="223" t="str">
        <f aca="false">'Memória de Cálculo'!B100</f>
        <v>ESTACA A TRADO DIAM.25 CM SEM FERRO</v>
      </c>
      <c r="D38" s="239" t="n">
        <f aca="false">'Memória de Cálculo'!D100</f>
        <v>12</v>
      </c>
      <c r="E38" s="240" t="s">
        <v>189</v>
      </c>
      <c r="F38" s="226" t="n">
        <v>0</v>
      </c>
      <c r="G38" s="226" t="n">
        <v>0</v>
      </c>
      <c r="H38" s="227" t="n">
        <f aca="false">D38*(F38+G38)</f>
        <v>0</v>
      </c>
      <c r="I38" s="241"/>
      <c r="J38" s="203"/>
    </row>
    <row r="39" s="205" customFormat="true" ht="12.75" hidden="false" customHeight="false" outlineLevel="0" collapsed="false">
      <c r="A39" s="221" t="s">
        <v>191</v>
      </c>
      <c r="B39" s="238" t="n">
        <v>50901</v>
      </c>
      <c r="C39" s="90" t="str">
        <f aca="false">'Memória de Cálculo'!B103</f>
        <v>ESCAVACAO MANUAL DE VALAS (SAPATAS/BLOCOS)</v>
      </c>
      <c r="D39" s="239" t="n">
        <f aca="false">'Memória de Cálculo'!D103</f>
        <v>0.375</v>
      </c>
      <c r="E39" s="242" t="s">
        <v>86</v>
      </c>
      <c r="F39" s="226" t="n">
        <v>0</v>
      </c>
      <c r="G39" s="226" t="n">
        <v>0</v>
      </c>
      <c r="H39" s="227" t="n">
        <f aca="false">D39*(F39+G39)</f>
        <v>0</v>
      </c>
      <c r="I39" s="241"/>
      <c r="J39" s="203"/>
    </row>
    <row r="40" s="205" customFormat="true" ht="12.75" hidden="false" customHeight="false" outlineLevel="0" collapsed="false">
      <c r="A40" s="221" t="s">
        <v>197</v>
      </c>
      <c r="B40" s="238" t="n">
        <v>50903</v>
      </c>
      <c r="C40" s="90" t="str">
        <f aca="false">'Memória de Cálculo'!B106</f>
        <v>REATERRO C/APILOAMENTO (BLOCOS/SAPATAS)</v>
      </c>
      <c r="D40" s="239" t="n">
        <f aca="false">'Memória de Cálculo'!D106</f>
        <v>0.075</v>
      </c>
      <c r="E40" s="242" t="s">
        <v>86</v>
      </c>
      <c r="F40" s="226" t="n">
        <v>0</v>
      </c>
      <c r="G40" s="226" t="n">
        <v>0</v>
      </c>
      <c r="H40" s="227" t="n">
        <f aca="false">D40*(F40+G40)</f>
        <v>0</v>
      </c>
      <c r="I40" s="241"/>
      <c r="J40" s="203"/>
    </row>
    <row r="41" s="205" customFormat="true" ht="12.75" hidden="false" customHeight="false" outlineLevel="0" collapsed="false">
      <c r="A41" s="221" t="s">
        <v>200</v>
      </c>
      <c r="B41" s="238" t="n">
        <v>52003</v>
      </c>
      <c r="C41" s="90" t="str">
        <f aca="false">'Memória de Cálculo'!B109</f>
        <v>ACO CA-50A - 6,3 MM (1/4") - (OBRAS CIVIS)</v>
      </c>
      <c r="D41" s="239" t="n">
        <f aca="false">'Memória de Cálculo'!D109</f>
        <v>1.1904</v>
      </c>
      <c r="E41" s="242" t="s">
        <v>202</v>
      </c>
      <c r="F41" s="226" t="n">
        <v>0</v>
      </c>
      <c r="G41" s="226" t="n">
        <v>0</v>
      </c>
      <c r="H41" s="227" t="n">
        <f aca="false">D41*(F41+G41)</f>
        <v>0</v>
      </c>
      <c r="I41" s="241"/>
      <c r="J41" s="203"/>
    </row>
    <row r="42" s="205" customFormat="true" ht="12.75" hidden="false" customHeight="false" outlineLevel="0" collapsed="false">
      <c r="A42" s="221" t="s">
        <v>208</v>
      </c>
      <c r="B42" s="238" t="n">
        <v>52005</v>
      </c>
      <c r="C42" s="243" t="str">
        <f aca="false">'Memória de Cálculo'!B112</f>
        <v>ACO CA-50A - 10,0 MM (3/8") - (OBRAS CIVIS)</v>
      </c>
      <c r="D42" s="239" t="n">
        <f aca="false">'Memória de Cálculo'!D112</f>
        <v>14.976</v>
      </c>
      <c r="E42" s="242" t="s">
        <v>202</v>
      </c>
      <c r="F42" s="226" t="n">
        <v>0</v>
      </c>
      <c r="G42" s="226" t="n">
        <v>0</v>
      </c>
      <c r="H42" s="227" t="n">
        <f aca="false">D42*(F42+G42)</f>
        <v>0</v>
      </c>
      <c r="I42" s="241"/>
      <c r="J42" s="203"/>
    </row>
    <row r="43" s="205" customFormat="true" ht="12.75" hidden="false" customHeight="true" outlineLevel="0" collapsed="false">
      <c r="A43" s="232" t="s">
        <v>1267</v>
      </c>
      <c r="B43" s="232"/>
      <c r="C43" s="232"/>
      <c r="D43" s="232"/>
      <c r="E43" s="232"/>
      <c r="F43" s="232"/>
      <c r="G43" s="232"/>
      <c r="H43" s="233" t="n">
        <f aca="false">SUM(H38:H42)</f>
        <v>0</v>
      </c>
      <c r="I43" s="234" t="n">
        <f aca="false">H43+(H43*0.273)</f>
        <v>0</v>
      </c>
      <c r="J43" s="203"/>
    </row>
    <row r="44" s="205" customFormat="true" ht="12.75" hidden="false" customHeight="true" outlineLevel="0" collapsed="false">
      <c r="A44" s="235" t="s">
        <v>1268</v>
      </c>
      <c r="B44" s="235"/>
      <c r="C44" s="235"/>
      <c r="D44" s="235"/>
      <c r="E44" s="235"/>
      <c r="F44" s="235"/>
      <c r="G44" s="235"/>
      <c r="H44" s="235"/>
      <c r="I44" s="235"/>
      <c r="J44" s="203"/>
    </row>
    <row r="45" s="205" customFormat="true" ht="12.75" hidden="false" customHeight="true" outlineLevel="0" collapsed="false">
      <c r="A45" s="210" t="n">
        <v>5</v>
      </c>
      <c r="B45" s="15" t="n">
        <v>60000</v>
      </c>
      <c r="C45" s="77" t="s">
        <v>214</v>
      </c>
      <c r="D45" s="77"/>
      <c r="E45" s="77"/>
      <c r="F45" s="77"/>
      <c r="G45" s="77"/>
      <c r="H45" s="77"/>
      <c r="I45" s="77"/>
      <c r="J45" s="203"/>
    </row>
    <row r="46" s="205" customFormat="true" ht="12.75" hidden="false" customHeight="false" outlineLevel="0" collapsed="false">
      <c r="A46" s="244" t="s">
        <v>215</v>
      </c>
      <c r="B46" s="229" t="n">
        <v>60104</v>
      </c>
      <c r="C46" s="90" t="str">
        <f aca="false">'Memória de Cálculo'!B117</f>
        <v>ANDAIME METALICO TORRE (ALUGUEL/MES) - (2 MESES)</v>
      </c>
      <c r="D46" s="224" t="n">
        <f aca="false">'Memória de Cálculo'!D117</f>
        <v>45</v>
      </c>
      <c r="E46" s="245" t="s">
        <v>189</v>
      </c>
      <c r="F46" s="226" t="n">
        <v>0</v>
      </c>
      <c r="G46" s="226" t="n">
        <v>0</v>
      </c>
      <c r="H46" s="227" t="n">
        <f aca="false">D46*(F46+G46)</f>
        <v>0</v>
      </c>
      <c r="I46" s="246"/>
      <c r="J46" s="203"/>
    </row>
    <row r="47" s="205" customFormat="true" ht="12.75" hidden="false" customHeight="false" outlineLevel="0" collapsed="false">
      <c r="A47" s="244" t="s">
        <v>221</v>
      </c>
      <c r="B47" s="229" t="n">
        <v>60207</v>
      </c>
      <c r="C47" s="90" t="s">
        <v>222</v>
      </c>
      <c r="D47" s="224" t="n">
        <f aca="false">'Memória de Cálculo'!D122</f>
        <v>2.4</v>
      </c>
      <c r="E47" s="245" t="s">
        <v>14</v>
      </c>
      <c r="F47" s="226" t="n">
        <v>0</v>
      </c>
      <c r="G47" s="226" t="n">
        <v>0</v>
      </c>
      <c r="H47" s="227" t="n">
        <f aca="false">D47*(F47+G47)</f>
        <v>0</v>
      </c>
      <c r="I47" s="246"/>
      <c r="J47" s="203"/>
    </row>
    <row r="48" s="205" customFormat="true" ht="12.75" hidden="false" customHeight="false" outlineLevel="0" collapsed="false">
      <c r="A48" s="244" t="s">
        <v>226</v>
      </c>
      <c r="B48" s="229" t="n">
        <v>60303</v>
      </c>
      <c r="C48" s="67" t="s">
        <v>227</v>
      </c>
      <c r="D48" s="224" t="n">
        <f aca="false">'Memória de Cálculo'!D125</f>
        <v>5.3568</v>
      </c>
      <c r="E48" s="245" t="s">
        <v>202</v>
      </c>
      <c r="F48" s="226" t="n">
        <v>0</v>
      </c>
      <c r="G48" s="226" t="n">
        <v>0</v>
      </c>
      <c r="H48" s="227" t="n">
        <f aca="false">D48*(F48+G48)</f>
        <v>0</v>
      </c>
      <c r="I48" s="246"/>
      <c r="J48" s="203"/>
    </row>
    <row r="49" s="205" customFormat="true" ht="12.75" hidden="false" customHeight="false" outlineLevel="0" collapsed="false">
      <c r="A49" s="244" t="s">
        <v>231</v>
      </c>
      <c r="B49" s="229" t="n">
        <v>60305</v>
      </c>
      <c r="C49" s="67" t="s">
        <v>209</v>
      </c>
      <c r="D49" s="224" t="n">
        <f aca="false">'Memória de Cálculo'!D128</f>
        <v>14.976</v>
      </c>
      <c r="E49" s="245" t="s">
        <v>202</v>
      </c>
      <c r="F49" s="226" t="n">
        <v>0</v>
      </c>
      <c r="G49" s="226" t="n">
        <v>0</v>
      </c>
      <c r="H49" s="227" t="n">
        <f aca="false">D49*(F49+G49)</f>
        <v>0</v>
      </c>
      <c r="I49" s="246"/>
      <c r="J49" s="203"/>
    </row>
    <row r="50" s="205" customFormat="true" ht="12.75" hidden="false" customHeight="false" outlineLevel="0" collapsed="false">
      <c r="A50" s="244" t="s">
        <v>235</v>
      </c>
      <c r="B50" s="229" t="n">
        <v>60517</v>
      </c>
      <c r="C50" s="67" t="s">
        <v>236</v>
      </c>
      <c r="D50" s="224" t="n">
        <f aca="false">'Memória de Cálculo'!D131</f>
        <v>0.12</v>
      </c>
      <c r="E50" s="245" t="s">
        <v>86</v>
      </c>
      <c r="F50" s="226" t="n">
        <v>0</v>
      </c>
      <c r="G50" s="226" t="n">
        <v>0</v>
      </c>
      <c r="H50" s="227" t="n">
        <f aca="false">D50*(F50+G50)</f>
        <v>0</v>
      </c>
      <c r="I50" s="246"/>
      <c r="J50" s="203"/>
    </row>
    <row r="51" s="205" customFormat="true" ht="25.5" hidden="false" customHeight="false" outlineLevel="0" collapsed="false">
      <c r="A51" s="244" t="s">
        <v>239</v>
      </c>
      <c r="B51" s="229" t="n">
        <v>61101</v>
      </c>
      <c r="C51" s="113" t="s">
        <v>240</v>
      </c>
      <c r="D51" s="224" t="n">
        <f aca="false">'Memória de Cálculo'!D134</f>
        <v>8.5</v>
      </c>
      <c r="E51" s="245" t="s">
        <v>14</v>
      </c>
      <c r="F51" s="226" t="n">
        <v>0</v>
      </c>
      <c r="G51" s="226" t="n">
        <v>0</v>
      </c>
      <c r="H51" s="227" t="n">
        <f aca="false">D51*(F51+G51)</f>
        <v>0</v>
      </c>
      <c r="I51" s="246"/>
      <c r="J51" s="203"/>
    </row>
    <row r="52" s="205" customFormat="true" ht="12.75" hidden="false" customHeight="false" outlineLevel="0" collapsed="false">
      <c r="A52" s="244" t="s">
        <v>239</v>
      </c>
      <c r="B52" s="229" t="n">
        <v>67014</v>
      </c>
      <c r="C52" s="90" t="str">
        <f aca="false">'Memória de Cálculo'!B136</f>
        <v>LIMPEZA DE ARMADURA OU CHAPA METÁLICA COM FURADEIRA E BROCA</v>
      </c>
      <c r="D52" s="224" t="n">
        <f aca="false">'Memória de Cálculo'!D136</f>
        <v>0.314</v>
      </c>
      <c r="E52" s="245" t="s">
        <v>14</v>
      </c>
      <c r="F52" s="226" t="n">
        <v>0</v>
      </c>
      <c r="G52" s="226" t="n">
        <v>0</v>
      </c>
      <c r="H52" s="227" t="n">
        <f aca="false">D52*(F52+G52)</f>
        <v>0</v>
      </c>
      <c r="I52" s="246"/>
      <c r="J52" s="203"/>
    </row>
    <row r="53" s="205" customFormat="true" ht="12.75" hidden="false" customHeight="false" outlineLevel="0" collapsed="false">
      <c r="A53" s="244" t="s">
        <v>243</v>
      </c>
      <c r="B53" s="229" t="n">
        <v>67026</v>
      </c>
      <c r="C53" s="90" t="str">
        <f aca="false">'Memória de Cálculo'!B139</f>
        <v>PROTEÇÃO DE ARMADURA CONTRA CORROSÃO A BASE DE ZINCO - 2 DEMÃOS</v>
      </c>
      <c r="D53" s="224" t="n">
        <f aca="false">'Memória de Cálculo'!D139</f>
        <v>0.314</v>
      </c>
      <c r="E53" s="245" t="s">
        <v>14</v>
      </c>
      <c r="F53" s="226" t="n">
        <v>0</v>
      </c>
      <c r="G53" s="226" t="n">
        <v>0</v>
      </c>
      <c r="H53" s="227" t="n">
        <f aca="false">D53*(F53+G53)</f>
        <v>0</v>
      </c>
      <c r="I53" s="246"/>
      <c r="J53" s="203"/>
    </row>
    <row r="54" s="205" customFormat="true" ht="12.75" hidden="false" customHeight="true" outlineLevel="0" collapsed="false">
      <c r="A54" s="232" t="s">
        <v>1267</v>
      </c>
      <c r="B54" s="232"/>
      <c r="C54" s="232"/>
      <c r="D54" s="232"/>
      <c r="E54" s="232"/>
      <c r="F54" s="232"/>
      <c r="G54" s="232"/>
      <c r="H54" s="233" t="n">
        <f aca="false">SUM(H46:H53)</f>
        <v>0</v>
      </c>
      <c r="I54" s="234" t="n">
        <f aca="false">H54+(H54*0.273)</f>
        <v>0</v>
      </c>
      <c r="J54" s="203"/>
    </row>
    <row r="55" s="205" customFormat="true" ht="12.75" hidden="false" customHeight="true" outlineLevel="0" collapsed="false">
      <c r="A55" s="235" t="s">
        <v>252</v>
      </c>
      <c r="B55" s="235"/>
      <c r="C55" s="235"/>
      <c r="D55" s="235"/>
      <c r="E55" s="235"/>
      <c r="F55" s="235"/>
      <c r="G55" s="235"/>
      <c r="H55" s="235"/>
      <c r="I55" s="235"/>
      <c r="J55" s="203"/>
    </row>
    <row r="56" s="205" customFormat="true" ht="12.75" hidden="false" customHeight="true" outlineLevel="0" collapsed="false">
      <c r="A56" s="210" t="n">
        <v>6</v>
      </c>
      <c r="B56" s="229" t="n">
        <v>70000</v>
      </c>
      <c r="C56" s="77" t="s">
        <v>253</v>
      </c>
      <c r="D56" s="77"/>
      <c r="E56" s="77"/>
      <c r="F56" s="77"/>
      <c r="G56" s="77"/>
      <c r="H56" s="77"/>
      <c r="I56" s="77"/>
      <c r="J56" s="203"/>
    </row>
    <row r="57" s="205" customFormat="true" ht="12.75" hidden="false" customHeight="false" outlineLevel="0" collapsed="false">
      <c r="A57" s="247" t="s">
        <v>254</v>
      </c>
      <c r="B57" s="245" t="n">
        <v>70422</v>
      </c>
      <c r="C57" s="248" t="s">
        <v>255</v>
      </c>
      <c r="D57" s="249" t="n">
        <f aca="false">'Memória de Cálculo'!D144</f>
        <v>2</v>
      </c>
      <c r="E57" s="250" t="str">
        <f aca="false">'Memória de Cálculo'!C144</f>
        <v>PR </v>
      </c>
      <c r="F57" s="251" t="n">
        <v>0</v>
      </c>
      <c r="G57" s="251" t="n">
        <v>0</v>
      </c>
      <c r="H57" s="252" t="n">
        <f aca="false">(G57+F57)*D57</f>
        <v>0</v>
      </c>
      <c r="I57" s="253"/>
      <c r="J57" s="203"/>
    </row>
    <row r="58" s="205" customFormat="true" ht="12.75" hidden="false" customHeight="false" outlineLevel="0" collapsed="false">
      <c r="A58" s="247" t="s">
        <v>257</v>
      </c>
      <c r="B58" s="242" t="n">
        <v>70682</v>
      </c>
      <c r="C58" s="254" t="s">
        <v>258</v>
      </c>
      <c r="D58" s="249" t="n">
        <f aca="false">'Memória de Cálculo'!D145</f>
        <v>54</v>
      </c>
      <c r="E58" s="250" t="str">
        <f aca="false">'Memória de Cálculo'!C145</f>
        <v>UND</v>
      </c>
      <c r="F58" s="251" t="n">
        <v>0</v>
      </c>
      <c r="G58" s="251" t="n">
        <v>0</v>
      </c>
      <c r="H58" s="227" t="n">
        <f aca="false">(G58+F58)*D58</f>
        <v>0</v>
      </c>
      <c r="I58" s="253"/>
      <c r="J58" s="203"/>
    </row>
    <row r="59" s="205" customFormat="true" ht="12.75" hidden="false" customHeight="false" outlineLevel="0" collapsed="false">
      <c r="A59" s="247" t="s">
        <v>260</v>
      </c>
      <c r="B59" s="242" t="n">
        <v>70691</v>
      </c>
      <c r="C59" s="254" t="s">
        <v>261</v>
      </c>
      <c r="D59" s="249" t="n">
        <f aca="false">'Memória de Cálculo'!D146</f>
        <v>35</v>
      </c>
      <c r="E59" s="250" t="str">
        <f aca="false">'Memória de Cálculo'!C146</f>
        <v>UND</v>
      </c>
      <c r="F59" s="251" t="n">
        <v>0</v>
      </c>
      <c r="G59" s="251" t="n">
        <v>0</v>
      </c>
      <c r="H59" s="255" t="n">
        <f aca="false">(G59+F59)*D59</f>
        <v>0</v>
      </c>
      <c r="I59" s="253"/>
      <c r="J59" s="203"/>
    </row>
    <row r="60" s="205" customFormat="true" ht="12.75" hidden="false" customHeight="false" outlineLevel="0" collapsed="false">
      <c r="A60" s="247" t="s">
        <v>262</v>
      </c>
      <c r="B60" s="242" t="n">
        <v>71142</v>
      </c>
      <c r="C60" s="254" t="s">
        <v>263</v>
      </c>
      <c r="D60" s="249" t="n">
        <f aca="false">'Memória de Cálculo'!D147</f>
        <v>4</v>
      </c>
      <c r="E60" s="250" t="str">
        <f aca="false">'Memória de Cálculo'!C147</f>
        <v>UND</v>
      </c>
      <c r="F60" s="251" t="n">
        <v>0</v>
      </c>
      <c r="G60" s="251" t="n">
        <v>0</v>
      </c>
      <c r="H60" s="227" t="n">
        <f aca="false">(G60+F60)*D60</f>
        <v>0</v>
      </c>
      <c r="I60" s="253"/>
      <c r="J60" s="203"/>
    </row>
    <row r="61" s="205" customFormat="true" ht="12.75" hidden="false" customHeight="false" outlineLevel="0" collapsed="false">
      <c r="A61" s="247" t="s">
        <v>264</v>
      </c>
      <c r="B61" s="242" t="n">
        <v>71171</v>
      </c>
      <c r="C61" s="254" t="s">
        <v>265</v>
      </c>
      <c r="D61" s="249" t="n">
        <f aca="false">'Memória de Cálculo'!D148</f>
        <v>14</v>
      </c>
      <c r="E61" s="250" t="str">
        <f aca="false">'Memória de Cálculo'!C148</f>
        <v>UND</v>
      </c>
      <c r="F61" s="251" t="n">
        <v>0</v>
      </c>
      <c r="G61" s="251" t="n">
        <v>0</v>
      </c>
      <c r="H61" s="227" t="n">
        <f aca="false">(G61+F61)*D61</f>
        <v>0</v>
      </c>
      <c r="I61" s="253"/>
      <c r="J61" s="203"/>
    </row>
    <row r="62" s="205" customFormat="true" ht="12.75" hidden="false" customHeight="false" outlineLevel="0" collapsed="false">
      <c r="A62" s="247" t="s">
        <v>266</v>
      </c>
      <c r="B62" s="242" t="n">
        <v>71172</v>
      </c>
      <c r="C62" s="254" t="s">
        <v>267</v>
      </c>
      <c r="D62" s="249" t="n">
        <f aca="false">'Memória de Cálculo'!D149</f>
        <v>1</v>
      </c>
      <c r="E62" s="250" t="str">
        <f aca="false">'Memória de Cálculo'!C149</f>
        <v>UND</v>
      </c>
      <c r="F62" s="251" t="n">
        <v>0</v>
      </c>
      <c r="G62" s="251" t="n">
        <v>0</v>
      </c>
      <c r="H62" s="227" t="n">
        <f aca="false">(G62+F62)*D62</f>
        <v>0</v>
      </c>
      <c r="I62" s="253"/>
      <c r="J62" s="203"/>
    </row>
    <row r="63" s="205" customFormat="true" ht="12.75" hidden="false" customHeight="false" outlineLevel="0" collapsed="false">
      <c r="A63" s="247" t="s">
        <v>268</v>
      </c>
      <c r="B63" s="242" t="n">
        <v>71194</v>
      </c>
      <c r="C63" s="254" t="s">
        <v>269</v>
      </c>
      <c r="D63" s="249" t="n">
        <f aca="false">'Memória de Cálculo'!D150</f>
        <v>361.6</v>
      </c>
      <c r="E63" s="250" t="str">
        <f aca="false">'Memória de Cálculo'!C150</f>
        <v> M </v>
      </c>
      <c r="F63" s="251" t="n">
        <v>0</v>
      </c>
      <c r="G63" s="251" t="n">
        <v>0</v>
      </c>
      <c r="H63" s="227" t="n">
        <f aca="false">(G63+F63)*D63</f>
        <v>0</v>
      </c>
      <c r="I63" s="253"/>
      <c r="J63" s="203"/>
    </row>
    <row r="64" s="205" customFormat="true" ht="12.75" hidden="false" customHeight="false" outlineLevel="0" collapsed="false">
      <c r="A64" s="247" t="s">
        <v>271</v>
      </c>
      <c r="B64" s="242" t="n">
        <v>71195</v>
      </c>
      <c r="C64" s="254" t="s">
        <v>272</v>
      </c>
      <c r="D64" s="249" t="n">
        <f aca="false">'Memória de Cálculo'!D151</f>
        <v>69.3</v>
      </c>
      <c r="E64" s="250" t="str">
        <f aca="false">'Memória de Cálculo'!C151</f>
        <v> M </v>
      </c>
      <c r="F64" s="251" t="n">
        <v>0</v>
      </c>
      <c r="G64" s="251" t="n">
        <v>0</v>
      </c>
      <c r="H64" s="227" t="n">
        <f aca="false">(G64+F64)*D64</f>
        <v>0</v>
      </c>
      <c r="I64" s="253"/>
      <c r="J64" s="203"/>
    </row>
    <row r="65" s="205" customFormat="true" ht="12.75" hidden="false" customHeight="false" outlineLevel="0" collapsed="false">
      <c r="A65" s="247" t="s">
        <v>273</v>
      </c>
      <c r="B65" s="242" t="n">
        <v>71203</v>
      </c>
      <c r="C65" s="254" t="s">
        <v>274</v>
      </c>
      <c r="D65" s="249" t="n">
        <f aca="false">'Memória de Cálculo'!D152</f>
        <v>24.2</v>
      </c>
      <c r="E65" s="250" t="str">
        <f aca="false">'Memória de Cálculo'!C152</f>
        <v>M</v>
      </c>
      <c r="F65" s="251" t="n">
        <v>0</v>
      </c>
      <c r="G65" s="251" t="n">
        <v>0</v>
      </c>
      <c r="H65" s="227" t="n">
        <f aca="false">(G65+F65)*D65</f>
        <v>0</v>
      </c>
      <c r="I65" s="253"/>
      <c r="J65" s="203"/>
    </row>
    <row r="66" s="205" customFormat="true" ht="12.75" hidden="false" customHeight="false" outlineLevel="0" collapsed="false">
      <c r="A66" s="247" t="s">
        <v>275</v>
      </c>
      <c r="B66" s="242" t="n">
        <v>71290</v>
      </c>
      <c r="C66" s="254" t="s">
        <v>276</v>
      </c>
      <c r="D66" s="249" t="n">
        <f aca="false">'Memória de Cálculo'!D153</f>
        <v>372.6</v>
      </c>
      <c r="E66" s="250" t="str">
        <f aca="false">'Memória de Cálculo'!C153</f>
        <v> M</v>
      </c>
      <c r="F66" s="251" t="n">
        <v>0</v>
      </c>
      <c r="G66" s="251" t="n">
        <v>0</v>
      </c>
      <c r="H66" s="227" t="n">
        <f aca="false">(G66+F66)*D66</f>
        <v>0</v>
      </c>
      <c r="I66" s="253"/>
      <c r="J66" s="203"/>
    </row>
    <row r="67" s="205" customFormat="true" ht="12.75" hidden="false" customHeight="false" outlineLevel="0" collapsed="false">
      <c r="A67" s="247" t="s">
        <v>278</v>
      </c>
      <c r="B67" s="242" t="n">
        <v>71291</v>
      </c>
      <c r="C67" s="254" t="s">
        <v>279</v>
      </c>
      <c r="D67" s="249" t="n">
        <f aca="false">'Memória de Cálculo'!D154</f>
        <v>1121.2</v>
      </c>
      <c r="E67" s="250" t="str">
        <f aca="false">'Memória de Cálculo'!C154</f>
        <v>M</v>
      </c>
      <c r="F67" s="251" t="n">
        <v>0</v>
      </c>
      <c r="G67" s="251" t="n">
        <v>0</v>
      </c>
      <c r="H67" s="227" t="n">
        <f aca="false">(G67+F67)*D67</f>
        <v>0</v>
      </c>
      <c r="I67" s="253"/>
      <c r="J67" s="203"/>
    </row>
    <row r="68" s="205" customFormat="true" ht="12.75" hidden="false" customHeight="false" outlineLevel="0" collapsed="false">
      <c r="A68" s="247" t="s">
        <v>280</v>
      </c>
      <c r="B68" s="242" t="n">
        <v>71292</v>
      </c>
      <c r="C68" s="254" t="s">
        <v>281</v>
      </c>
      <c r="D68" s="249" t="n">
        <f aca="false">'Memória de Cálculo'!D155</f>
        <v>133</v>
      </c>
      <c r="E68" s="250" t="str">
        <f aca="false">'Memória de Cálculo'!C155</f>
        <v> M </v>
      </c>
      <c r="F68" s="251" t="n">
        <v>0</v>
      </c>
      <c r="G68" s="251" t="n">
        <v>0</v>
      </c>
      <c r="H68" s="227" t="n">
        <f aca="false">(G68+F68)*D68</f>
        <v>0</v>
      </c>
      <c r="I68" s="253"/>
      <c r="J68" s="203"/>
    </row>
    <row r="69" s="205" customFormat="true" ht="12.75" hidden="false" customHeight="false" outlineLevel="0" collapsed="false">
      <c r="A69" s="247" t="s">
        <v>282</v>
      </c>
      <c r="B69" s="242" t="n">
        <v>71294</v>
      </c>
      <c r="C69" s="254" t="s">
        <v>283</v>
      </c>
      <c r="D69" s="249" t="n">
        <f aca="false">'Memória de Cálculo'!D156</f>
        <v>111.6</v>
      </c>
      <c r="E69" s="250" t="str">
        <f aca="false">'Memória de Cálculo'!C156</f>
        <v> M</v>
      </c>
      <c r="F69" s="251" t="n">
        <v>0</v>
      </c>
      <c r="G69" s="251" t="n">
        <v>0</v>
      </c>
      <c r="H69" s="227" t="n">
        <f aca="false">(G69+F69)*D69</f>
        <v>0</v>
      </c>
      <c r="I69" s="253"/>
      <c r="J69" s="203"/>
    </row>
    <row r="70" s="205" customFormat="true" ht="12.75" hidden="false" customHeight="false" outlineLevel="0" collapsed="false">
      <c r="A70" s="247" t="s">
        <v>284</v>
      </c>
      <c r="B70" s="242" t="n">
        <v>71431</v>
      </c>
      <c r="C70" s="254" t="s">
        <v>285</v>
      </c>
      <c r="D70" s="249" t="n">
        <f aca="false">'Memória de Cálculo'!D157</f>
        <v>2</v>
      </c>
      <c r="E70" s="250" t="str">
        <f aca="false">'Memória de Cálculo'!C157</f>
        <v>UND</v>
      </c>
      <c r="F70" s="251" t="n">
        <v>0</v>
      </c>
      <c r="G70" s="251" t="n">
        <v>0</v>
      </c>
      <c r="H70" s="227" t="n">
        <f aca="false">(G70+F70)*D70</f>
        <v>0</v>
      </c>
      <c r="I70" s="253"/>
      <c r="J70" s="203"/>
    </row>
    <row r="71" s="205" customFormat="true" ht="12.75" hidden="false" customHeight="false" outlineLevel="0" collapsed="false">
      <c r="A71" s="247" t="s">
        <v>286</v>
      </c>
      <c r="B71" s="242" t="n">
        <v>71440</v>
      </c>
      <c r="C71" s="254" t="s">
        <v>287</v>
      </c>
      <c r="D71" s="249" t="n">
        <f aca="false">'Memória de Cálculo'!D158</f>
        <v>2</v>
      </c>
      <c r="E71" s="250" t="str">
        <f aca="false">'Memória de Cálculo'!C158</f>
        <v>UND</v>
      </c>
      <c r="F71" s="251" t="n">
        <v>0</v>
      </c>
      <c r="G71" s="251" t="n">
        <v>0</v>
      </c>
      <c r="H71" s="227" t="n">
        <f aca="false">(G71+F71)*D71</f>
        <v>0</v>
      </c>
      <c r="I71" s="253"/>
      <c r="J71" s="203"/>
    </row>
    <row r="72" s="205" customFormat="true" ht="12.75" hidden="false" customHeight="false" outlineLevel="0" collapsed="false">
      <c r="A72" s="247" t="s">
        <v>288</v>
      </c>
      <c r="B72" s="242" t="n">
        <v>71442</v>
      </c>
      <c r="C72" s="254" t="s">
        <v>289</v>
      </c>
      <c r="D72" s="249" t="n">
        <f aca="false">'Memória de Cálculo'!D159</f>
        <v>1</v>
      </c>
      <c r="E72" s="250" t="str">
        <f aca="false">'Memória de Cálculo'!C159</f>
        <v>UND</v>
      </c>
      <c r="F72" s="251" t="n">
        <v>0</v>
      </c>
      <c r="G72" s="251" t="n">
        <v>0</v>
      </c>
      <c r="H72" s="227" t="n">
        <f aca="false">(G72+F72)*D72</f>
        <v>0</v>
      </c>
      <c r="I72" s="253"/>
      <c r="J72" s="203"/>
    </row>
    <row r="73" s="205" customFormat="true" ht="12.75" hidden="false" customHeight="false" outlineLevel="0" collapsed="false">
      <c r="A73" s="247" t="s">
        <v>290</v>
      </c>
      <c r="B73" s="242" t="n">
        <v>71443</v>
      </c>
      <c r="C73" s="256" t="s">
        <v>291</v>
      </c>
      <c r="D73" s="249" t="n">
        <f aca="false">'Memória de Cálculo'!D160</f>
        <v>11</v>
      </c>
      <c r="E73" s="250" t="str">
        <f aca="false">'Memória de Cálculo'!C160</f>
        <v>UND</v>
      </c>
      <c r="F73" s="251" t="n">
        <v>0</v>
      </c>
      <c r="G73" s="251" t="n">
        <v>0</v>
      </c>
      <c r="H73" s="227" t="n">
        <f aca="false">(G73+F73)*D73</f>
        <v>0</v>
      </c>
      <c r="I73" s="253"/>
      <c r="J73" s="203"/>
    </row>
    <row r="74" s="205" customFormat="true" ht="12.75" hidden="false" customHeight="false" outlineLevel="0" collapsed="false">
      <c r="A74" s="247" t="s">
        <v>292</v>
      </c>
      <c r="B74" s="242" t="n">
        <v>71450</v>
      </c>
      <c r="C74" s="257" t="s">
        <v>293</v>
      </c>
      <c r="D74" s="249" t="n">
        <v>1</v>
      </c>
      <c r="E74" s="250" t="s">
        <v>259</v>
      </c>
      <c r="F74" s="251" t="n">
        <v>0</v>
      </c>
      <c r="G74" s="251" t="n">
        <v>0</v>
      </c>
      <c r="H74" s="227" t="n">
        <f aca="false">(G74+F74)*D74</f>
        <v>0</v>
      </c>
      <c r="I74" s="253"/>
      <c r="J74" s="203"/>
    </row>
    <row r="75" s="205" customFormat="true" ht="12.75" hidden="false" customHeight="false" outlineLevel="0" collapsed="false">
      <c r="A75" s="247" t="s">
        <v>294</v>
      </c>
      <c r="B75" s="242" t="n">
        <v>71451</v>
      </c>
      <c r="C75" s="257" t="s">
        <v>295</v>
      </c>
      <c r="D75" s="249" t="n">
        <v>1</v>
      </c>
      <c r="E75" s="250" t="s">
        <v>259</v>
      </c>
      <c r="F75" s="251" t="n">
        <v>0</v>
      </c>
      <c r="G75" s="251" t="n">
        <v>0</v>
      </c>
      <c r="H75" s="227" t="n">
        <f aca="false">(G75+F75)*D75</f>
        <v>0</v>
      </c>
      <c r="I75" s="253"/>
      <c r="J75" s="203"/>
    </row>
    <row r="76" s="205" customFormat="true" ht="12.75" hidden="false" customHeight="false" outlineLevel="0" collapsed="false">
      <c r="A76" s="247" t="s">
        <v>296</v>
      </c>
      <c r="B76" s="258" t="n">
        <v>71534</v>
      </c>
      <c r="C76" s="259" t="s">
        <v>297</v>
      </c>
      <c r="D76" s="249" t="n">
        <f aca="false">'Memória de Cálculo'!D163</f>
        <v>52</v>
      </c>
      <c r="E76" s="250" t="str">
        <f aca="false">'Memória de Cálculo'!C163</f>
        <v>UND</v>
      </c>
      <c r="F76" s="251" t="n">
        <v>0</v>
      </c>
      <c r="G76" s="251" t="n">
        <v>0</v>
      </c>
      <c r="H76" s="260" t="n">
        <f aca="false">(G76+F76)*D76</f>
        <v>0</v>
      </c>
      <c r="I76" s="253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261"/>
      <c r="EN76" s="261"/>
      <c r="EO76" s="261"/>
      <c r="EP76" s="261"/>
      <c r="EQ76" s="261"/>
      <c r="ER76" s="261"/>
      <c r="ES76" s="261"/>
      <c r="ET76" s="261"/>
      <c r="EU76" s="261"/>
      <c r="EV76" s="261"/>
      <c r="EW76" s="261"/>
      <c r="EX76" s="261"/>
      <c r="EY76" s="261"/>
      <c r="EZ76" s="261"/>
      <c r="FA76" s="261"/>
      <c r="FB76" s="261"/>
      <c r="FC76" s="261"/>
      <c r="FD76" s="261"/>
      <c r="FE76" s="261"/>
      <c r="FF76" s="261"/>
      <c r="FG76" s="261"/>
      <c r="FH76" s="261"/>
      <c r="FI76" s="261"/>
      <c r="FJ76" s="261"/>
      <c r="FK76" s="261"/>
      <c r="FL76" s="261"/>
      <c r="FM76" s="261"/>
      <c r="FN76" s="261"/>
      <c r="FO76" s="261"/>
      <c r="FP76" s="261"/>
      <c r="FQ76" s="261"/>
      <c r="FR76" s="261"/>
      <c r="FS76" s="261"/>
      <c r="FT76" s="261"/>
      <c r="FU76" s="261"/>
      <c r="FV76" s="261"/>
      <c r="FW76" s="261"/>
      <c r="FX76" s="261"/>
      <c r="FY76" s="261"/>
      <c r="FZ76" s="261"/>
      <c r="GA76" s="261"/>
      <c r="GB76" s="261"/>
      <c r="GC76" s="261"/>
      <c r="GD76" s="261"/>
      <c r="GE76" s="261"/>
      <c r="GF76" s="261"/>
      <c r="GG76" s="261"/>
      <c r="GH76" s="261"/>
      <c r="GI76" s="261"/>
      <c r="GJ76" s="261"/>
      <c r="GK76" s="261"/>
      <c r="GL76" s="261"/>
      <c r="GM76" s="261"/>
      <c r="GN76" s="261"/>
      <c r="GO76" s="261"/>
      <c r="GP76" s="261"/>
      <c r="GQ76" s="261"/>
      <c r="GR76" s="261"/>
      <c r="GS76" s="261"/>
      <c r="GT76" s="261"/>
      <c r="GU76" s="261"/>
      <c r="GV76" s="261"/>
      <c r="GW76" s="261"/>
      <c r="GX76" s="261"/>
      <c r="GY76" s="261"/>
      <c r="GZ76" s="261"/>
      <c r="HA76" s="261"/>
      <c r="HB76" s="261"/>
      <c r="HC76" s="261"/>
      <c r="HD76" s="261"/>
      <c r="HE76" s="261"/>
      <c r="HF76" s="261"/>
      <c r="HG76" s="261"/>
      <c r="HH76" s="261"/>
      <c r="HI76" s="261"/>
      <c r="HJ76" s="261"/>
      <c r="HK76" s="261"/>
      <c r="HL76" s="261"/>
      <c r="HM76" s="261"/>
      <c r="HN76" s="261"/>
      <c r="HO76" s="261"/>
      <c r="HP76" s="261"/>
      <c r="HQ76" s="261"/>
      <c r="HR76" s="261"/>
      <c r="HS76" s="261"/>
      <c r="HT76" s="261"/>
      <c r="HU76" s="261"/>
      <c r="HV76" s="261"/>
      <c r="HW76" s="261"/>
      <c r="HX76" s="261"/>
      <c r="HY76" s="261"/>
      <c r="HZ76" s="261"/>
      <c r="IA76" s="261"/>
      <c r="IB76" s="261"/>
      <c r="IC76" s="261"/>
      <c r="ID76" s="261"/>
      <c r="IE76" s="261"/>
      <c r="IF76" s="261"/>
      <c r="IG76" s="261"/>
      <c r="IH76" s="261"/>
      <c r="II76" s="261"/>
      <c r="IJ76" s="261"/>
      <c r="IK76" s="261"/>
      <c r="IL76" s="261"/>
      <c r="IM76" s="261"/>
      <c r="IN76" s="261"/>
      <c r="IO76" s="261"/>
      <c r="IP76" s="261"/>
      <c r="IQ76" s="261"/>
      <c r="IR76" s="261"/>
      <c r="IS76" s="261"/>
      <c r="IT76" s="261"/>
      <c r="IU76" s="261"/>
      <c r="IV76" s="261"/>
    </row>
    <row r="77" s="205" customFormat="true" ht="12.75" hidden="false" customHeight="false" outlineLevel="0" collapsed="false">
      <c r="A77" s="247" t="s">
        <v>298</v>
      </c>
      <c r="B77" s="258" t="n">
        <v>71536</v>
      </c>
      <c r="C77" s="259" t="s">
        <v>299</v>
      </c>
      <c r="D77" s="249" t="n">
        <f aca="false">'Memória de Cálculo'!D164</f>
        <v>40</v>
      </c>
      <c r="E77" s="250" t="str">
        <f aca="false">'Memória de Cálculo'!C164</f>
        <v>UND</v>
      </c>
      <c r="F77" s="251" t="n">
        <v>0</v>
      </c>
      <c r="G77" s="251" t="n">
        <v>0</v>
      </c>
      <c r="H77" s="260" t="n">
        <f aca="false">(G77+F77)*D77</f>
        <v>0</v>
      </c>
      <c r="I77" s="253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  <c r="EG77" s="261"/>
      <c r="EH77" s="261"/>
      <c r="EI77" s="261"/>
      <c r="EJ77" s="261"/>
      <c r="EK77" s="261"/>
      <c r="EL77" s="261"/>
      <c r="EM77" s="261"/>
      <c r="EN77" s="261"/>
      <c r="EO77" s="261"/>
      <c r="EP77" s="261"/>
      <c r="EQ77" s="261"/>
      <c r="ER77" s="261"/>
      <c r="ES77" s="261"/>
      <c r="ET77" s="261"/>
      <c r="EU77" s="261"/>
      <c r="EV77" s="261"/>
      <c r="EW77" s="261"/>
      <c r="EX77" s="261"/>
      <c r="EY77" s="261"/>
      <c r="EZ77" s="261"/>
      <c r="FA77" s="261"/>
      <c r="FB77" s="261"/>
      <c r="FC77" s="261"/>
      <c r="FD77" s="261"/>
      <c r="FE77" s="261"/>
      <c r="FF77" s="261"/>
      <c r="FG77" s="261"/>
      <c r="FH77" s="261"/>
      <c r="FI77" s="261"/>
      <c r="FJ77" s="261"/>
      <c r="FK77" s="261"/>
      <c r="FL77" s="261"/>
      <c r="FM77" s="261"/>
      <c r="FN77" s="261"/>
      <c r="FO77" s="261"/>
      <c r="FP77" s="261"/>
      <c r="FQ77" s="261"/>
      <c r="FR77" s="261"/>
      <c r="FS77" s="261"/>
      <c r="FT77" s="261"/>
      <c r="FU77" s="261"/>
      <c r="FV77" s="261"/>
      <c r="FW77" s="261"/>
      <c r="FX77" s="261"/>
      <c r="FY77" s="261"/>
      <c r="FZ77" s="261"/>
      <c r="GA77" s="261"/>
      <c r="GB77" s="261"/>
      <c r="GC77" s="261"/>
      <c r="GD77" s="261"/>
      <c r="GE77" s="261"/>
      <c r="GF77" s="261"/>
      <c r="GG77" s="261"/>
      <c r="GH77" s="261"/>
      <c r="GI77" s="261"/>
      <c r="GJ77" s="261"/>
      <c r="GK77" s="261"/>
      <c r="GL77" s="261"/>
      <c r="GM77" s="261"/>
      <c r="GN77" s="261"/>
      <c r="GO77" s="261"/>
      <c r="GP77" s="261"/>
      <c r="GQ77" s="261"/>
      <c r="GR77" s="261"/>
      <c r="GS77" s="261"/>
      <c r="GT77" s="261"/>
      <c r="GU77" s="261"/>
      <c r="GV77" s="261"/>
      <c r="GW77" s="261"/>
      <c r="GX77" s="261"/>
      <c r="GY77" s="261"/>
      <c r="GZ77" s="261"/>
      <c r="HA77" s="261"/>
      <c r="HB77" s="261"/>
      <c r="HC77" s="261"/>
      <c r="HD77" s="261"/>
      <c r="HE77" s="261"/>
      <c r="HF77" s="261"/>
      <c r="HG77" s="261"/>
      <c r="HH77" s="261"/>
      <c r="HI77" s="261"/>
      <c r="HJ77" s="261"/>
      <c r="HK77" s="261"/>
      <c r="HL77" s="261"/>
      <c r="HM77" s="261"/>
      <c r="HN77" s="261"/>
      <c r="HO77" s="261"/>
      <c r="HP77" s="261"/>
      <c r="HQ77" s="261"/>
      <c r="HR77" s="261"/>
      <c r="HS77" s="261"/>
      <c r="HT77" s="261"/>
      <c r="HU77" s="261"/>
      <c r="HV77" s="261"/>
      <c r="HW77" s="261"/>
      <c r="HX77" s="261"/>
      <c r="HY77" s="261"/>
      <c r="HZ77" s="261"/>
      <c r="IA77" s="261"/>
      <c r="IB77" s="261"/>
      <c r="IC77" s="261"/>
      <c r="ID77" s="261"/>
      <c r="IE77" s="261"/>
      <c r="IF77" s="261"/>
      <c r="IG77" s="261"/>
      <c r="IH77" s="261"/>
      <c r="II77" s="261"/>
      <c r="IJ77" s="261"/>
      <c r="IK77" s="261"/>
      <c r="IL77" s="261"/>
      <c r="IM77" s="261"/>
      <c r="IN77" s="261"/>
      <c r="IO77" s="261"/>
      <c r="IP77" s="261"/>
      <c r="IQ77" s="261"/>
      <c r="IR77" s="261"/>
      <c r="IS77" s="261"/>
      <c r="IT77" s="261"/>
      <c r="IU77" s="261"/>
      <c r="IV77" s="261"/>
    </row>
    <row r="78" s="205" customFormat="true" ht="12.75" hidden="false" customHeight="false" outlineLevel="0" collapsed="false">
      <c r="A78" s="247" t="s">
        <v>300</v>
      </c>
      <c r="B78" s="242" t="n">
        <v>71577</v>
      </c>
      <c r="C78" s="256" t="s">
        <v>301</v>
      </c>
      <c r="D78" s="249" t="n">
        <f aca="false">'Memória de Cálculo'!D165</f>
        <v>7</v>
      </c>
      <c r="E78" s="250" t="str">
        <f aca="false">'Memória de Cálculo'!C165</f>
        <v>UND</v>
      </c>
      <c r="F78" s="251" t="n">
        <v>0</v>
      </c>
      <c r="G78" s="251" t="n">
        <v>0</v>
      </c>
      <c r="H78" s="227" t="n">
        <f aca="false">(G78+F78)*D78</f>
        <v>0</v>
      </c>
      <c r="I78" s="253"/>
      <c r="J78" s="203"/>
    </row>
    <row r="79" s="205" customFormat="true" ht="12.75" hidden="false" customHeight="false" outlineLevel="0" collapsed="false">
      <c r="A79" s="247" t="s">
        <v>302</v>
      </c>
      <c r="B79" s="242" t="n">
        <v>71590</v>
      </c>
      <c r="C79" s="254" t="s">
        <v>303</v>
      </c>
      <c r="D79" s="249" t="n">
        <f aca="false">'Memória de Cálculo'!D166</f>
        <v>15</v>
      </c>
      <c r="E79" s="250" t="str">
        <f aca="false">'Memória de Cálculo'!C166</f>
        <v>UND </v>
      </c>
      <c r="F79" s="251" t="n">
        <v>0</v>
      </c>
      <c r="G79" s="251" t="n">
        <v>0</v>
      </c>
      <c r="H79" s="227" t="n">
        <f aca="false">(G79+F79)*D79</f>
        <v>0</v>
      </c>
      <c r="I79" s="253"/>
      <c r="J79" s="203"/>
    </row>
    <row r="80" s="205" customFormat="true" ht="12.75" hidden="false" customHeight="false" outlineLevel="0" collapsed="false">
      <c r="A80" s="247" t="s">
        <v>305</v>
      </c>
      <c r="B80" s="242" t="n">
        <v>71612</v>
      </c>
      <c r="C80" s="254" t="s">
        <v>306</v>
      </c>
      <c r="D80" s="249" t="n">
        <f aca="false">'Memória de Cálculo'!D167</f>
        <v>4</v>
      </c>
      <c r="E80" s="250" t="str">
        <f aca="false">'Memória de Cálculo'!C167</f>
        <v>UND</v>
      </c>
      <c r="F80" s="251" t="n">
        <v>0</v>
      </c>
      <c r="G80" s="251" t="n">
        <v>0</v>
      </c>
      <c r="H80" s="227" t="n">
        <f aca="false">(G80+F80)*D80</f>
        <v>0</v>
      </c>
      <c r="I80" s="253"/>
      <c r="J80" s="203"/>
    </row>
    <row r="81" s="205" customFormat="true" ht="12.75" hidden="false" customHeight="false" outlineLevel="0" collapsed="false">
      <c r="A81" s="247" t="s">
        <v>307</v>
      </c>
      <c r="B81" s="262" t="n">
        <v>71622</v>
      </c>
      <c r="C81" s="263" t="s">
        <v>308</v>
      </c>
      <c r="D81" s="249" t="n">
        <f aca="false">'Memória de Cálculo'!D168</f>
        <v>20</v>
      </c>
      <c r="E81" s="250" t="str">
        <f aca="false">'Memória de Cálculo'!C168</f>
        <v>UND</v>
      </c>
      <c r="F81" s="251" t="n">
        <v>0</v>
      </c>
      <c r="G81" s="251" t="n">
        <v>0</v>
      </c>
      <c r="H81" s="227" t="n">
        <f aca="false">(G81+F81)*D81</f>
        <v>0</v>
      </c>
      <c r="I81" s="253"/>
      <c r="J81" s="203"/>
    </row>
    <row r="82" s="205" customFormat="true" ht="12.75" hidden="false" customHeight="false" outlineLevel="0" collapsed="false">
      <c r="A82" s="247" t="s">
        <v>309</v>
      </c>
      <c r="B82" s="258" t="n">
        <v>71623</v>
      </c>
      <c r="C82" s="259" t="s">
        <v>310</v>
      </c>
      <c r="D82" s="249" t="n">
        <f aca="false">'Memória de Cálculo'!D169</f>
        <v>13</v>
      </c>
      <c r="E82" s="250" t="str">
        <f aca="false">'Memória de Cálculo'!C169</f>
        <v>UND</v>
      </c>
      <c r="F82" s="251" t="n">
        <v>0</v>
      </c>
      <c r="G82" s="251" t="n">
        <v>0</v>
      </c>
      <c r="H82" s="227" t="n">
        <f aca="false">(G82+F82)*D82</f>
        <v>0</v>
      </c>
      <c r="I82" s="253"/>
      <c r="J82" s="203"/>
    </row>
    <row r="83" s="205" customFormat="true" ht="12.75" hidden="false" customHeight="false" outlineLevel="0" collapsed="false">
      <c r="A83" s="247" t="s">
        <v>311</v>
      </c>
      <c r="B83" s="242" t="n">
        <v>71682</v>
      </c>
      <c r="C83" s="254" t="s">
        <v>312</v>
      </c>
      <c r="D83" s="249" t="n">
        <f aca="false">'Memória de Cálculo'!D170</f>
        <v>15</v>
      </c>
      <c r="E83" s="250" t="str">
        <f aca="false">'Memória de Cálculo'!C170</f>
        <v>UND</v>
      </c>
      <c r="F83" s="251" t="n">
        <v>0</v>
      </c>
      <c r="G83" s="251" t="n">
        <v>0</v>
      </c>
      <c r="H83" s="227" t="n">
        <f aca="false">(G83+F83)*D83</f>
        <v>0</v>
      </c>
      <c r="I83" s="253"/>
      <c r="J83" s="203"/>
    </row>
    <row r="84" s="205" customFormat="true" ht="12.75" hidden="false" customHeight="false" outlineLevel="0" collapsed="false">
      <c r="A84" s="247" t="s">
        <v>313</v>
      </c>
      <c r="B84" s="242" t="n">
        <v>71688</v>
      </c>
      <c r="C84" s="254" t="s">
        <v>314</v>
      </c>
      <c r="D84" s="249" t="n">
        <f aca="false">'Memória de Cálculo'!D171</f>
        <v>3</v>
      </c>
      <c r="E84" s="250" t="str">
        <f aca="false">'Memória de Cálculo'!C171</f>
        <v>UND</v>
      </c>
      <c r="F84" s="251" t="n">
        <v>0</v>
      </c>
      <c r="G84" s="251" t="n">
        <v>0</v>
      </c>
      <c r="H84" s="227" t="n">
        <f aca="false">(G84+F84)*D84</f>
        <v>0</v>
      </c>
      <c r="I84" s="253"/>
      <c r="J84" s="203"/>
    </row>
    <row r="85" s="205" customFormat="true" ht="12.75" hidden="false" customHeight="false" outlineLevel="0" collapsed="false">
      <c r="A85" s="247" t="s">
        <v>315</v>
      </c>
      <c r="B85" s="242" t="n">
        <v>71742</v>
      </c>
      <c r="C85" s="254" t="s">
        <v>320</v>
      </c>
      <c r="D85" s="249" t="n">
        <f aca="false">'Memória de Cálculo'!D174</f>
        <v>5</v>
      </c>
      <c r="E85" s="250" t="str">
        <f aca="false">'Memória de Cálculo'!C174</f>
        <v>UND</v>
      </c>
      <c r="F85" s="251" t="n">
        <v>0</v>
      </c>
      <c r="G85" s="251" t="n">
        <v>0</v>
      </c>
      <c r="H85" s="227" t="n">
        <f aca="false">(G85+F85)*D85</f>
        <v>0</v>
      </c>
      <c r="I85" s="253"/>
      <c r="J85" s="203"/>
    </row>
    <row r="86" s="205" customFormat="true" ht="12.75" hidden="false" customHeight="false" outlineLevel="0" collapsed="false">
      <c r="A86" s="247" t="s">
        <v>317</v>
      </c>
      <c r="B86" s="264" t="n">
        <v>71773</v>
      </c>
      <c r="C86" s="263" t="s">
        <v>316</v>
      </c>
      <c r="D86" s="249" t="n">
        <f aca="false">'Memória de Cálculo'!D172</f>
        <v>1</v>
      </c>
      <c r="E86" s="250" t="str">
        <f aca="false">'Memória de Cálculo'!C172</f>
        <v>UND</v>
      </c>
      <c r="F86" s="251" t="n">
        <v>0</v>
      </c>
      <c r="G86" s="251" t="n">
        <v>0</v>
      </c>
      <c r="H86" s="227" t="n">
        <f aca="false">(G86+F86)*D86</f>
        <v>0</v>
      </c>
      <c r="I86" s="253"/>
      <c r="J86" s="203"/>
    </row>
    <row r="87" s="205" customFormat="true" ht="12.75" hidden="false" customHeight="false" outlineLevel="0" collapsed="false">
      <c r="A87" s="247" t="s">
        <v>319</v>
      </c>
      <c r="B87" s="262" t="n">
        <v>71774</v>
      </c>
      <c r="C87" s="263" t="s">
        <v>318</v>
      </c>
      <c r="D87" s="249" t="n">
        <f aca="false">'Memória de Cálculo'!D173</f>
        <v>1</v>
      </c>
      <c r="E87" s="250" t="str">
        <f aca="false">'Memória de Cálculo'!C173</f>
        <v>UND</v>
      </c>
      <c r="F87" s="251" t="n">
        <v>0</v>
      </c>
      <c r="G87" s="251" t="n">
        <v>0</v>
      </c>
      <c r="H87" s="227" t="n">
        <f aca="false">(G87+F87)*D87</f>
        <v>0</v>
      </c>
      <c r="I87" s="253"/>
      <c r="J87" s="203"/>
    </row>
    <row r="88" s="205" customFormat="true" ht="12.75" hidden="false" customHeight="false" outlineLevel="0" collapsed="false">
      <c r="A88" s="247" t="s">
        <v>321</v>
      </c>
      <c r="B88" s="262" t="n">
        <v>72170</v>
      </c>
      <c r="C88" s="263" t="s">
        <v>322</v>
      </c>
      <c r="D88" s="249" t="n">
        <f aca="false">'Memória de Cálculo'!D175</f>
        <v>3</v>
      </c>
      <c r="E88" s="250" t="str">
        <f aca="false">'Memória de Cálculo'!C175</f>
        <v>UND</v>
      </c>
      <c r="F88" s="251" t="n">
        <v>0</v>
      </c>
      <c r="G88" s="251" t="n">
        <v>0</v>
      </c>
      <c r="H88" s="227" t="n">
        <f aca="false">(G88+F88)*D88</f>
        <v>0</v>
      </c>
      <c r="I88" s="253"/>
      <c r="J88" s="203"/>
    </row>
    <row r="89" s="205" customFormat="true" ht="12.75" hidden="false" customHeight="false" outlineLevel="0" collapsed="false">
      <c r="A89" s="247" t="s">
        <v>323</v>
      </c>
      <c r="B89" s="262" t="n">
        <v>72235</v>
      </c>
      <c r="C89" s="263" t="s">
        <v>324</v>
      </c>
      <c r="D89" s="249" t="n">
        <f aca="false">'Memória de Cálculo'!D176</f>
        <v>15</v>
      </c>
      <c r="E89" s="250" t="str">
        <f aca="false">'Memória de Cálculo'!C176</f>
        <v>UND</v>
      </c>
      <c r="F89" s="251" t="n">
        <v>0</v>
      </c>
      <c r="G89" s="251" t="n">
        <v>0</v>
      </c>
      <c r="H89" s="265" t="n">
        <f aca="false">(G89+F89)*D89</f>
        <v>0</v>
      </c>
      <c r="I89" s="253"/>
      <c r="J89" s="203"/>
    </row>
    <row r="90" s="205" customFormat="true" ht="12.75" hidden="false" customHeight="false" outlineLevel="0" collapsed="false">
      <c r="A90" s="247" t="s">
        <v>325</v>
      </c>
      <c r="B90" s="258" t="n">
        <v>72251</v>
      </c>
      <c r="C90" s="259" t="s">
        <v>326</v>
      </c>
      <c r="D90" s="249" t="n">
        <f aca="false">'Memória de Cálculo'!D177</f>
        <v>20</v>
      </c>
      <c r="E90" s="250" t="str">
        <f aca="false">'Memória de Cálculo'!C177</f>
        <v>UND</v>
      </c>
      <c r="F90" s="251" t="n">
        <v>0</v>
      </c>
      <c r="G90" s="251" t="n">
        <v>0</v>
      </c>
      <c r="H90" s="260" t="n">
        <f aca="false">(G90+F90)*D90</f>
        <v>0</v>
      </c>
      <c r="I90" s="253"/>
      <c r="J90" s="266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  <c r="BW90" s="267"/>
      <c r="BX90" s="267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67"/>
      <c r="CP90" s="267"/>
      <c r="CQ90" s="267"/>
      <c r="CR90" s="267"/>
      <c r="CS90" s="267"/>
      <c r="CT90" s="267"/>
      <c r="CU90" s="267"/>
      <c r="CV90" s="267"/>
      <c r="CW90" s="267"/>
      <c r="CX90" s="267"/>
      <c r="CY90" s="267"/>
      <c r="CZ90" s="267"/>
      <c r="DA90" s="267"/>
      <c r="DB90" s="267"/>
      <c r="DC90" s="267"/>
      <c r="DD90" s="267"/>
      <c r="DE90" s="267"/>
      <c r="DF90" s="267"/>
      <c r="DG90" s="267"/>
      <c r="DH90" s="267"/>
      <c r="DI90" s="267"/>
      <c r="DJ90" s="267"/>
      <c r="DK90" s="267"/>
      <c r="DL90" s="267"/>
      <c r="DM90" s="267"/>
      <c r="DN90" s="267"/>
      <c r="DO90" s="267"/>
      <c r="DP90" s="267"/>
      <c r="DQ90" s="267"/>
      <c r="DR90" s="267"/>
      <c r="DS90" s="267"/>
      <c r="DT90" s="267"/>
      <c r="DU90" s="267"/>
      <c r="DV90" s="267"/>
      <c r="DW90" s="267"/>
      <c r="DX90" s="267"/>
      <c r="DY90" s="267"/>
      <c r="DZ90" s="267"/>
      <c r="EA90" s="267"/>
      <c r="EB90" s="267"/>
      <c r="EC90" s="267"/>
      <c r="ED90" s="267"/>
      <c r="EE90" s="267"/>
      <c r="EF90" s="267"/>
      <c r="EG90" s="267"/>
      <c r="EH90" s="267"/>
      <c r="EI90" s="267"/>
      <c r="EJ90" s="267"/>
      <c r="EK90" s="267"/>
      <c r="EL90" s="267"/>
      <c r="EM90" s="267"/>
      <c r="EN90" s="267"/>
      <c r="EO90" s="267"/>
      <c r="EP90" s="267"/>
      <c r="EQ90" s="267"/>
      <c r="ER90" s="267"/>
      <c r="ES90" s="267"/>
      <c r="ET90" s="267"/>
      <c r="EU90" s="267"/>
      <c r="EV90" s="267"/>
      <c r="EW90" s="267"/>
      <c r="EX90" s="267"/>
      <c r="EY90" s="267"/>
      <c r="EZ90" s="267"/>
      <c r="FA90" s="267"/>
      <c r="FB90" s="267"/>
      <c r="FC90" s="267"/>
      <c r="FD90" s="267"/>
      <c r="FE90" s="267"/>
      <c r="FF90" s="267"/>
      <c r="FG90" s="267"/>
      <c r="FH90" s="267"/>
      <c r="FI90" s="267"/>
      <c r="FJ90" s="267"/>
      <c r="FK90" s="267"/>
      <c r="FL90" s="267"/>
      <c r="FM90" s="267"/>
      <c r="FN90" s="267"/>
      <c r="FO90" s="267"/>
      <c r="FP90" s="267"/>
      <c r="FQ90" s="267"/>
      <c r="FR90" s="267"/>
      <c r="FS90" s="267"/>
      <c r="FT90" s="267"/>
      <c r="FU90" s="267"/>
      <c r="FV90" s="267"/>
      <c r="FW90" s="267"/>
      <c r="FX90" s="267"/>
      <c r="FY90" s="267"/>
      <c r="FZ90" s="267"/>
      <c r="GA90" s="267"/>
      <c r="GB90" s="267"/>
      <c r="GC90" s="267"/>
      <c r="GD90" s="267"/>
      <c r="GE90" s="267"/>
      <c r="GF90" s="267"/>
      <c r="GG90" s="267"/>
      <c r="GH90" s="267"/>
      <c r="GI90" s="267"/>
      <c r="GJ90" s="267"/>
      <c r="GK90" s="267"/>
      <c r="GL90" s="267"/>
      <c r="GM90" s="267"/>
      <c r="GN90" s="267"/>
      <c r="GO90" s="267"/>
      <c r="GP90" s="267"/>
      <c r="GQ90" s="267"/>
      <c r="GR90" s="267"/>
      <c r="GS90" s="267"/>
      <c r="GT90" s="267"/>
      <c r="GU90" s="267"/>
      <c r="GV90" s="267"/>
      <c r="GW90" s="267"/>
      <c r="GX90" s="267"/>
      <c r="GY90" s="267"/>
      <c r="GZ90" s="267"/>
      <c r="HA90" s="267"/>
      <c r="HB90" s="267"/>
      <c r="HC90" s="267"/>
      <c r="HD90" s="267"/>
      <c r="HE90" s="267"/>
      <c r="HF90" s="267"/>
      <c r="HG90" s="267"/>
      <c r="HH90" s="267"/>
      <c r="HI90" s="267"/>
      <c r="HJ90" s="267"/>
      <c r="HK90" s="267"/>
      <c r="HL90" s="267"/>
      <c r="HM90" s="267"/>
      <c r="HN90" s="267"/>
      <c r="HO90" s="267"/>
      <c r="HP90" s="267"/>
      <c r="HQ90" s="267"/>
      <c r="HR90" s="267"/>
      <c r="HS90" s="267"/>
      <c r="HT90" s="267"/>
      <c r="HU90" s="267"/>
      <c r="HV90" s="267"/>
      <c r="HW90" s="267"/>
      <c r="HX90" s="267"/>
      <c r="HY90" s="267"/>
      <c r="HZ90" s="267"/>
      <c r="IA90" s="267"/>
      <c r="IB90" s="267"/>
      <c r="IC90" s="267"/>
      <c r="ID90" s="267"/>
      <c r="IE90" s="267"/>
      <c r="IF90" s="267"/>
      <c r="IG90" s="267"/>
      <c r="IH90" s="267"/>
      <c r="II90" s="267"/>
      <c r="IJ90" s="267"/>
      <c r="IK90" s="267"/>
      <c r="IL90" s="267"/>
      <c r="IM90" s="267"/>
      <c r="IN90" s="267"/>
      <c r="IO90" s="267"/>
      <c r="IP90" s="267"/>
      <c r="IQ90" s="267"/>
      <c r="IR90" s="267"/>
      <c r="IS90" s="267"/>
      <c r="IT90" s="267"/>
      <c r="IU90" s="267"/>
      <c r="IV90" s="267"/>
    </row>
    <row r="91" s="205" customFormat="true" ht="12.75" hidden="false" customHeight="false" outlineLevel="0" collapsed="false">
      <c r="A91" s="247" t="s">
        <v>327</v>
      </c>
      <c r="B91" s="258" t="n">
        <v>72252</v>
      </c>
      <c r="C91" s="259" t="s">
        <v>328</v>
      </c>
      <c r="D91" s="249" t="n">
        <f aca="false">'Memória de Cálculo'!D178</f>
        <v>13</v>
      </c>
      <c r="E91" s="250" t="str">
        <f aca="false">'Memória de Cálculo'!C178</f>
        <v>UND</v>
      </c>
      <c r="F91" s="251" t="n">
        <v>0</v>
      </c>
      <c r="G91" s="251" t="n">
        <v>0</v>
      </c>
      <c r="H91" s="260" t="n">
        <f aca="false">(G91+F91)*D91</f>
        <v>0</v>
      </c>
      <c r="I91" s="253"/>
      <c r="J91" s="266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67"/>
      <c r="DD91" s="267"/>
      <c r="DE91" s="267"/>
      <c r="DF91" s="267"/>
      <c r="DG91" s="267"/>
      <c r="DH91" s="267"/>
      <c r="DI91" s="267"/>
      <c r="DJ91" s="267"/>
      <c r="DK91" s="267"/>
      <c r="DL91" s="267"/>
      <c r="DM91" s="267"/>
      <c r="DN91" s="267"/>
      <c r="DO91" s="267"/>
      <c r="DP91" s="267"/>
      <c r="DQ91" s="267"/>
      <c r="DR91" s="267"/>
      <c r="DS91" s="267"/>
      <c r="DT91" s="267"/>
      <c r="DU91" s="267"/>
      <c r="DV91" s="267"/>
      <c r="DW91" s="267"/>
      <c r="DX91" s="267"/>
      <c r="DY91" s="267"/>
      <c r="DZ91" s="267"/>
      <c r="EA91" s="267"/>
      <c r="EB91" s="267"/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67"/>
      <c r="EN91" s="267"/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267"/>
      <c r="EZ91" s="267"/>
      <c r="FA91" s="267"/>
      <c r="FB91" s="267"/>
      <c r="FC91" s="267"/>
      <c r="FD91" s="267"/>
      <c r="FE91" s="267"/>
      <c r="FF91" s="267"/>
      <c r="FG91" s="267"/>
      <c r="FH91" s="267"/>
      <c r="FI91" s="267"/>
      <c r="FJ91" s="267"/>
      <c r="FK91" s="267"/>
      <c r="FL91" s="267"/>
      <c r="FM91" s="267"/>
      <c r="FN91" s="267"/>
      <c r="FO91" s="267"/>
      <c r="FP91" s="267"/>
      <c r="FQ91" s="267"/>
      <c r="FR91" s="267"/>
      <c r="FS91" s="267"/>
      <c r="FT91" s="267"/>
      <c r="FU91" s="267"/>
      <c r="FV91" s="267"/>
      <c r="FW91" s="267"/>
      <c r="FX91" s="267"/>
      <c r="FY91" s="267"/>
      <c r="FZ91" s="267"/>
      <c r="GA91" s="267"/>
      <c r="GB91" s="267"/>
      <c r="GC91" s="267"/>
      <c r="GD91" s="267"/>
      <c r="GE91" s="267"/>
      <c r="GF91" s="267"/>
      <c r="GG91" s="267"/>
      <c r="GH91" s="267"/>
      <c r="GI91" s="267"/>
      <c r="GJ91" s="267"/>
      <c r="GK91" s="267"/>
      <c r="GL91" s="267"/>
      <c r="GM91" s="267"/>
      <c r="GN91" s="267"/>
      <c r="GO91" s="267"/>
      <c r="GP91" s="267"/>
      <c r="GQ91" s="267"/>
      <c r="GR91" s="267"/>
      <c r="GS91" s="267"/>
      <c r="GT91" s="267"/>
      <c r="GU91" s="267"/>
      <c r="GV91" s="267"/>
      <c r="GW91" s="267"/>
      <c r="GX91" s="267"/>
      <c r="GY91" s="267"/>
      <c r="GZ91" s="267"/>
      <c r="HA91" s="267"/>
      <c r="HB91" s="267"/>
      <c r="HC91" s="267"/>
      <c r="HD91" s="267"/>
      <c r="HE91" s="267"/>
      <c r="HF91" s="267"/>
      <c r="HG91" s="267"/>
      <c r="HH91" s="267"/>
      <c r="HI91" s="267"/>
      <c r="HJ91" s="267"/>
      <c r="HK91" s="267"/>
      <c r="HL91" s="267"/>
      <c r="HM91" s="267"/>
      <c r="HN91" s="267"/>
      <c r="HO91" s="267"/>
      <c r="HP91" s="267"/>
      <c r="HQ91" s="267"/>
      <c r="HR91" s="267"/>
      <c r="HS91" s="267"/>
      <c r="HT91" s="267"/>
      <c r="HU91" s="267"/>
      <c r="HV91" s="267"/>
      <c r="HW91" s="267"/>
      <c r="HX91" s="267"/>
      <c r="HY91" s="267"/>
      <c r="HZ91" s="267"/>
      <c r="IA91" s="267"/>
      <c r="IB91" s="267"/>
      <c r="IC91" s="267"/>
      <c r="ID91" s="267"/>
      <c r="IE91" s="267"/>
      <c r="IF91" s="267"/>
      <c r="IG91" s="267"/>
      <c r="IH91" s="267"/>
      <c r="II91" s="267"/>
      <c r="IJ91" s="267"/>
      <c r="IK91" s="267"/>
      <c r="IL91" s="267"/>
      <c r="IM91" s="267"/>
      <c r="IN91" s="267"/>
      <c r="IO91" s="267"/>
      <c r="IP91" s="267"/>
      <c r="IQ91" s="267"/>
      <c r="IR91" s="267"/>
      <c r="IS91" s="267"/>
      <c r="IT91" s="267"/>
      <c r="IU91" s="267"/>
      <c r="IV91" s="267"/>
    </row>
    <row r="92" s="205" customFormat="true" ht="12.75" hidden="false" customHeight="false" outlineLevel="0" collapsed="false">
      <c r="A92" s="247" t="s">
        <v>329</v>
      </c>
      <c r="B92" s="242" t="n">
        <v>72570</v>
      </c>
      <c r="C92" s="254" t="s">
        <v>330</v>
      </c>
      <c r="D92" s="249" t="n">
        <f aca="false">'Memória de Cálculo'!D179</f>
        <v>21</v>
      </c>
      <c r="E92" s="250" t="str">
        <f aca="false">'Memória de Cálculo'!C179</f>
        <v>UND</v>
      </c>
      <c r="F92" s="251" t="n">
        <v>0</v>
      </c>
      <c r="G92" s="251" t="n">
        <v>0</v>
      </c>
      <c r="H92" s="227" t="n">
        <f aca="false">(G92+F92)*D92</f>
        <v>0</v>
      </c>
      <c r="I92" s="253"/>
      <c r="J92" s="203"/>
    </row>
    <row r="93" s="205" customFormat="true" ht="12.75" hidden="false" customHeight="true" outlineLevel="0" collapsed="false">
      <c r="A93" s="232" t="s">
        <v>1267</v>
      </c>
      <c r="B93" s="232"/>
      <c r="C93" s="232"/>
      <c r="D93" s="232"/>
      <c r="E93" s="232"/>
      <c r="F93" s="232"/>
      <c r="G93" s="232"/>
      <c r="H93" s="233" t="n">
        <f aca="false">SUM(H57:H92)</f>
        <v>0</v>
      </c>
      <c r="I93" s="234" t="n">
        <f aca="false">H93+(H93*0.273)</f>
        <v>0</v>
      </c>
      <c r="J93" s="203"/>
    </row>
    <row r="94" s="205" customFormat="true" ht="12.75" hidden="false" customHeight="true" outlineLevel="0" collapsed="false">
      <c r="A94" s="235" t="s">
        <v>331</v>
      </c>
      <c r="B94" s="235"/>
      <c r="C94" s="235"/>
      <c r="D94" s="235"/>
      <c r="E94" s="235"/>
      <c r="F94" s="235"/>
      <c r="G94" s="235"/>
      <c r="H94" s="235"/>
      <c r="I94" s="235"/>
      <c r="J94" s="203"/>
    </row>
    <row r="95" s="207" customFormat="true" ht="12.75" hidden="false" customHeight="false" outlineLevel="0" collapsed="false">
      <c r="A95" s="210" t="n">
        <v>7</v>
      </c>
      <c r="B95" s="15" t="n">
        <v>80000</v>
      </c>
      <c r="C95" s="268" t="s">
        <v>332</v>
      </c>
      <c r="D95" s="269"/>
      <c r="E95" s="270"/>
      <c r="F95" s="271"/>
      <c r="G95" s="271"/>
      <c r="H95" s="272"/>
      <c r="I95" s="273"/>
      <c r="J95" s="203"/>
    </row>
    <row r="96" s="207" customFormat="true" ht="12.75" hidden="false" customHeight="true" outlineLevel="0" collapsed="false">
      <c r="A96" s="210" t="s">
        <v>1269</v>
      </c>
      <c r="B96" s="274" t="n">
        <v>80500</v>
      </c>
      <c r="C96" s="275" t="s">
        <v>1270</v>
      </c>
      <c r="D96" s="275"/>
      <c r="E96" s="275"/>
      <c r="F96" s="275"/>
      <c r="G96" s="275"/>
      <c r="H96" s="275"/>
      <c r="I96" s="275"/>
      <c r="J96" s="203"/>
    </row>
    <row r="97" s="207" customFormat="true" ht="15.75" hidden="false" customHeight="true" outlineLevel="0" collapsed="false">
      <c r="A97" s="210" t="s">
        <v>1271</v>
      </c>
      <c r="B97" s="274" t="n">
        <v>80501</v>
      </c>
      <c r="C97" s="268" t="s">
        <v>1272</v>
      </c>
      <c r="D97" s="269"/>
      <c r="E97" s="276"/>
      <c r="F97" s="277"/>
      <c r="G97" s="277"/>
      <c r="H97" s="278"/>
      <c r="I97" s="279"/>
      <c r="J97" s="203"/>
    </row>
    <row r="98" s="207" customFormat="true" ht="12.75" hidden="false" customHeight="false" outlineLevel="0" collapsed="false">
      <c r="A98" s="221" t="s">
        <v>1273</v>
      </c>
      <c r="B98" s="280" t="n">
        <v>80502</v>
      </c>
      <c r="C98" s="90" t="s">
        <v>333</v>
      </c>
      <c r="D98" s="281" t="n">
        <f aca="false">'Memória de Cálculo'!D185</f>
        <v>8</v>
      </c>
      <c r="E98" s="237" t="s">
        <v>259</v>
      </c>
      <c r="F98" s="227" t="n">
        <v>0</v>
      </c>
      <c r="G98" s="227" t="n">
        <v>0</v>
      </c>
      <c r="H98" s="227" t="n">
        <f aca="false">(G98+F98)*D98</f>
        <v>0</v>
      </c>
      <c r="I98" s="282"/>
      <c r="J98" s="203"/>
    </row>
    <row r="99" s="207" customFormat="true" ht="12.75" hidden="false" customHeight="false" outlineLevel="0" collapsed="false">
      <c r="A99" s="221" t="s">
        <v>1274</v>
      </c>
      <c r="B99" s="280" t="n">
        <v>80504</v>
      </c>
      <c r="C99" s="90" t="s">
        <v>334</v>
      </c>
      <c r="D99" s="281" t="n">
        <f aca="false">'Memória de Cálculo'!D186</f>
        <v>1</v>
      </c>
      <c r="E99" s="237" t="s">
        <v>259</v>
      </c>
      <c r="F99" s="227" t="n">
        <v>0</v>
      </c>
      <c r="G99" s="227" t="n">
        <v>0</v>
      </c>
      <c r="H99" s="227" t="n">
        <f aca="false">(G99+F99)*D99</f>
        <v>0</v>
      </c>
      <c r="I99" s="282"/>
      <c r="J99" s="203"/>
    </row>
    <row r="100" s="207" customFormat="true" ht="12.75" hidden="false" customHeight="false" outlineLevel="0" collapsed="false">
      <c r="A100" s="221" t="s">
        <v>1275</v>
      </c>
      <c r="B100" s="280" t="n">
        <v>80514</v>
      </c>
      <c r="C100" s="90" t="s">
        <v>335</v>
      </c>
      <c r="D100" s="281" t="n">
        <f aca="false">'Memória de Cálculo'!D187</f>
        <v>8</v>
      </c>
      <c r="E100" s="237" t="s">
        <v>259</v>
      </c>
      <c r="F100" s="227" t="n">
        <v>0</v>
      </c>
      <c r="G100" s="227" t="n">
        <v>0</v>
      </c>
      <c r="H100" s="227" t="n">
        <f aca="false">(G100+F100)*D100</f>
        <v>0</v>
      </c>
      <c r="I100" s="282"/>
      <c r="J100" s="203"/>
    </row>
    <row r="101" s="207" customFormat="true" ht="12.75" hidden="false" customHeight="false" outlineLevel="0" collapsed="false">
      <c r="A101" s="221" t="s">
        <v>1276</v>
      </c>
      <c r="B101" s="280" t="n">
        <v>80515</v>
      </c>
      <c r="C101" s="90" t="s">
        <v>336</v>
      </c>
      <c r="D101" s="281" t="n">
        <f aca="false">'Memória de Cálculo'!D188</f>
        <v>8</v>
      </c>
      <c r="E101" s="237" t="s">
        <v>259</v>
      </c>
      <c r="F101" s="227" t="n">
        <v>0</v>
      </c>
      <c r="G101" s="227" t="n">
        <v>0</v>
      </c>
      <c r="H101" s="227" t="n">
        <f aca="false">(G101+F101)*D101</f>
        <v>0</v>
      </c>
      <c r="I101" s="282"/>
      <c r="J101" s="203"/>
    </row>
    <row r="102" s="207" customFormat="true" ht="12.75" hidden="false" customHeight="false" outlineLevel="0" collapsed="false">
      <c r="A102" s="221" t="s">
        <v>1277</v>
      </c>
      <c r="B102" s="280" t="n">
        <v>80520</v>
      </c>
      <c r="C102" s="90" t="s">
        <v>337</v>
      </c>
      <c r="D102" s="281" t="n">
        <v>9</v>
      </c>
      <c r="E102" s="237" t="s">
        <v>338</v>
      </c>
      <c r="F102" s="227" t="n">
        <v>0</v>
      </c>
      <c r="G102" s="227" t="n">
        <v>0</v>
      </c>
      <c r="H102" s="227" t="n">
        <f aca="false">(G102+F102)*D102</f>
        <v>0</v>
      </c>
      <c r="I102" s="282"/>
      <c r="J102" s="203"/>
    </row>
    <row r="103" s="207" customFormat="true" ht="12.75" hidden="false" customHeight="false" outlineLevel="0" collapsed="false">
      <c r="A103" s="221" t="s">
        <v>1278</v>
      </c>
      <c r="B103" s="280" t="n">
        <v>80526</v>
      </c>
      <c r="C103" s="90" t="s">
        <v>339</v>
      </c>
      <c r="D103" s="281" t="n">
        <f aca="false">'Memória de Cálculo'!D190</f>
        <v>9</v>
      </c>
      <c r="E103" s="237" t="s">
        <v>259</v>
      </c>
      <c r="F103" s="227" t="n">
        <v>0</v>
      </c>
      <c r="G103" s="227" t="n">
        <v>0</v>
      </c>
      <c r="H103" s="227" t="n">
        <f aca="false">(G103+F103)*D103</f>
        <v>0</v>
      </c>
      <c r="I103" s="282"/>
      <c r="J103" s="203"/>
    </row>
    <row r="104" s="207" customFormat="true" ht="12.75" hidden="false" customHeight="false" outlineLevel="0" collapsed="false">
      <c r="A104" s="221" t="s">
        <v>1279</v>
      </c>
      <c r="B104" s="280" t="n">
        <v>80532</v>
      </c>
      <c r="C104" s="67" t="s">
        <v>340</v>
      </c>
      <c r="D104" s="281" t="n">
        <v>9</v>
      </c>
      <c r="E104" s="237" t="s">
        <v>259</v>
      </c>
      <c r="F104" s="227" t="n">
        <v>0</v>
      </c>
      <c r="G104" s="227" t="n">
        <v>0</v>
      </c>
      <c r="H104" s="227" t="n">
        <f aca="false">(G104+F104)*D104</f>
        <v>0</v>
      </c>
      <c r="I104" s="282"/>
      <c r="J104" s="203"/>
    </row>
    <row r="105" s="284" customFormat="true" ht="12.75" hidden="false" customHeight="false" outlineLevel="0" collapsed="false">
      <c r="A105" s="221"/>
      <c r="B105" s="229"/>
      <c r="C105" s="67"/>
      <c r="D105" s="224"/>
      <c r="E105" s="225"/>
      <c r="F105" s="283"/>
      <c r="G105" s="283"/>
      <c r="H105" s="227"/>
      <c r="I105" s="282"/>
      <c r="J105" s="203"/>
    </row>
    <row r="106" s="287" customFormat="true" ht="12.75" hidden="false" customHeight="true" outlineLevel="0" collapsed="false">
      <c r="A106" s="219" t="s">
        <v>1280</v>
      </c>
      <c r="B106" s="285" t="n">
        <v>80540</v>
      </c>
      <c r="C106" s="286" t="s">
        <v>1281</v>
      </c>
      <c r="D106" s="286"/>
      <c r="E106" s="286"/>
      <c r="F106" s="286"/>
      <c r="G106" s="286"/>
      <c r="H106" s="286"/>
      <c r="I106" s="282"/>
      <c r="J106" s="203"/>
    </row>
    <row r="107" s="287" customFormat="true" ht="12.75" hidden="false" customHeight="false" outlineLevel="0" collapsed="false">
      <c r="A107" s="221" t="s">
        <v>341</v>
      </c>
      <c r="B107" s="280" t="n">
        <v>80542</v>
      </c>
      <c r="C107" s="67" t="s">
        <v>342</v>
      </c>
      <c r="D107" s="281" t="n">
        <v>2</v>
      </c>
      <c r="E107" s="237" t="s">
        <v>259</v>
      </c>
      <c r="F107" s="227" t="n">
        <v>0</v>
      </c>
      <c r="G107" s="227" t="n">
        <v>0</v>
      </c>
      <c r="H107" s="227" t="n">
        <f aca="false">(G107+F107)*D107</f>
        <v>0</v>
      </c>
      <c r="I107" s="282"/>
      <c r="J107" s="203"/>
    </row>
    <row r="108" s="287" customFormat="true" ht="12.75" hidden="false" customHeight="false" outlineLevel="0" collapsed="false">
      <c r="A108" s="221" t="s">
        <v>343</v>
      </c>
      <c r="B108" s="280" t="n">
        <v>80556</v>
      </c>
      <c r="C108" s="90" t="s">
        <v>344</v>
      </c>
      <c r="D108" s="281" t="n">
        <f aca="false">'Memória de Cálculo'!D195</f>
        <v>8</v>
      </c>
      <c r="E108" s="237" t="s">
        <v>259</v>
      </c>
      <c r="F108" s="227" t="n">
        <v>0</v>
      </c>
      <c r="G108" s="227" t="n">
        <v>0</v>
      </c>
      <c r="H108" s="227" t="n">
        <f aca="false">(G108+F108)*D108</f>
        <v>0</v>
      </c>
      <c r="I108" s="282"/>
      <c r="J108" s="203"/>
    </row>
    <row r="109" s="287" customFormat="true" ht="12.75" hidden="false" customHeight="false" outlineLevel="0" collapsed="false">
      <c r="A109" s="221" t="s">
        <v>345</v>
      </c>
      <c r="B109" s="280" t="n">
        <v>80563</v>
      </c>
      <c r="C109" s="96" t="s">
        <v>346</v>
      </c>
      <c r="D109" s="281" t="n">
        <v>8</v>
      </c>
      <c r="E109" s="237" t="s">
        <v>259</v>
      </c>
      <c r="F109" s="227" t="n">
        <v>0</v>
      </c>
      <c r="G109" s="227" t="n">
        <v>0</v>
      </c>
      <c r="H109" s="227" t="n">
        <f aca="false">(G109+F109)*D109</f>
        <v>0</v>
      </c>
      <c r="I109" s="282"/>
      <c r="J109" s="203"/>
    </row>
    <row r="110" s="287" customFormat="true" ht="12.75" hidden="false" customHeight="false" outlineLevel="0" collapsed="false">
      <c r="A110" s="221" t="s">
        <v>349</v>
      </c>
      <c r="B110" s="280" t="n">
        <v>80570</v>
      </c>
      <c r="C110" s="96" t="s">
        <v>348</v>
      </c>
      <c r="D110" s="281" t="n">
        <f aca="false">'Memória de Cálculo'!D197</f>
        <v>8</v>
      </c>
      <c r="E110" s="237" t="s">
        <v>259</v>
      </c>
      <c r="F110" s="227" t="n">
        <v>0</v>
      </c>
      <c r="G110" s="227" t="n">
        <v>0</v>
      </c>
      <c r="H110" s="227" t="n">
        <f aca="false">(G110+F110)*D110</f>
        <v>0</v>
      </c>
      <c r="I110" s="282"/>
      <c r="J110" s="203"/>
    </row>
    <row r="111" s="287" customFormat="true" ht="12.75" hidden="false" customHeight="false" outlineLevel="0" collapsed="false">
      <c r="A111" s="221" t="s">
        <v>351</v>
      </c>
      <c r="B111" s="280" t="n">
        <v>80580</v>
      </c>
      <c r="C111" s="96" t="s">
        <v>350</v>
      </c>
      <c r="D111" s="281" t="n">
        <f aca="false">'Memória de Cálculo'!D198</f>
        <v>8</v>
      </c>
      <c r="E111" s="237" t="s">
        <v>259</v>
      </c>
      <c r="F111" s="227" t="n">
        <v>0</v>
      </c>
      <c r="G111" s="227" t="n">
        <v>0</v>
      </c>
      <c r="H111" s="227" t="n">
        <f aca="false">(G111+F111)*D111</f>
        <v>0</v>
      </c>
      <c r="I111" s="282"/>
      <c r="J111" s="203"/>
    </row>
    <row r="112" s="287" customFormat="true" ht="12.75" hidden="false" customHeight="false" outlineLevel="0" collapsed="false">
      <c r="A112" s="221" t="s">
        <v>1282</v>
      </c>
      <c r="B112" s="280" t="n">
        <v>80590</v>
      </c>
      <c r="C112" s="67" t="s">
        <v>352</v>
      </c>
      <c r="D112" s="281" t="n">
        <v>6</v>
      </c>
      <c r="E112" s="237" t="s">
        <v>259</v>
      </c>
      <c r="F112" s="227" t="n">
        <v>0</v>
      </c>
      <c r="G112" s="227" t="n">
        <v>0</v>
      </c>
      <c r="H112" s="227" t="n">
        <f aca="false">(G112+F112)*D112</f>
        <v>0</v>
      </c>
      <c r="I112" s="282"/>
      <c r="J112" s="203"/>
    </row>
    <row r="113" s="287" customFormat="true" ht="12.75" hidden="false" customHeight="false" outlineLevel="0" collapsed="false">
      <c r="A113" s="221"/>
      <c r="B113" s="280"/>
      <c r="C113" s="96"/>
      <c r="D113" s="281"/>
      <c r="E113" s="237"/>
      <c r="F113" s="227"/>
      <c r="G113" s="227"/>
      <c r="H113" s="227"/>
      <c r="I113" s="282"/>
      <c r="J113" s="203"/>
    </row>
    <row r="114" s="287" customFormat="true" ht="12.75" hidden="false" customHeight="true" outlineLevel="0" collapsed="false">
      <c r="A114" s="219" t="s">
        <v>1283</v>
      </c>
      <c r="B114" s="285" t="n">
        <v>80650</v>
      </c>
      <c r="C114" s="286" t="s">
        <v>1284</v>
      </c>
      <c r="D114" s="286"/>
      <c r="E114" s="286"/>
      <c r="F114" s="286"/>
      <c r="G114" s="286"/>
      <c r="H114" s="286"/>
      <c r="I114" s="282"/>
      <c r="J114" s="203"/>
    </row>
    <row r="115" s="287" customFormat="true" ht="13.5" hidden="false" customHeight="true" outlineLevel="0" collapsed="false">
      <c r="A115" s="221" t="s">
        <v>1285</v>
      </c>
      <c r="B115" s="280" t="n">
        <v>80656</v>
      </c>
      <c r="C115" s="90" t="s">
        <v>1286</v>
      </c>
      <c r="D115" s="281" t="n">
        <f aca="false">'Memória de Cálculo'!D202</f>
        <v>6</v>
      </c>
      <c r="E115" s="237" t="s">
        <v>259</v>
      </c>
      <c r="F115" s="227" t="n">
        <v>0</v>
      </c>
      <c r="G115" s="227" t="n">
        <v>0</v>
      </c>
      <c r="H115" s="227" t="n">
        <f aca="false">(G115+F115)*D115</f>
        <v>0</v>
      </c>
      <c r="I115" s="282"/>
      <c r="J115" s="203"/>
    </row>
    <row r="116" s="287" customFormat="true" ht="13.5" hidden="false" customHeight="true" outlineLevel="0" collapsed="false">
      <c r="A116" s="221" t="s">
        <v>1287</v>
      </c>
      <c r="B116" s="280" t="n">
        <v>80672</v>
      </c>
      <c r="C116" s="67" t="s">
        <v>354</v>
      </c>
      <c r="D116" s="281" t="n">
        <v>6</v>
      </c>
      <c r="E116" s="237" t="s">
        <v>259</v>
      </c>
      <c r="F116" s="227" t="n">
        <v>0</v>
      </c>
      <c r="G116" s="227" t="n">
        <v>0</v>
      </c>
      <c r="H116" s="227" t="n">
        <f aca="false">(G116+F116)*D116</f>
        <v>0</v>
      </c>
      <c r="I116" s="282"/>
      <c r="J116" s="203"/>
    </row>
    <row r="117" s="287" customFormat="true" ht="12.75" hidden="false" customHeight="false" outlineLevel="0" collapsed="false">
      <c r="A117" s="221" t="s">
        <v>1288</v>
      </c>
      <c r="B117" s="280" t="n">
        <v>80680</v>
      </c>
      <c r="C117" s="96" t="s">
        <v>355</v>
      </c>
      <c r="D117" s="281" t="n">
        <f aca="false">'Memória de Cálculo'!D204</f>
        <v>6</v>
      </c>
      <c r="E117" s="237" t="s">
        <v>259</v>
      </c>
      <c r="F117" s="227" t="n">
        <v>0</v>
      </c>
      <c r="G117" s="227" t="n">
        <v>0</v>
      </c>
      <c r="H117" s="227" t="n">
        <f aca="false">(G117+F117)*D117</f>
        <v>0</v>
      </c>
      <c r="I117" s="282"/>
      <c r="J117" s="203"/>
    </row>
    <row r="118" s="287" customFormat="true" ht="12.75" hidden="false" customHeight="false" outlineLevel="0" collapsed="false">
      <c r="A118" s="221" t="s">
        <v>1289</v>
      </c>
      <c r="B118" s="280" t="n">
        <v>80686</v>
      </c>
      <c r="C118" s="67" t="s">
        <v>356</v>
      </c>
      <c r="D118" s="281" t="n">
        <v>5</v>
      </c>
      <c r="E118" s="237" t="s">
        <v>259</v>
      </c>
      <c r="F118" s="227" t="n">
        <v>0</v>
      </c>
      <c r="G118" s="227" t="n">
        <v>0</v>
      </c>
      <c r="H118" s="227" t="n">
        <f aca="false">(G118+F118)*D118</f>
        <v>0</v>
      </c>
      <c r="I118" s="282"/>
      <c r="J118" s="203"/>
    </row>
    <row r="119" s="287" customFormat="true" ht="12.75" hidden="false" customHeight="false" outlineLevel="0" collapsed="false">
      <c r="A119" s="221" t="s">
        <v>1290</v>
      </c>
      <c r="B119" s="280" t="n">
        <v>80693</v>
      </c>
      <c r="C119" s="67" t="s">
        <v>357</v>
      </c>
      <c r="D119" s="281" t="n">
        <v>1</v>
      </c>
      <c r="E119" s="237" t="s">
        <v>259</v>
      </c>
      <c r="F119" s="227" t="n">
        <v>0</v>
      </c>
      <c r="G119" s="227" t="n">
        <v>0</v>
      </c>
      <c r="H119" s="227" t="n">
        <f aca="false">(G119+F119)*D119</f>
        <v>0</v>
      </c>
      <c r="I119" s="282"/>
      <c r="J119" s="203"/>
    </row>
    <row r="120" s="287" customFormat="true" ht="12.75" hidden="false" customHeight="false" outlineLevel="0" collapsed="false">
      <c r="A120" s="221"/>
      <c r="B120" s="280"/>
      <c r="C120" s="90"/>
      <c r="D120" s="281"/>
      <c r="E120" s="237"/>
      <c r="F120" s="288"/>
      <c r="G120" s="288"/>
      <c r="H120" s="227"/>
      <c r="I120" s="282"/>
      <c r="J120" s="203"/>
    </row>
    <row r="121" s="287" customFormat="true" ht="12.75" hidden="false" customHeight="false" outlineLevel="0" collapsed="false">
      <c r="A121" s="219" t="s">
        <v>1291</v>
      </c>
      <c r="B121" s="285" t="n">
        <v>80720</v>
      </c>
      <c r="C121" s="104" t="s">
        <v>1292</v>
      </c>
      <c r="D121" s="104"/>
      <c r="E121" s="104"/>
      <c r="F121" s="104"/>
      <c r="G121" s="104"/>
      <c r="H121" s="104"/>
      <c r="I121" s="282"/>
      <c r="J121" s="203"/>
    </row>
    <row r="122" s="287" customFormat="true" ht="12.75" hidden="false" customHeight="false" outlineLevel="0" collapsed="false">
      <c r="A122" s="221" t="s">
        <v>1293</v>
      </c>
      <c r="B122" s="280" t="n">
        <v>80721</v>
      </c>
      <c r="C122" s="90" t="s">
        <v>358</v>
      </c>
      <c r="D122" s="281" t="n">
        <f aca="false">'Memória de Cálculo'!D209</f>
        <v>1</v>
      </c>
      <c r="E122" s="237" t="s">
        <v>259</v>
      </c>
      <c r="F122" s="227" t="n">
        <v>0</v>
      </c>
      <c r="G122" s="227" t="n">
        <v>0</v>
      </c>
      <c r="H122" s="227" t="n">
        <f aca="false">(G122+F122)*D122</f>
        <v>0</v>
      </c>
      <c r="I122" s="282"/>
      <c r="J122" s="203"/>
    </row>
    <row r="123" s="287" customFormat="true" ht="12.75" hidden="false" customHeight="false" outlineLevel="0" collapsed="false">
      <c r="A123" s="221" t="s">
        <v>1294</v>
      </c>
      <c r="B123" s="280" t="n">
        <v>80732</v>
      </c>
      <c r="C123" s="67" t="s">
        <v>1295</v>
      </c>
      <c r="D123" s="281" t="n">
        <v>1</v>
      </c>
      <c r="E123" s="237" t="s">
        <v>259</v>
      </c>
      <c r="F123" s="227" t="n">
        <v>0</v>
      </c>
      <c r="G123" s="227" t="n">
        <v>0</v>
      </c>
      <c r="H123" s="227" t="n">
        <f aca="false">(G123+F123)*D123</f>
        <v>0</v>
      </c>
      <c r="I123" s="282"/>
      <c r="J123" s="203"/>
    </row>
    <row r="124" s="287" customFormat="true" ht="12.75" hidden="false" customHeight="false" outlineLevel="0" collapsed="false">
      <c r="A124" s="221" t="s">
        <v>1296</v>
      </c>
      <c r="B124" s="280" t="n">
        <v>80741</v>
      </c>
      <c r="C124" s="67" t="s">
        <v>1297</v>
      </c>
      <c r="D124" s="281" t="n">
        <v>1</v>
      </c>
      <c r="E124" s="237" t="s">
        <v>259</v>
      </c>
      <c r="F124" s="227" t="n">
        <v>0</v>
      </c>
      <c r="G124" s="227" t="n">
        <v>0</v>
      </c>
      <c r="H124" s="227" t="n">
        <f aca="false">(G124+F124)*D124</f>
        <v>0</v>
      </c>
      <c r="I124" s="282"/>
      <c r="J124" s="203"/>
    </row>
    <row r="125" s="284" customFormat="true" ht="12.75" hidden="false" customHeight="false" outlineLevel="0" collapsed="false">
      <c r="A125" s="221"/>
      <c r="B125" s="280"/>
      <c r="C125" s="90"/>
      <c r="D125" s="281"/>
      <c r="E125" s="237"/>
      <c r="F125" s="288"/>
      <c r="G125" s="288"/>
      <c r="H125" s="227"/>
      <c r="I125" s="282"/>
      <c r="J125" s="203"/>
    </row>
    <row r="126" s="284" customFormat="true" ht="12.75" hidden="false" customHeight="true" outlineLevel="0" collapsed="false">
      <c r="A126" s="219" t="s">
        <v>1298</v>
      </c>
      <c r="B126" s="285" t="n">
        <v>80800</v>
      </c>
      <c r="C126" s="289" t="s">
        <v>1299</v>
      </c>
      <c r="D126" s="289"/>
      <c r="E126" s="289"/>
      <c r="F126" s="289"/>
      <c r="G126" s="289"/>
      <c r="H126" s="289"/>
      <c r="I126" s="282"/>
      <c r="J126" s="203"/>
    </row>
    <row r="127" s="284" customFormat="true" ht="12.75" hidden="false" customHeight="false" outlineLevel="0" collapsed="false">
      <c r="A127" s="221" t="s">
        <v>359</v>
      </c>
      <c r="B127" s="280" t="n">
        <v>80801</v>
      </c>
      <c r="C127" s="67" t="s">
        <v>360</v>
      </c>
      <c r="D127" s="281" t="n">
        <v>1</v>
      </c>
      <c r="E127" s="281" t="s">
        <v>259</v>
      </c>
      <c r="F127" s="227" t="n">
        <v>0</v>
      </c>
      <c r="G127" s="227" t="n">
        <v>0</v>
      </c>
      <c r="H127" s="227" t="n">
        <f aca="false">(G127+F127)*D127</f>
        <v>0</v>
      </c>
      <c r="I127" s="282"/>
      <c r="J127" s="203"/>
    </row>
    <row r="128" s="284" customFormat="true" ht="12.75" hidden="false" customHeight="false" outlineLevel="0" collapsed="false">
      <c r="A128" s="221" t="s">
        <v>361</v>
      </c>
      <c r="B128" s="280" t="n">
        <v>80805</v>
      </c>
      <c r="C128" s="67" t="s">
        <v>362</v>
      </c>
      <c r="D128" s="281" t="n">
        <v>1</v>
      </c>
      <c r="E128" s="281" t="s">
        <v>259</v>
      </c>
      <c r="F128" s="227" t="n">
        <v>0</v>
      </c>
      <c r="G128" s="227" t="n">
        <v>0</v>
      </c>
      <c r="H128" s="227" t="n">
        <f aca="false">(G128+F128)*D128</f>
        <v>0</v>
      </c>
      <c r="I128" s="282"/>
      <c r="J128" s="203"/>
    </row>
    <row r="129" s="284" customFormat="true" ht="12.75" hidden="false" customHeight="false" outlineLevel="0" collapsed="false">
      <c r="A129" s="221" t="s">
        <v>363</v>
      </c>
      <c r="B129" s="280" t="n">
        <v>80810</v>
      </c>
      <c r="C129" s="67" t="s">
        <v>364</v>
      </c>
      <c r="D129" s="281" t="n">
        <f aca="false">'Memória de Cálculo'!D214</f>
        <v>3</v>
      </c>
      <c r="E129" s="290" t="s">
        <v>259</v>
      </c>
      <c r="F129" s="227" t="n">
        <v>0</v>
      </c>
      <c r="G129" s="227" t="n">
        <v>0</v>
      </c>
      <c r="H129" s="227" t="n">
        <f aca="false">(G129+F129)*D129</f>
        <v>0</v>
      </c>
      <c r="I129" s="282"/>
      <c r="J129" s="203"/>
    </row>
    <row r="130" s="284" customFormat="true" ht="12.75" hidden="false" customHeight="false" outlineLevel="0" collapsed="false">
      <c r="A130" s="221" t="s">
        <v>365</v>
      </c>
      <c r="B130" s="280" t="n">
        <v>80820</v>
      </c>
      <c r="C130" s="67" t="s">
        <v>366</v>
      </c>
      <c r="D130" s="281" t="n">
        <v>3</v>
      </c>
      <c r="E130" s="290" t="s">
        <v>259</v>
      </c>
      <c r="F130" s="227" t="n">
        <v>0</v>
      </c>
      <c r="G130" s="227" t="n">
        <v>0</v>
      </c>
      <c r="H130" s="227" t="n">
        <f aca="false">(G130+F130)*D130</f>
        <v>0</v>
      </c>
      <c r="I130" s="282"/>
      <c r="J130" s="203"/>
    </row>
    <row r="131" s="287" customFormat="true" ht="12.75" hidden="false" customHeight="false" outlineLevel="0" collapsed="false">
      <c r="A131" s="221" t="s">
        <v>367</v>
      </c>
      <c r="B131" s="280" t="n">
        <v>80830</v>
      </c>
      <c r="C131" s="96" t="s">
        <v>368</v>
      </c>
      <c r="D131" s="281" t="n">
        <f aca="false">'Memória de Cálculo'!D216</f>
        <v>3</v>
      </c>
      <c r="E131" s="237" t="s">
        <v>259</v>
      </c>
      <c r="F131" s="227" t="n">
        <v>0</v>
      </c>
      <c r="G131" s="227" t="n">
        <v>0</v>
      </c>
      <c r="H131" s="227" t="n">
        <f aca="false">(G131+F131)*D131</f>
        <v>0</v>
      </c>
      <c r="I131" s="282"/>
      <c r="J131" s="203"/>
    </row>
    <row r="132" s="284" customFormat="true" ht="12.75" hidden="false" customHeight="false" outlineLevel="0" collapsed="false">
      <c r="A132" s="221"/>
      <c r="B132" s="280"/>
      <c r="C132" s="90"/>
      <c r="D132" s="281"/>
      <c r="E132" s="237"/>
      <c r="F132" s="288"/>
      <c r="G132" s="288"/>
      <c r="H132" s="227"/>
      <c r="I132" s="282"/>
      <c r="J132" s="203"/>
    </row>
    <row r="133" s="287" customFormat="true" ht="12.75" hidden="false" customHeight="true" outlineLevel="0" collapsed="false">
      <c r="A133" s="219" t="s">
        <v>1300</v>
      </c>
      <c r="B133" s="285" t="n">
        <v>80900</v>
      </c>
      <c r="C133" s="286" t="s">
        <v>1301</v>
      </c>
      <c r="D133" s="286"/>
      <c r="E133" s="286"/>
      <c r="F133" s="286"/>
      <c r="G133" s="286"/>
      <c r="H133" s="286"/>
      <c r="I133" s="282"/>
      <c r="J133" s="203"/>
    </row>
    <row r="134" s="291" customFormat="true" ht="12" hidden="false" customHeight="true" outlineLevel="0" collapsed="false">
      <c r="A134" s="221" t="s">
        <v>1302</v>
      </c>
      <c r="B134" s="280" t="n">
        <v>80905</v>
      </c>
      <c r="C134" s="96" t="s">
        <v>369</v>
      </c>
      <c r="D134" s="281" t="n">
        <f aca="false">'Memória de Cálculo'!D219</f>
        <v>3</v>
      </c>
      <c r="E134" s="237" t="s">
        <v>259</v>
      </c>
      <c r="F134" s="227" t="n">
        <v>0</v>
      </c>
      <c r="G134" s="227" t="n">
        <v>0</v>
      </c>
      <c r="H134" s="227" t="n">
        <f aca="false">(G134+F134)*D134</f>
        <v>0</v>
      </c>
      <c r="I134" s="282"/>
      <c r="J134" s="203"/>
    </row>
    <row r="135" s="287" customFormat="true" ht="12.75" hidden="false" customHeight="false" outlineLevel="0" collapsed="false">
      <c r="A135" s="221" t="s">
        <v>1303</v>
      </c>
      <c r="B135" s="280" t="n">
        <v>80906</v>
      </c>
      <c r="C135" s="96" t="s">
        <v>370</v>
      </c>
      <c r="D135" s="281" t="n">
        <f aca="false">'Memória de Cálculo'!D220</f>
        <v>5</v>
      </c>
      <c r="E135" s="290" t="s">
        <v>259</v>
      </c>
      <c r="F135" s="227" t="n">
        <v>0</v>
      </c>
      <c r="G135" s="227" t="n">
        <v>0</v>
      </c>
      <c r="H135" s="227" t="n">
        <f aca="false">(G135+F135)*D135</f>
        <v>0</v>
      </c>
      <c r="I135" s="282"/>
      <c r="J135" s="203"/>
    </row>
    <row r="136" s="287" customFormat="true" ht="12.75" hidden="false" customHeight="false" outlineLevel="0" collapsed="false">
      <c r="A136" s="221" t="s">
        <v>1304</v>
      </c>
      <c r="B136" s="280" t="n">
        <v>80946</v>
      </c>
      <c r="C136" s="96" t="s">
        <v>371</v>
      </c>
      <c r="D136" s="281" t="n">
        <f aca="false">'Memória de Cálculo'!D221</f>
        <v>1</v>
      </c>
      <c r="E136" s="237" t="s">
        <v>259</v>
      </c>
      <c r="F136" s="227" t="n">
        <v>0</v>
      </c>
      <c r="G136" s="227" t="n">
        <v>0</v>
      </c>
      <c r="H136" s="227" t="n">
        <f aca="false">(G136+F136)*D136</f>
        <v>0</v>
      </c>
      <c r="I136" s="282"/>
      <c r="J136" s="203"/>
    </row>
    <row r="137" s="207" customFormat="true" ht="12.75" hidden="false" customHeight="false" outlineLevel="0" collapsed="false">
      <c r="A137" s="219"/>
      <c r="B137" s="285"/>
      <c r="C137" s="286"/>
      <c r="D137" s="286"/>
      <c r="E137" s="286"/>
      <c r="F137" s="286"/>
      <c r="G137" s="286"/>
      <c r="H137" s="286"/>
      <c r="I137" s="282"/>
      <c r="J137" s="203"/>
    </row>
    <row r="138" s="205" customFormat="true" ht="12.75" hidden="false" customHeight="true" outlineLevel="0" collapsed="false">
      <c r="A138" s="219" t="s">
        <v>1305</v>
      </c>
      <c r="B138" s="15" t="n">
        <v>81001</v>
      </c>
      <c r="C138" s="292" t="s">
        <v>1306</v>
      </c>
      <c r="D138" s="292"/>
      <c r="E138" s="292"/>
      <c r="F138" s="292"/>
      <c r="G138" s="292"/>
      <c r="H138" s="292"/>
      <c r="I138" s="282"/>
      <c r="J138" s="203"/>
    </row>
    <row r="139" s="205" customFormat="true" ht="12.75" hidden="false" customHeight="false" outlineLevel="0" collapsed="false">
      <c r="A139" s="221" t="s">
        <v>1307</v>
      </c>
      <c r="B139" s="229" t="n">
        <v>81003</v>
      </c>
      <c r="C139" s="97" t="s">
        <v>372</v>
      </c>
      <c r="D139" s="281" t="n">
        <f aca="false">'Memória de Cálculo'!D224</f>
        <v>42.36</v>
      </c>
      <c r="E139" s="293" t="s">
        <v>189</v>
      </c>
      <c r="F139" s="294" t="n">
        <v>0</v>
      </c>
      <c r="G139" s="294" t="n">
        <v>0</v>
      </c>
      <c r="H139" s="227" t="n">
        <f aca="false">(G139+F139)*D139</f>
        <v>0</v>
      </c>
      <c r="I139" s="282"/>
      <c r="J139" s="203"/>
    </row>
    <row r="140" s="205" customFormat="true" ht="12.75" hidden="false" customHeight="false" outlineLevel="0" collapsed="false">
      <c r="A140" s="221" t="s">
        <v>1308</v>
      </c>
      <c r="B140" s="229" t="n">
        <v>81004</v>
      </c>
      <c r="C140" s="97" t="s">
        <v>373</v>
      </c>
      <c r="D140" s="281" t="n">
        <f aca="false">'Memória de Cálculo'!D225</f>
        <v>41.72</v>
      </c>
      <c r="E140" s="293" t="s">
        <v>189</v>
      </c>
      <c r="F140" s="294" t="n">
        <v>0</v>
      </c>
      <c r="G140" s="294" t="n">
        <v>0</v>
      </c>
      <c r="H140" s="227" t="n">
        <f aca="false">(G140+F140)*D140</f>
        <v>0</v>
      </c>
      <c r="I140" s="282"/>
      <c r="J140" s="203"/>
    </row>
    <row r="141" s="205" customFormat="true" ht="12.75" hidden="false" customHeight="false" outlineLevel="0" collapsed="false">
      <c r="A141" s="221" t="s">
        <v>1309</v>
      </c>
      <c r="B141" s="229" t="n">
        <v>81006</v>
      </c>
      <c r="C141" s="97" t="s">
        <v>374</v>
      </c>
      <c r="D141" s="281" t="n">
        <f aca="false">'Memória de Cálculo'!D226</f>
        <v>49.83</v>
      </c>
      <c r="E141" s="293" t="s">
        <v>189</v>
      </c>
      <c r="F141" s="294" t="n">
        <v>0</v>
      </c>
      <c r="G141" s="294" t="n">
        <v>0</v>
      </c>
      <c r="H141" s="227" t="n">
        <f aca="false">(G141+F141)*D141</f>
        <v>0</v>
      </c>
      <c r="I141" s="282"/>
      <c r="J141" s="203"/>
    </row>
    <row r="142" s="205" customFormat="true" ht="12.75" hidden="false" customHeight="false" outlineLevel="0" collapsed="false">
      <c r="A142" s="221" t="s">
        <v>1310</v>
      </c>
      <c r="B142" s="229" t="n">
        <v>81007</v>
      </c>
      <c r="C142" s="90" t="s">
        <v>375</v>
      </c>
      <c r="D142" s="281" t="n">
        <f aca="false">'Memória de Cálculo'!D227</f>
        <v>48.6</v>
      </c>
      <c r="E142" s="293" t="s">
        <v>189</v>
      </c>
      <c r="F142" s="294" t="n">
        <v>0</v>
      </c>
      <c r="G142" s="294" t="n">
        <v>0</v>
      </c>
      <c r="H142" s="227" t="n">
        <f aca="false">(G142+F142)*D142</f>
        <v>0</v>
      </c>
      <c r="I142" s="282"/>
      <c r="J142" s="203"/>
    </row>
    <row r="143" s="207" customFormat="true" ht="12.75" hidden="false" customHeight="false" outlineLevel="0" collapsed="false">
      <c r="A143" s="221"/>
      <c r="B143" s="229"/>
      <c r="C143" s="90"/>
      <c r="D143" s="224"/>
      <c r="E143" s="237"/>
      <c r="F143" s="283"/>
      <c r="G143" s="283"/>
      <c r="H143" s="227"/>
      <c r="I143" s="282"/>
      <c r="J143" s="203"/>
    </row>
    <row r="144" s="205" customFormat="true" ht="13.5" hidden="false" customHeight="true" outlineLevel="0" collapsed="false">
      <c r="A144" s="219" t="s">
        <v>1311</v>
      </c>
      <c r="B144" s="285" t="n">
        <v>81040</v>
      </c>
      <c r="C144" s="286" t="s">
        <v>1312</v>
      </c>
      <c r="D144" s="286"/>
      <c r="E144" s="286"/>
      <c r="F144" s="286"/>
      <c r="G144" s="286"/>
      <c r="H144" s="286"/>
      <c r="I144" s="282"/>
      <c r="J144" s="203"/>
    </row>
    <row r="145" s="205" customFormat="true" ht="12.75" hidden="false" customHeight="false" outlineLevel="0" collapsed="false">
      <c r="A145" s="221" t="s">
        <v>1313</v>
      </c>
      <c r="B145" s="280" t="n">
        <v>81044</v>
      </c>
      <c r="C145" s="90" t="s">
        <v>376</v>
      </c>
      <c r="D145" s="281" t="n">
        <f aca="false">'Memória de Cálculo'!D230</f>
        <v>5</v>
      </c>
      <c r="E145" s="237" t="s">
        <v>259</v>
      </c>
      <c r="F145" s="227" t="n">
        <v>0</v>
      </c>
      <c r="G145" s="227" t="n">
        <v>0</v>
      </c>
      <c r="H145" s="227" t="n">
        <f aca="false">(G145+F145)*D145</f>
        <v>0</v>
      </c>
      <c r="I145" s="282"/>
      <c r="J145" s="203"/>
    </row>
    <row r="146" s="205" customFormat="true" ht="12.75" hidden="false" customHeight="false" outlineLevel="0" collapsed="false">
      <c r="A146" s="221" t="s">
        <v>1314</v>
      </c>
      <c r="B146" s="280" t="n">
        <v>81066</v>
      </c>
      <c r="C146" s="90" t="s">
        <v>377</v>
      </c>
      <c r="D146" s="281" t="n">
        <f aca="false">'Memória de Cálculo'!D231</f>
        <v>1</v>
      </c>
      <c r="E146" s="237" t="s">
        <v>259</v>
      </c>
      <c r="F146" s="227" t="n">
        <v>0</v>
      </c>
      <c r="G146" s="227" t="n">
        <v>0</v>
      </c>
      <c r="H146" s="227" t="n">
        <f aca="false">(G146+F146)*D146</f>
        <v>0</v>
      </c>
      <c r="I146" s="282"/>
      <c r="J146" s="203"/>
    </row>
    <row r="147" s="205" customFormat="true" ht="12.75" hidden="false" customHeight="false" outlineLevel="0" collapsed="false">
      <c r="A147" s="221" t="s">
        <v>1315</v>
      </c>
      <c r="B147" s="280" t="n">
        <v>81069</v>
      </c>
      <c r="C147" s="90" t="s">
        <v>378</v>
      </c>
      <c r="D147" s="281" t="n">
        <f aca="false">'Memória de Cálculo'!D232</f>
        <v>14</v>
      </c>
      <c r="E147" s="237" t="s">
        <v>259</v>
      </c>
      <c r="F147" s="227" t="n">
        <v>0</v>
      </c>
      <c r="G147" s="227" t="n">
        <v>0</v>
      </c>
      <c r="H147" s="227" t="n">
        <f aca="false">(G147+F147)*D147</f>
        <v>0</v>
      </c>
      <c r="I147" s="282"/>
      <c r="J147" s="203"/>
    </row>
    <row r="148" s="207" customFormat="true" ht="12.75" hidden="false" customHeight="false" outlineLevel="0" collapsed="false">
      <c r="A148" s="221" t="s">
        <v>1316</v>
      </c>
      <c r="B148" s="280" t="n">
        <v>81070</v>
      </c>
      <c r="C148" s="90" t="s">
        <v>379</v>
      </c>
      <c r="D148" s="281" t="n">
        <f aca="false">'Memória de Cálculo'!D233</f>
        <v>10</v>
      </c>
      <c r="E148" s="237" t="s">
        <v>259</v>
      </c>
      <c r="F148" s="227" t="n">
        <v>0</v>
      </c>
      <c r="G148" s="227" t="n">
        <v>0</v>
      </c>
      <c r="H148" s="227" t="n">
        <f aca="false">(G148+F148)*D148</f>
        <v>0</v>
      </c>
      <c r="I148" s="282"/>
      <c r="J148" s="203"/>
    </row>
    <row r="149" s="207" customFormat="true" ht="12.75" hidden="false" customHeight="false" outlineLevel="0" collapsed="false">
      <c r="A149" s="221"/>
      <c r="B149" s="280"/>
      <c r="C149" s="90"/>
      <c r="D149" s="281"/>
      <c r="E149" s="237"/>
      <c r="F149" s="295"/>
      <c r="G149" s="295"/>
      <c r="H149" s="295"/>
      <c r="I149" s="282"/>
      <c r="J149" s="203"/>
    </row>
    <row r="150" s="205" customFormat="true" ht="12.75" hidden="false" customHeight="true" outlineLevel="0" collapsed="false">
      <c r="A150" s="219" t="s">
        <v>1317</v>
      </c>
      <c r="B150" s="15" t="n">
        <v>81100</v>
      </c>
      <c r="C150" s="292" t="s">
        <v>1318</v>
      </c>
      <c r="D150" s="292"/>
      <c r="E150" s="292"/>
      <c r="F150" s="292"/>
      <c r="G150" s="292"/>
      <c r="H150" s="292"/>
      <c r="I150" s="282"/>
      <c r="J150" s="203"/>
    </row>
    <row r="151" s="205" customFormat="true" ht="12.75" hidden="false" customHeight="false" outlineLevel="0" collapsed="false">
      <c r="A151" s="221" t="s">
        <v>1319</v>
      </c>
      <c r="B151" s="229" t="n">
        <v>81131</v>
      </c>
      <c r="C151" s="90" t="s">
        <v>380</v>
      </c>
      <c r="D151" s="281" t="n">
        <f aca="false">'Memória de Cálculo'!D236</f>
        <v>1</v>
      </c>
      <c r="E151" s="237" t="s">
        <v>259</v>
      </c>
      <c r="F151" s="227" t="n">
        <v>0</v>
      </c>
      <c r="G151" s="227" t="n">
        <v>0</v>
      </c>
      <c r="H151" s="227" t="n">
        <f aca="false">(G151+F151)*D151</f>
        <v>0</v>
      </c>
      <c r="I151" s="282"/>
      <c r="J151" s="203"/>
    </row>
    <row r="152" s="205" customFormat="true" ht="12.75" hidden="false" customHeight="false" outlineLevel="0" collapsed="false">
      <c r="A152" s="221"/>
      <c r="B152" s="229"/>
      <c r="C152" s="90"/>
      <c r="D152" s="224"/>
      <c r="E152" s="237"/>
      <c r="F152" s="296"/>
      <c r="G152" s="296"/>
      <c r="H152" s="295"/>
      <c r="I152" s="282"/>
      <c r="J152" s="203"/>
    </row>
    <row r="153" s="205" customFormat="true" ht="12.75" hidden="false" customHeight="true" outlineLevel="0" collapsed="false">
      <c r="A153" s="219" t="s">
        <v>1320</v>
      </c>
      <c r="B153" s="15" t="n">
        <v>81160</v>
      </c>
      <c r="C153" s="292" t="s">
        <v>381</v>
      </c>
      <c r="D153" s="292"/>
      <c r="E153" s="292"/>
      <c r="F153" s="292"/>
      <c r="G153" s="292"/>
      <c r="H153" s="292"/>
      <c r="I153" s="282"/>
      <c r="J153" s="203"/>
    </row>
    <row r="154" s="205" customFormat="true" ht="12.75" hidden="false" customHeight="false" outlineLevel="0" collapsed="false">
      <c r="A154" s="221" t="s">
        <v>1321</v>
      </c>
      <c r="B154" s="229" t="n">
        <v>81165</v>
      </c>
      <c r="C154" s="90" t="s">
        <v>382</v>
      </c>
      <c r="D154" s="281" t="n">
        <f aca="false">'Memória de Cálculo'!D239</f>
        <v>5</v>
      </c>
      <c r="E154" s="237" t="s">
        <v>259</v>
      </c>
      <c r="F154" s="227" t="n">
        <v>0</v>
      </c>
      <c r="G154" s="227" t="n">
        <v>0</v>
      </c>
      <c r="H154" s="227" t="n">
        <f aca="false">(G154+F154)*D154</f>
        <v>0</v>
      </c>
      <c r="I154" s="282"/>
      <c r="J154" s="203"/>
    </row>
    <row r="155" s="205" customFormat="true" ht="12.75" hidden="false" customHeight="false" outlineLevel="0" collapsed="false">
      <c r="A155" s="221" t="s">
        <v>1322</v>
      </c>
      <c r="B155" s="229" t="n">
        <v>81179</v>
      </c>
      <c r="C155" s="90" t="s">
        <v>383</v>
      </c>
      <c r="D155" s="281" t="n">
        <f aca="false">'Memória de Cálculo'!D240</f>
        <v>1</v>
      </c>
      <c r="E155" s="237" t="s">
        <v>259</v>
      </c>
      <c r="F155" s="227" t="n">
        <v>0</v>
      </c>
      <c r="G155" s="227" t="n">
        <v>0</v>
      </c>
      <c r="H155" s="227" t="n">
        <f aca="false">(G155+F155)*D155</f>
        <v>0</v>
      </c>
      <c r="I155" s="282"/>
      <c r="J155" s="203"/>
    </row>
    <row r="156" s="205" customFormat="true" ht="12.75" hidden="false" customHeight="false" outlineLevel="0" collapsed="false">
      <c r="A156" s="221" t="s">
        <v>1323</v>
      </c>
      <c r="B156" s="229" t="n">
        <v>81180</v>
      </c>
      <c r="C156" s="2" t="s">
        <v>384</v>
      </c>
      <c r="D156" s="281" t="n">
        <f aca="false">'Memória de Cálculo'!D241</f>
        <v>2</v>
      </c>
      <c r="E156" s="237" t="s">
        <v>259</v>
      </c>
      <c r="F156" s="227" t="n">
        <v>0</v>
      </c>
      <c r="G156" s="227" t="n">
        <v>0</v>
      </c>
      <c r="H156" s="227" t="n">
        <f aca="false">(G156+F156)*D156</f>
        <v>0</v>
      </c>
      <c r="I156" s="282"/>
      <c r="J156" s="203"/>
    </row>
    <row r="157" s="207" customFormat="true" ht="12.75" hidden="false" customHeight="false" outlineLevel="0" collapsed="false">
      <c r="A157" s="221"/>
      <c r="B157" s="229"/>
      <c r="C157" s="90"/>
      <c r="D157" s="224"/>
      <c r="E157" s="237"/>
      <c r="F157" s="296"/>
      <c r="G157" s="296"/>
      <c r="H157" s="295"/>
      <c r="I157" s="282"/>
      <c r="J157" s="203"/>
    </row>
    <row r="158" s="287" customFormat="true" ht="12.75" hidden="false" customHeight="false" outlineLevel="0" collapsed="false">
      <c r="A158" s="219" t="s">
        <v>1324</v>
      </c>
      <c r="B158" s="15" t="n">
        <v>81300</v>
      </c>
      <c r="C158" s="297" t="s">
        <v>420</v>
      </c>
      <c r="D158" s="298"/>
      <c r="E158" s="299"/>
      <c r="F158" s="300"/>
      <c r="G158" s="300"/>
      <c r="H158" s="301"/>
      <c r="I158" s="282"/>
      <c r="J158" s="203"/>
    </row>
    <row r="159" s="287" customFormat="true" ht="12.75" hidden="false" customHeight="false" outlineLevel="0" collapsed="false">
      <c r="A159" s="221" t="s">
        <v>1325</v>
      </c>
      <c r="B159" s="280" t="n">
        <v>81306</v>
      </c>
      <c r="C159" s="90" t="s">
        <v>385</v>
      </c>
      <c r="D159" s="281" t="n">
        <f aca="false">'Memória de Cálculo'!D244</f>
        <v>2</v>
      </c>
      <c r="E159" s="237" t="s">
        <v>259</v>
      </c>
      <c r="F159" s="227" t="n">
        <v>0</v>
      </c>
      <c r="G159" s="227" t="n">
        <v>0</v>
      </c>
      <c r="H159" s="227" t="n">
        <f aca="false">(G159+F159)*D159</f>
        <v>0</v>
      </c>
      <c r="I159" s="282"/>
      <c r="J159" s="203"/>
    </row>
    <row r="160" s="287" customFormat="true" ht="12.75" hidden="false" customHeight="false" outlineLevel="0" collapsed="false">
      <c r="A160" s="221" t="s">
        <v>1326</v>
      </c>
      <c r="B160" s="280" t="n">
        <v>81321</v>
      </c>
      <c r="C160" s="90" t="s">
        <v>386</v>
      </c>
      <c r="D160" s="281" t="n">
        <f aca="false">'Memória de Cálculo'!D245</f>
        <v>8</v>
      </c>
      <c r="E160" s="237" t="s">
        <v>259</v>
      </c>
      <c r="F160" s="227" t="n">
        <v>0</v>
      </c>
      <c r="G160" s="227" t="n">
        <v>0</v>
      </c>
      <c r="H160" s="227" t="n">
        <f aca="false">(G160+F160)*D160</f>
        <v>0</v>
      </c>
      <c r="I160" s="282"/>
      <c r="J160" s="203"/>
    </row>
    <row r="161" s="287" customFormat="true" ht="12.75" hidden="false" customHeight="false" outlineLevel="0" collapsed="false">
      <c r="A161" s="221" t="s">
        <v>1327</v>
      </c>
      <c r="B161" s="280" t="n">
        <v>81322</v>
      </c>
      <c r="C161" s="90" t="s">
        <v>387</v>
      </c>
      <c r="D161" s="281" t="n">
        <f aca="false">'Memória de Cálculo'!D246</f>
        <v>10</v>
      </c>
      <c r="E161" s="237" t="s">
        <v>259</v>
      </c>
      <c r="F161" s="227" t="n">
        <v>0</v>
      </c>
      <c r="G161" s="227" t="n">
        <v>0</v>
      </c>
      <c r="H161" s="227" t="n">
        <f aca="false">(G161+F161)*D161</f>
        <v>0</v>
      </c>
      <c r="I161" s="282"/>
      <c r="J161" s="203"/>
    </row>
    <row r="162" s="287" customFormat="true" ht="12.75" hidden="false" customHeight="false" outlineLevel="0" collapsed="false">
      <c r="A162" s="221" t="s">
        <v>1328</v>
      </c>
      <c r="B162" s="280" t="n">
        <v>81324</v>
      </c>
      <c r="C162" s="90" t="s">
        <v>388</v>
      </c>
      <c r="D162" s="281" t="n">
        <f aca="false">'Memória de Cálculo'!D247</f>
        <v>12</v>
      </c>
      <c r="E162" s="237" t="s">
        <v>259</v>
      </c>
      <c r="F162" s="227" t="n">
        <v>0</v>
      </c>
      <c r="G162" s="227" t="n">
        <v>0</v>
      </c>
      <c r="H162" s="227" t="n">
        <f aca="false">(G162+F162)*D162</f>
        <v>0</v>
      </c>
      <c r="I162" s="282"/>
      <c r="J162" s="203"/>
    </row>
    <row r="163" s="287" customFormat="true" ht="12.75" hidden="false" customHeight="false" outlineLevel="0" collapsed="false">
      <c r="A163" s="221" t="s">
        <v>1329</v>
      </c>
      <c r="B163" s="280" t="n">
        <v>81325</v>
      </c>
      <c r="C163" s="90" t="s">
        <v>389</v>
      </c>
      <c r="D163" s="281" t="n">
        <f aca="false">'Memória de Cálculo'!D248</f>
        <v>4</v>
      </c>
      <c r="E163" s="237" t="s">
        <v>259</v>
      </c>
      <c r="F163" s="227" t="n">
        <v>0</v>
      </c>
      <c r="G163" s="227" t="n">
        <v>0</v>
      </c>
      <c r="H163" s="227" t="n">
        <f aca="false">(G163+F163)*D163</f>
        <v>0</v>
      </c>
      <c r="I163" s="282"/>
      <c r="J163" s="203"/>
    </row>
    <row r="164" s="287" customFormat="true" ht="12.75" hidden="false" customHeight="false" outlineLevel="0" collapsed="false">
      <c r="A164" s="221" t="s">
        <v>1330</v>
      </c>
      <c r="B164" s="280" t="n">
        <v>81340</v>
      </c>
      <c r="C164" s="96" t="s">
        <v>390</v>
      </c>
      <c r="D164" s="281" t="n">
        <f aca="false">'Memória de Cálculo'!D249</f>
        <v>4</v>
      </c>
      <c r="E164" s="237" t="s">
        <v>259</v>
      </c>
      <c r="F164" s="227" t="n">
        <v>0</v>
      </c>
      <c r="G164" s="227" t="n">
        <v>0</v>
      </c>
      <c r="H164" s="227" t="n">
        <f aca="false">(G164+F164)*D164</f>
        <v>0</v>
      </c>
      <c r="I164" s="282"/>
      <c r="J164" s="203"/>
    </row>
    <row r="165" s="287" customFormat="true" ht="12.75" hidden="false" customHeight="false" outlineLevel="0" collapsed="false">
      <c r="A165" s="221" t="s">
        <v>1331</v>
      </c>
      <c r="B165" s="280" t="n">
        <v>81360</v>
      </c>
      <c r="C165" s="105" t="s">
        <v>391</v>
      </c>
      <c r="D165" s="281" t="n">
        <f aca="false">'Memória de Cálculo'!D250</f>
        <v>8</v>
      </c>
      <c r="E165" s="237" t="s">
        <v>259</v>
      </c>
      <c r="F165" s="227" t="n">
        <v>0</v>
      </c>
      <c r="G165" s="227" t="n">
        <v>0</v>
      </c>
      <c r="H165" s="227" t="n">
        <f aca="false">(G165+F165)*D165</f>
        <v>0</v>
      </c>
      <c r="I165" s="282"/>
      <c r="J165" s="203"/>
    </row>
    <row r="166" s="287" customFormat="true" ht="12.75" hidden="false" customHeight="false" outlineLevel="0" collapsed="false">
      <c r="A166" s="221" t="s">
        <v>1332</v>
      </c>
      <c r="B166" s="280" t="n">
        <v>81361</v>
      </c>
      <c r="C166" s="96" t="s">
        <v>392</v>
      </c>
      <c r="D166" s="281" t="n">
        <f aca="false">'Memória de Cálculo'!D251</f>
        <v>1</v>
      </c>
      <c r="E166" s="237" t="s">
        <v>259</v>
      </c>
      <c r="F166" s="227" t="n">
        <v>0</v>
      </c>
      <c r="G166" s="227" t="n">
        <v>0</v>
      </c>
      <c r="H166" s="227" t="n">
        <f aca="false">(G166+F166)*D166</f>
        <v>0</v>
      </c>
      <c r="I166" s="282"/>
      <c r="J166" s="203"/>
    </row>
    <row r="167" s="207" customFormat="true" ht="12.75" hidden="false" customHeight="false" outlineLevel="0" collapsed="false">
      <c r="A167" s="221" t="s">
        <v>1333</v>
      </c>
      <c r="B167" s="280" t="n">
        <v>81369</v>
      </c>
      <c r="C167" s="105" t="s">
        <v>393</v>
      </c>
      <c r="D167" s="281" t="n">
        <f aca="false">'Memória de Cálculo'!D252</f>
        <v>9</v>
      </c>
      <c r="E167" s="237" t="s">
        <v>259</v>
      </c>
      <c r="F167" s="227" t="n">
        <v>0</v>
      </c>
      <c r="G167" s="227" t="n">
        <v>0</v>
      </c>
      <c r="H167" s="227" t="n">
        <f aca="false">(G167+F167)*D167</f>
        <v>0</v>
      </c>
      <c r="I167" s="282"/>
      <c r="J167" s="203"/>
    </row>
    <row r="168" s="207" customFormat="true" ht="12.75" hidden="false" customHeight="false" outlineLevel="0" collapsed="false">
      <c r="A168" s="221"/>
      <c r="B168" s="280"/>
      <c r="C168" s="90"/>
      <c r="D168" s="281"/>
      <c r="E168" s="237"/>
      <c r="F168" s="302"/>
      <c r="G168" s="302"/>
      <c r="H168" s="295"/>
      <c r="I168" s="282"/>
      <c r="J168" s="203"/>
    </row>
    <row r="169" s="205" customFormat="true" ht="12.75" hidden="false" customHeight="false" outlineLevel="0" collapsed="false">
      <c r="A169" s="219" t="s">
        <v>1334</v>
      </c>
      <c r="B169" s="15" t="n">
        <v>81400</v>
      </c>
      <c r="C169" s="303" t="s">
        <v>432</v>
      </c>
      <c r="D169" s="304"/>
      <c r="E169" s="304"/>
      <c r="F169" s="305"/>
      <c r="G169" s="305"/>
      <c r="H169" s="233"/>
      <c r="I169" s="282"/>
      <c r="J169" s="203"/>
    </row>
    <row r="170" s="205" customFormat="true" ht="12.75" hidden="false" customHeight="false" outlineLevel="0" collapsed="false">
      <c r="A170" s="221" t="s">
        <v>1335</v>
      </c>
      <c r="B170" s="229" t="n">
        <v>81402</v>
      </c>
      <c r="C170" s="106" t="s">
        <v>394</v>
      </c>
      <c r="D170" s="281" t="n">
        <f aca="false">'Memória de Cálculo'!D255</f>
        <v>4</v>
      </c>
      <c r="E170" s="290" t="s">
        <v>259</v>
      </c>
      <c r="F170" s="227" t="n">
        <v>0</v>
      </c>
      <c r="G170" s="227" t="n">
        <v>0</v>
      </c>
      <c r="H170" s="227" t="n">
        <f aca="false">(G170+F170)*D170</f>
        <v>0</v>
      </c>
      <c r="I170" s="282"/>
      <c r="J170" s="203"/>
    </row>
    <row r="171" s="205" customFormat="true" ht="12.75" hidden="false" customHeight="false" outlineLevel="0" collapsed="false">
      <c r="A171" s="221" t="s">
        <v>1336</v>
      </c>
      <c r="B171" s="229" t="n">
        <v>81403</v>
      </c>
      <c r="C171" s="106" t="s">
        <v>395</v>
      </c>
      <c r="D171" s="281" t="n">
        <f aca="false">'Memória de Cálculo'!D256</f>
        <v>2</v>
      </c>
      <c r="E171" s="290" t="s">
        <v>259</v>
      </c>
      <c r="F171" s="227" t="n">
        <v>0</v>
      </c>
      <c r="G171" s="227" t="n">
        <v>0</v>
      </c>
      <c r="H171" s="227" t="n">
        <f aca="false">(G171+F171)*D171</f>
        <v>0</v>
      </c>
      <c r="I171" s="282"/>
      <c r="J171" s="203"/>
    </row>
    <row r="172" s="205" customFormat="true" ht="12.75" hidden="false" customHeight="false" outlineLevel="0" collapsed="false">
      <c r="A172" s="221" t="s">
        <v>1337</v>
      </c>
      <c r="B172" s="229" t="n">
        <v>81405</v>
      </c>
      <c r="C172" s="90" t="s">
        <v>396</v>
      </c>
      <c r="D172" s="281" t="n">
        <f aca="false">'Memória de Cálculo'!D257</f>
        <v>6</v>
      </c>
      <c r="E172" s="290" t="s">
        <v>259</v>
      </c>
      <c r="F172" s="227" t="n">
        <v>0</v>
      </c>
      <c r="G172" s="227" t="n">
        <v>0</v>
      </c>
      <c r="H172" s="227" t="n">
        <f aca="false">(G172+F172)*D172</f>
        <v>0</v>
      </c>
      <c r="I172" s="282"/>
      <c r="J172" s="203"/>
    </row>
    <row r="173" s="205" customFormat="true" ht="12.75" hidden="false" customHeight="false" outlineLevel="0" collapsed="false">
      <c r="A173" s="221" t="s">
        <v>1338</v>
      </c>
      <c r="B173" s="229" t="n">
        <v>81406</v>
      </c>
      <c r="C173" s="90" t="s">
        <v>397</v>
      </c>
      <c r="D173" s="281" t="n">
        <f aca="false">'Memória de Cálculo'!D258</f>
        <v>1</v>
      </c>
      <c r="E173" s="290" t="s">
        <v>259</v>
      </c>
      <c r="F173" s="227" t="n">
        <v>0</v>
      </c>
      <c r="G173" s="227" t="n">
        <v>0</v>
      </c>
      <c r="H173" s="227" t="n">
        <f aca="false">(G173+F173)*D173</f>
        <v>0</v>
      </c>
      <c r="I173" s="282"/>
      <c r="J173" s="203"/>
    </row>
    <row r="174" s="205" customFormat="true" ht="12.75" hidden="false" customHeight="false" outlineLevel="0" collapsed="false">
      <c r="A174" s="221" t="s">
        <v>1339</v>
      </c>
      <c r="B174" s="229" t="n">
        <v>81421</v>
      </c>
      <c r="C174" s="106" t="s">
        <v>398</v>
      </c>
      <c r="D174" s="281" t="n">
        <f aca="false">'Memória de Cálculo'!D259</f>
        <v>8</v>
      </c>
      <c r="E174" s="290" t="s">
        <v>259</v>
      </c>
      <c r="F174" s="227" t="n">
        <v>0</v>
      </c>
      <c r="G174" s="227" t="n">
        <v>0</v>
      </c>
      <c r="H174" s="227" t="n">
        <f aca="false">(G174+F174)*D174</f>
        <v>0</v>
      </c>
      <c r="I174" s="282"/>
      <c r="J174" s="203"/>
    </row>
    <row r="175" s="205" customFormat="true" ht="12.75" hidden="false" customHeight="false" outlineLevel="0" collapsed="false">
      <c r="A175" s="221" t="s">
        <v>1340</v>
      </c>
      <c r="B175" s="229" t="n">
        <v>81424</v>
      </c>
      <c r="C175" s="90" t="s">
        <v>399</v>
      </c>
      <c r="D175" s="281" t="n">
        <f aca="false">'Memória de Cálculo'!D260</f>
        <v>4</v>
      </c>
      <c r="E175" s="290" t="s">
        <v>259</v>
      </c>
      <c r="F175" s="227" t="n">
        <v>0</v>
      </c>
      <c r="G175" s="227" t="n">
        <v>0</v>
      </c>
      <c r="H175" s="227" t="n">
        <f aca="false">(G175+F175)*D175</f>
        <v>0</v>
      </c>
      <c r="I175" s="282"/>
      <c r="J175" s="203"/>
    </row>
    <row r="176" s="205" customFormat="true" ht="12.75" hidden="false" customHeight="false" outlineLevel="0" collapsed="false">
      <c r="A176" s="221" t="s">
        <v>1341</v>
      </c>
      <c r="B176" s="229" t="n">
        <v>81425</v>
      </c>
      <c r="C176" s="90" t="s">
        <v>400</v>
      </c>
      <c r="D176" s="281" t="n">
        <f aca="false">'Memória de Cálculo'!D261</f>
        <v>1</v>
      </c>
      <c r="E176" s="290" t="s">
        <v>259</v>
      </c>
      <c r="F176" s="227" t="n">
        <v>0</v>
      </c>
      <c r="G176" s="227" t="n">
        <v>0</v>
      </c>
      <c r="H176" s="227" t="n">
        <f aca="false">(G176+F176)*D176</f>
        <v>0</v>
      </c>
      <c r="I176" s="282"/>
      <c r="J176" s="203"/>
    </row>
    <row r="177" s="205" customFormat="true" ht="12.75" hidden="false" customHeight="false" outlineLevel="0" collapsed="false">
      <c r="A177" s="221"/>
      <c r="B177" s="229"/>
      <c r="C177" s="90"/>
      <c r="D177" s="224"/>
      <c r="E177" s="237"/>
      <c r="F177" s="283"/>
      <c r="G177" s="283"/>
      <c r="H177" s="227"/>
      <c r="I177" s="282"/>
      <c r="J177" s="203"/>
    </row>
    <row r="178" s="284" customFormat="true" ht="12.75" hidden="false" customHeight="false" outlineLevel="0" collapsed="false">
      <c r="A178" s="219" t="s">
        <v>1342</v>
      </c>
      <c r="B178" s="15" t="n">
        <v>81600</v>
      </c>
      <c r="C178" s="306" t="s">
        <v>1343</v>
      </c>
      <c r="D178" s="298"/>
      <c r="E178" s="298"/>
      <c r="F178" s="307"/>
      <c r="G178" s="307"/>
      <c r="H178" s="233"/>
      <c r="I178" s="282"/>
      <c r="J178" s="203"/>
    </row>
    <row r="179" s="284" customFormat="true" ht="12.75" hidden="false" customHeight="false" outlineLevel="0" collapsed="false">
      <c r="A179" s="219" t="s">
        <v>1344</v>
      </c>
      <c r="B179" s="15" t="n">
        <v>81660</v>
      </c>
      <c r="C179" s="308" t="s">
        <v>401</v>
      </c>
      <c r="D179" s="298"/>
      <c r="E179" s="298"/>
      <c r="F179" s="307"/>
      <c r="G179" s="307"/>
      <c r="H179" s="233"/>
      <c r="I179" s="282"/>
      <c r="J179" s="203"/>
    </row>
    <row r="180" s="284" customFormat="true" ht="12.75" hidden="false" customHeight="false" outlineLevel="0" collapsed="false">
      <c r="A180" s="221" t="s">
        <v>1345</v>
      </c>
      <c r="B180" s="229" t="n">
        <v>81662</v>
      </c>
      <c r="C180" s="67" t="s">
        <v>402</v>
      </c>
      <c r="D180" s="281" t="n">
        <f aca="false">'Memória de Cálculo'!D265</f>
        <v>2</v>
      </c>
      <c r="E180" s="224" t="s">
        <v>259</v>
      </c>
      <c r="F180" s="227" t="n">
        <v>0</v>
      </c>
      <c r="G180" s="227" t="n">
        <v>0</v>
      </c>
      <c r="H180" s="227" t="n">
        <f aca="false">(G180+F180)*D180</f>
        <v>0</v>
      </c>
      <c r="I180" s="282"/>
      <c r="J180" s="203"/>
    </row>
    <row r="181" s="284" customFormat="true" ht="12.75" hidden="false" customHeight="false" outlineLevel="0" collapsed="false">
      <c r="A181" s="221" t="s">
        <v>1346</v>
      </c>
      <c r="B181" s="229" t="n">
        <v>81663</v>
      </c>
      <c r="C181" s="67" t="s">
        <v>403</v>
      </c>
      <c r="D181" s="281" t="n">
        <f aca="false">'Memória de Cálculo'!D266</f>
        <v>3</v>
      </c>
      <c r="E181" s="224" t="s">
        <v>259</v>
      </c>
      <c r="F181" s="227" t="n">
        <v>0</v>
      </c>
      <c r="G181" s="227" t="n">
        <v>0</v>
      </c>
      <c r="H181" s="227" t="n">
        <f aca="false">(G181+F181)*D181</f>
        <v>0</v>
      </c>
      <c r="I181" s="282"/>
      <c r="J181" s="203"/>
    </row>
    <row r="182" s="284" customFormat="true" ht="12.75" hidden="false" customHeight="false" outlineLevel="0" collapsed="false">
      <c r="A182" s="221" t="s">
        <v>1347</v>
      </c>
      <c r="B182" s="229" t="n">
        <v>81664</v>
      </c>
      <c r="C182" s="67" t="s">
        <v>404</v>
      </c>
      <c r="D182" s="281" t="n">
        <f aca="false">'Memória de Cálculo'!D267</f>
        <v>5</v>
      </c>
      <c r="E182" s="224" t="s">
        <v>259</v>
      </c>
      <c r="F182" s="227" t="n">
        <v>0</v>
      </c>
      <c r="G182" s="227" t="n">
        <v>0</v>
      </c>
      <c r="H182" s="227" t="n">
        <f aca="false">(G182+F182)*D182</f>
        <v>0</v>
      </c>
      <c r="I182" s="282"/>
      <c r="J182" s="203"/>
    </row>
    <row r="183" s="284" customFormat="true" ht="12.75" hidden="false" customHeight="false" outlineLevel="0" collapsed="false">
      <c r="A183" s="221" t="s">
        <v>1348</v>
      </c>
      <c r="B183" s="229" t="n">
        <v>81679</v>
      </c>
      <c r="C183" s="67" t="s">
        <v>405</v>
      </c>
      <c r="D183" s="281" t="n">
        <f aca="false">'Memória de Cálculo'!D268</f>
        <v>1</v>
      </c>
      <c r="E183" s="224" t="s">
        <v>259</v>
      </c>
      <c r="F183" s="227" t="n">
        <v>0</v>
      </c>
      <c r="G183" s="227" t="n">
        <v>0</v>
      </c>
      <c r="H183" s="227" t="n">
        <f aca="false">(G183+F183)*D183</f>
        <v>0</v>
      </c>
      <c r="I183" s="282"/>
      <c r="J183" s="203"/>
    </row>
    <row r="184" s="284" customFormat="true" ht="12.75" hidden="false" customHeight="false" outlineLevel="0" collapsed="false">
      <c r="A184" s="221"/>
      <c r="B184" s="229"/>
      <c r="C184" s="67"/>
      <c r="D184" s="224"/>
      <c r="E184" s="224"/>
      <c r="F184" s="309"/>
      <c r="G184" s="309"/>
      <c r="H184" s="295"/>
      <c r="I184" s="282"/>
      <c r="J184" s="203"/>
    </row>
    <row r="185" s="284" customFormat="true" ht="12.75" hidden="false" customHeight="false" outlineLevel="0" collapsed="false">
      <c r="A185" s="219" t="s">
        <v>1349</v>
      </c>
      <c r="B185" s="15" t="n">
        <v>81700</v>
      </c>
      <c r="C185" s="308" t="s">
        <v>1350</v>
      </c>
      <c r="D185" s="298"/>
      <c r="E185" s="298"/>
      <c r="F185" s="233"/>
      <c r="G185" s="233"/>
      <c r="H185" s="233"/>
      <c r="I185" s="282"/>
      <c r="J185" s="203"/>
    </row>
    <row r="186" s="284" customFormat="true" ht="12.75" hidden="false" customHeight="false" outlineLevel="0" collapsed="false">
      <c r="A186" s="221" t="s">
        <v>1351</v>
      </c>
      <c r="B186" s="229" t="n">
        <v>81702</v>
      </c>
      <c r="C186" s="67" t="s">
        <v>407</v>
      </c>
      <c r="D186" s="281" t="n">
        <f aca="false">'Memória de Cálculo'!D271</f>
        <v>15</v>
      </c>
      <c r="E186" s="224" t="s">
        <v>259</v>
      </c>
      <c r="F186" s="227" t="n">
        <v>0</v>
      </c>
      <c r="G186" s="227" t="n">
        <v>0</v>
      </c>
      <c r="H186" s="227" t="n">
        <f aca="false">(G186+F186)*D186</f>
        <v>0</v>
      </c>
      <c r="I186" s="282"/>
      <c r="J186" s="203"/>
    </row>
    <row r="187" s="284" customFormat="true" ht="12.75" hidden="false" customHeight="false" outlineLevel="0" collapsed="false">
      <c r="A187" s="221" t="s">
        <v>1352</v>
      </c>
      <c r="B187" s="229" t="n">
        <v>81730</v>
      </c>
      <c r="C187" s="67" t="s">
        <v>408</v>
      </c>
      <c r="D187" s="281" t="n">
        <f aca="false">'Memória de Cálculo'!D272</f>
        <v>20</v>
      </c>
      <c r="E187" s="224" t="s">
        <v>259</v>
      </c>
      <c r="F187" s="227" t="n">
        <v>0</v>
      </c>
      <c r="G187" s="227" t="n">
        <v>0</v>
      </c>
      <c r="H187" s="227" t="n">
        <f aca="false">(G187+F187)*D187</f>
        <v>0</v>
      </c>
      <c r="I187" s="282"/>
      <c r="J187" s="203"/>
    </row>
    <row r="188" s="284" customFormat="true" ht="12.75" hidden="false" customHeight="false" outlineLevel="0" collapsed="false">
      <c r="A188" s="221" t="s">
        <v>1353</v>
      </c>
      <c r="B188" s="229" t="n">
        <v>81733</v>
      </c>
      <c r="C188" s="67" t="s">
        <v>409</v>
      </c>
      <c r="D188" s="281" t="n">
        <f aca="false">'Memória de Cálculo'!D273</f>
        <v>9</v>
      </c>
      <c r="E188" s="224" t="s">
        <v>259</v>
      </c>
      <c r="F188" s="227" t="n">
        <v>0</v>
      </c>
      <c r="G188" s="227" t="n">
        <v>0</v>
      </c>
      <c r="H188" s="227" t="n">
        <f aca="false">(G188+F188)*D188</f>
        <v>0</v>
      </c>
      <c r="I188" s="282"/>
      <c r="J188" s="203"/>
    </row>
    <row r="189" s="284" customFormat="true" ht="12.75" hidden="false" customHeight="false" outlineLevel="0" collapsed="false">
      <c r="A189" s="221"/>
      <c r="B189" s="229"/>
      <c r="C189" s="67"/>
      <c r="D189" s="224"/>
      <c r="E189" s="224"/>
      <c r="F189" s="309"/>
      <c r="G189" s="309"/>
      <c r="H189" s="295"/>
      <c r="I189" s="282"/>
      <c r="J189" s="203"/>
    </row>
    <row r="190" s="287" customFormat="true" ht="12.75" hidden="false" customHeight="false" outlineLevel="0" collapsed="false">
      <c r="A190" s="219" t="s">
        <v>1354</v>
      </c>
      <c r="B190" s="285" t="n">
        <v>81750</v>
      </c>
      <c r="C190" s="310" t="s">
        <v>410</v>
      </c>
      <c r="D190" s="304"/>
      <c r="E190" s="311"/>
      <c r="F190" s="312"/>
      <c r="G190" s="312"/>
      <c r="H190" s="301"/>
      <c r="I190" s="282"/>
      <c r="J190" s="203"/>
    </row>
    <row r="191" s="287" customFormat="true" ht="12.75" hidden="false" customHeight="false" outlineLevel="0" collapsed="false">
      <c r="A191" s="221" t="s">
        <v>1355</v>
      </c>
      <c r="B191" s="280" t="n">
        <v>81778</v>
      </c>
      <c r="C191" s="96" t="s">
        <v>411</v>
      </c>
      <c r="D191" s="281" t="n">
        <f aca="false">'Memória de Cálculo'!D276</f>
        <v>8</v>
      </c>
      <c r="E191" s="237" t="s">
        <v>259</v>
      </c>
      <c r="F191" s="227" t="n">
        <v>0</v>
      </c>
      <c r="G191" s="227" t="n">
        <v>0</v>
      </c>
      <c r="H191" s="227" t="n">
        <f aca="false">(G191+F191)*D191</f>
        <v>0</v>
      </c>
      <c r="I191" s="282"/>
      <c r="J191" s="203"/>
    </row>
    <row r="192" s="284" customFormat="true" ht="12.75" hidden="false" customHeight="false" outlineLevel="0" collapsed="false">
      <c r="A192" s="221" t="s">
        <v>1356</v>
      </c>
      <c r="B192" s="280" t="n">
        <v>81779</v>
      </c>
      <c r="C192" s="96" t="s">
        <v>413</v>
      </c>
      <c r="D192" s="281" t="n">
        <f aca="false">'Memória de Cálculo'!D277</f>
        <v>2</v>
      </c>
      <c r="E192" s="237" t="s">
        <v>259</v>
      </c>
      <c r="F192" s="227" t="n">
        <v>0</v>
      </c>
      <c r="G192" s="227" t="n">
        <v>0</v>
      </c>
      <c r="H192" s="227" t="n">
        <f aca="false">(G192+F192)*D192</f>
        <v>0</v>
      </c>
      <c r="I192" s="282"/>
      <c r="J192" s="203"/>
    </row>
    <row r="193" s="284" customFormat="true" ht="12.75" hidden="false" customHeight="false" outlineLevel="0" collapsed="false">
      <c r="A193" s="221"/>
      <c r="B193" s="280"/>
      <c r="C193" s="67"/>
      <c r="D193" s="281"/>
      <c r="E193" s="237"/>
      <c r="F193" s="302"/>
      <c r="G193" s="302"/>
      <c r="H193" s="295"/>
      <c r="I193" s="282"/>
      <c r="J193" s="203"/>
    </row>
    <row r="194" s="287" customFormat="true" ht="12.75" hidden="false" customHeight="false" outlineLevel="0" collapsed="false">
      <c r="A194" s="219" t="s">
        <v>1357</v>
      </c>
      <c r="B194" s="285" t="n">
        <v>81810</v>
      </c>
      <c r="C194" s="310" t="s">
        <v>414</v>
      </c>
      <c r="D194" s="304"/>
      <c r="E194" s="311"/>
      <c r="F194" s="312"/>
      <c r="G194" s="312"/>
      <c r="H194" s="301"/>
      <c r="I194" s="282"/>
      <c r="J194" s="203"/>
    </row>
    <row r="195" s="287" customFormat="true" ht="25.5" hidden="false" customHeight="false" outlineLevel="0" collapsed="false">
      <c r="A195" s="221" t="s">
        <v>1358</v>
      </c>
      <c r="B195" s="280" t="n">
        <v>81831</v>
      </c>
      <c r="C195" s="113" t="s">
        <v>415</v>
      </c>
      <c r="D195" s="281" t="n">
        <f aca="false">'Memória de Cálculo'!D280</f>
        <v>1</v>
      </c>
      <c r="E195" s="237" t="s">
        <v>14</v>
      </c>
      <c r="F195" s="227" t="n">
        <v>0</v>
      </c>
      <c r="G195" s="227" t="n">
        <v>0</v>
      </c>
      <c r="H195" s="227" t="n">
        <f aca="false">(G195+F195)*D195</f>
        <v>0</v>
      </c>
      <c r="I195" s="282"/>
      <c r="J195" s="203"/>
    </row>
    <row r="196" s="287" customFormat="true" ht="12.75" hidden="false" customHeight="false" outlineLevel="0" collapsed="false">
      <c r="A196" s="221" t="s">
        <v>1359</v>
      </c>
      <c r="B196" s="229" t="n">
        <v>81885</v>
      </c>
      <c r="C196" s="67" t="s">
        <v>417</v>
      </c>
      <c r="D196" s="281" t="n">
        <f aca="false">'Memória de Cálculo'!D281</f>
        <v>5</v>
      </c>
      <c r="E196" s="245" t="s">
        <v>259</v>
      </c>
      <c r="F196" s="227" t="n">
        <v>0</v>
      </c>
      <c r="G196" s="227" t="n">
        <v>0</v>
      </c>
      <c r="H196" s="227" t="n">
        <f aca="false">(G196+F196)*D196</f>
        <v>0</v>
      </c>
      <c r="I196" s="282"/>
      <c r="J196" s="203"/>
    </row>
    <row r="197" s="287" customFormat="true" ht="25.5" hidden="false" customHeight="false" outlineLevel="0" collapsed="false">
      <c r="A197" s="221" t="s">
        <v>418</v>
      </c>
      <c r="B197" s="229" t="n">
        <v>81828</v>
      </c>
      <c r="C197" s="113" t="s">
        <v>419</v>
      </c>
      <c r="D197" s="281" t="n">
        <v>6</v>
      </c>
      <c r="E197" s="245" t="s">
        <v>259</v>
      </c>
      <c r="F197" s="227" t="n">
        <v>0</v>
      </c>
      <c r="G197" s="227" t="n">
        <v>0</v>
      </c>
      <c r="H197" s="227" t="n">
        <f aca="false">(G197+F197)*D197</f>
        <v>0</v>
      </c>
      <c r="I197" s="282"/>
      <c r="J197" s="203"/>
    </row>
    <row r="198" s="313" customFormat="true" ht="12.75" hidden="false" customHeight="false" outlineLevel="0" collapsed="false">
      <c r="A198" s="221"/>
      <c r="B198" s="280"/>
      <c r="C198" s="67"/>
      <c r="D198" s="281"/>
      <c r="E198" s="237"/>
      <c r="F198" s="302"/>
      <c r="G198" s="302"/>
      <c r="H198" s="295"/>
      <c r="I198" s="282"/>
      <c r="J198" s="203"/>
    </row>
    <row r="199" s="287" customFormat="true" ht="12.75" hidden="false" customHeight="true" outlineLevel="0" collapsed="false">
      <c r="A199" s="219" t="s">
        <v>1360</v>
      </c>
      <c r="B199" s="285" t="n">
        <v>81920</v>
      </c>
      <c r="C199" s="286" t="s">
        <v>420</v>
      </c>
      <c r="D199" s="286"/>
      <c r="E199" s="286"/>
      <c r="F199" s="286"/>
      <c r="G199" s="286"/>
      <c r="H199" s="286"/>
      <c r="I199" s="282"/>
      <c r="J199" s="203"/>
    </row>
    <row r="200" s="287" customFormat="true" ht="12.75" hidden="false" customHeight="false" outlineLevel="0" collapsed="false">
      <c r="A200" s="221" t="s">
        <v>1361</v>
      </c>
      <c r="B200" s="280" t="n">
        <v>81921</v>
      </c>
      <c r="C200" s="67" t="s">
        <v>421</v>
      </c>
      <c r="D200" s="281" t="n">
        <f aca="false">'Memória de Cálculo'!D285</f>
        <v>12</v>
      </c>
      <c r="E200" s="237" t="s">
        <v>259</v>
      </c>
      <c r="F200" s="227" t="n">
        <v>0</v>
      </c>
      <c r="G200" s="227" t="n">
        <v>0</v>
      </c>
      <c r="H200" s="227" t="n">
        <f aca="false">(G200+F200)*D200</f>
        <v>0</v>
      </c>
      <c r="I200" s="282"/>
      <c r="J200" s="203"/>
    </row>
    <row r="201" s="287" customFormat="true" ht="12.75" hidden="false" customHeight="false" outlineLevel="0" collapsed="false">
      <c r="A201" s="221" t="s">
        <v>1362</v>
      </c>
      <c r="B201" s="280" t="n">
        <v>81922</v>
      </c>
      <c r="C201" s="67" t="s">
        <v>422</v>
      </c>
      <c r="D201" s="281" t="n">
        <f aca="false">'Memória de Cálculo'!D286</f>
        <v>7</v>
      </c>
      <c r="E201" s="237" t="s">
        <v>259</v>
      </c>
      <c r="F201" s="227" t="n">
        <v>0</v>
      </c>
      <c r="G201" s="227" t="n">
        <v>0</v>
      </c>
      <c r="H201" s="227" t="n">
        <f aca="false">(G201+F201)*D201</f>
        <v>0</v>
      </c>
      <c r="I201" s="282"/>
      <c r="J201" s="203"/>
    </row>
    <row r="202" s="287" customFormat="true" ht="12.75" hidden="false" customHeight="false" outlineLevel="0" collapsed="false">
      <c r="A202" s="221" t="s">
        <v>1363</v>
      </c>
      <c r="B202" s="280" t="n">
        <v>81927</v>
      </c>
      <c r="C202" s="67" t="s">
        <v>424</v>
      </c>
      <c r="D202" s="281" t="n">
        <f aca="false">'Memória de Cálculo'!D287</f>
        <v>19</v>
      </c>
      <c r="E202" s="237" t="s">
        <v>259</v>
      </c>
      <c r="F202" s="227" t="n">
        <v>0</v>
      </c>
      <c r="G202" s="227" t="n">
        <v>0</v>
      </c>
      <c r="H202" s="227" t="n">
        <f aca="false">(G202+F202)*D202</f>
        <v>0</v>
      </c>
      <c r="I202" s="282"/>
      <c r="J202" s="203"/>
    </row>
    <row r="203" s="287" customFormat="true" ht="12.75" hidden="false" customHeight="false" outlineLevel="0" collapsed="false">
      <c r="A203" s="221" t="s">
        <v>1364</v>
      </c>
      <c r="B203" s="280" t="n">
        <v>81936</v>
      </c>
      <c r="C203" s="67" t="s">
        <v>425</v>
      </c>
      <c r="D203" s="281" t="n">
        <f aca="false">'Memória de Cálculo'!D288</f>
        <v>10</v>
      </c>
      <c r="E203" s="237" t="s">
        <v>259</v>
      </c>
      <c r="F203" s="227" t="n">
        <v>0</v>
      </c>
      <c r="G203" s="227" t="n">
        <v>0</v>
      </c>
      <c r="H203" s="227" t="n">
        <f aca="false">(G203+F203)*D203</f>
        <v>0</v>
      </c>
      <c r="I203" s="282"/>
      <c r="J203" s="203"/>
    </row>
    <row r="204" s="287" customFormat="true" ht="12.75" hidden="false" customHeight="false" outlineLevel="0" collapsed="false">
      <c r="A204" s="221"/>
      <c r="B204" s="280"/>
      <c r="C204" s="67"/>
      <c r="D204" s="281"/>
      <c r="E204" s="237"/>
      <c r="F204" s="226"/>
      <c r="G204" s="226"/>
      <c r="H204" s="227"/>
      <c r="I204" s="282"/>
      <c r="J204" s="203"/>
    </row>
    <row r="205" s="287" customFormat="true" ht="12.75" hidden="false" customHeight="false" outlineLevel="0" collapsed="false">
      <c r="A205" s="219" t="s">
        <v>1365</v>
      </c>
      <c r="B205" s="285" t="n">
        <v>81960</v>
      </c>
      <c r="C205" s="104" t="s">
        <v>426</v>
      </c>
      <c r="D205" s="104"/>
      <c r="E205" s="104"/>
      <c r="F205" s="104"/>
      <c r="G205" s="104"/>
      <c r="H205" s="104"/>
      <c r="I205" s="282"/>
      <c r="J205" s="203"/>
    </row>
    <row r="206" s="287" customFormat="true" ht="12.75" hidden="false" customHeight="false" outlineLevel="0" collapsed="false">
      <c r="A206" s="221" t="s">
        <v>1366</v>
      </c>
      <c r="B206" s="280" t="n">
        <v>81970</v>
      </c>
      <c r="C206" s="96" t="s">
        <v>427</v>
      </c>
      <c r="D206" s="281" t="n">
        <f aca="false">'Memória de Cálculo'!D291</f>
        <v>5</v>
      </c>
      <c r="E206" s="237" t="s">
        <v>259</v>
      </c>
      <c r="F206" s="227" t="n">
        <v>0</v>
      </c>
      <c r="G206" s="227" t="n">
        <v>0</v>
      </c>
      <c r="H206" s="227" t="n">
        <f aca="false">(G206+F206)*D206</f>
        <v>0</v>
      </c>
      <c r="I206" s="282"/>
      <c r="J206" s="203"/>
    </row>
    <row r="207" s="287" customFormat="true" ht="12.75" hidden="false" customHeight="false" outlineLevel="0" collapsed="false">
      <c r="A207" s="221" t="s">
        <v>1367</v>
      </c>
      <c r="B207" s="280" t="n">
        <v>81972</v>
      </c>
      <c r="C207" s="67" t="s">
        <v>428</v>
      </c>
      <c r="D207" s="281" t="n">
        <f aca="false">'Memória de Cálculo'!D292</f>
        <v>1</v>
      </c>
      <c r="E207" s="237" t="s">
        <v>259</v>
      </c>
      <c r="F207" s="227" t="n">
        <v>0</v>
      </c>
      <c r="G207" s="227" t="n">
        <v>0</v>
      </c>
      <c r="H207" s="227" t="n">
        <f aca="false">(G207+F207)*D207</f>
        <v>0</v>
      </c>
      <c r="I207" s="282"/>
      <c r="J207" s="203"/>
    </row>
    <row r="208" s="287" customFormat="true" ht="12.75" hidden="false" customHeight="false" outlineLevel="0" collapsed="false">
      <c r="A208" s="221" t="s">
        <v>1368</v>
      </c>
      <c r="B208" s="280" t="n">
        <v>81973</v>
      </c>
      <c r="C208" s="67" t="s">
        <v>429</v>
      </c>
      <c r="D208" s="281" t="n">
        <f aca="false">'Memória de Cálculo'!D293</f>
        <v>6</v>
      </c>
      <c r="E208" s="237" t="s">
        <v>259</v>
      </c>
      <c r="F208" s="227" t="n">
        <v>0</v>
      </c>
      <c r="G208" s="227" t="n">
        <v>0</v>
      </c>
      <c r="H208" s="227" t="n">
        <f aca="false">(G208+F208)*D208</f>
        <v>0</v>
      </c>
      <c r="I208" s="282"/>
      <c r="J208" s="203"/>
    </row>
    <row r="209" s="287" customFormat="true" ht="12.75" hidden="false" customHeight="false" outlineLevel="0" collapsed="false">
      <c r="A209" s="221" t="s">
        <v>1369</v>
      </c>
      <c r="B209" s="280" t="n">
        <v>81974</v>
      </c>
      <c r="C209" s="67" t="s">
        <v>430</v>
      </c>
      <c r="D209" s="281" t="n">
        <f aca="false">'Memória de Cálculo'!D294</f>
        <v>2</v>
      </c>
      <c r="E209" s="237" t="s">
        <v>259</v>
      </c>
      <c r="F209" s="227" t="n">
        <v>0</v>
      </c>
      <c r="G209" s="227" t="n">
        <v>0</v>
      </c>
      <c r="H209" s="227" t="n">
        <f aca="false">(G209+F209)*D209</f>
        <v>0</v>
      </c>
      <c r="I209" s="282"/>
      <c r="J209" s="203"/>
    </row>
    <row r="210" s="287" customFormat="true" ht="12.75" hidden="false" customHeight="false" outlineLevel="0" collapsed="false">
      <c r="A210" s="221" t="s">
        <v>1370</v>
      </c>
      <c r="B210" s="280" t="n">
        <v>81975</v>
      </c>
      <c r="C210" s="67" t="s">
        <v>431</v>
      </c>
      <c r="D210" s="281" t="n">
        <f aca="false">'Memória de Cálculo'!D295</f>
        <v>6</v>
      </c>
      <c r="E210" s="237" t="s">
        <v>259</v>
      </c>
      <c r="F210" s="227" t="n">
        <v>0</v>
      </c>
      <c r="G210" s="227" t="n">
        <v>0</v>
      </c>
      <c r="H210" s="227" t="n">
        <f aca="false">(G210+F210)*D210</f>
        <v>0</v>
      </c>
      <c r="I210" s="282"/>
      <c r="J210" s="203"/>
    </row>
    <row r="211" s="287" customFormat="true" ht="12.75" hidden="false" customHeight="false" outlineLevel="0" collapsed="false">
      <c r="A211" s="221"/>
      <c r="B211" s="280"/>
      <c r="C211" s="67"/>
      <c r="D211" s="281"/>
      <c r="E211" s="237"/>
      <c r="F211" s="309"/>
      <c r="G211" s="309"/>
      <c r="H211" s="295"/>
      <c r="I211" s="282"/>
      <c r="J211" s="203"/>
    </row>
    <row r="212" s="287" customFormat="true" ht="12.75" hidden="false" customHeight="true" outlineLevel="0" collapsed="false">
      <c r="A212" s="219" t="s">
        <v>1371</v>
      </c>
      <c r="B212" s="285" t="n">
        <v>82200</v>
      </c>
      <c r="C212" s="289" t="s">
        <v>432</v>
      </c>
      <c r="D212" s="289"/>
      <c r="E212" s="289"/>
      <c r="F212" s="289"/>
      <c r="G212" s="289"/>
      <c r="H212" s="289"/>
      <c r="I212" s="282"/>
      <c r="J212" s="203"/>
    </row>
    <row r="213" s="284" customFormat="true" ht="12.75" hidden="false" customHeight="false" outlineLevel="0" collapsed="false">
      <c r="A213" s="221" t="s">
        <v>1372</v>
      </c>
      <c r="B213" s="280" t="n">
        <v>82201</v>
      </c>
      <c r="C213" s="96" t="s">
        <v>433</v>
      </c>
      <c r="D213" s="281" t="n">
        <f aca="false">'Memória de Cálculo'!D298</f>
        <v>1</v>
      </c>
      <c r="E213" s="237" t="s">
        <v>259</v>
      </c>
      <c r="F213" s="227" t="n">
        <v>0</v>
      </c>
      <c r="G213" s="227" t="n">
        <v>0</v>
      </c>
      <c r="H213" s="227" t="n">
        <f aca="false">(G213+F213)*D213</f>
        <v>0</v>
      </c>
      <c r="I213" s="282"/>
      <c r="J213" s="203"/>
    </row>
    <row r="214" s="284" customFormat="true" ht="12.75" hidden="false" customHeight="false" outlineLevel="0" collapsed="false">
      <c r="A214" s="221" t="s">
        <v>1373</v>
      </c>
      <c r="B214" s="280" t="n">
        <v>82230</v>
      </c>
      <c r="C214" s="67" t="s">
        <v>434</v>
      </c>
      <c r="D214" s="281" t="n">
        <f aca="false">'Memória de Cálculo'!D299</f>
        <v>1</v>
      </c>
      <c r="E214" s="237" t="s">
        <v>259</v>
      </c>
      <c r="F214" s="227" t="n">
        <v>0</v>
      </c>
      <c r="G214" s="227" t="n">
        <v>0</v>
      </c>
      <c r="H214" s="227" t="n">
        <f aca="false">(G214+F214)*D214</f>
        <v>0</v>
      </c>
      <c r="I214" s="282"/>
      <c r="J214" s="203"/>
    </row>
    <row r="215" s="284" customFormat="true" ht="12.75" hidden="false" customHeight="false" outlineLevel="0" collapsed="false">
      <c r="A215" s="221" t="s">
        <v>1374</v>
      </c>
      <c r="B215" s="280" t="n">
        <v>82231</v>
      </c>
      <c r="C215" s="67" t="s">
        <v>435</v>
      </c>
      <c r="D215" s="281" t="n">
        <f aca="false">'Memória de Cálculo'!D300</f>
        <v>4</v>
      </c>
      <c r="E215" s="237" t="s">
        <v>259</v>
      </c>
      <c r="F215" s="227" t="n">
        <v>0</v>
      </c>
      <c r="G215" s="227" t="n">
        <v>0</v>
      </c>
      <c r="H215" s="227" t="n">
        <f aca="false">(G215+F215)*D215</f>
        <v>0</v>
      </c>
      <c r="I215" s="282"/>
      <c r="J215" s="203"/>
    </row>
    <row r="216" s="284" customFormat="true" ht="12.75" hidden="false" customHeight="false" outlineLevel="0" collapsed="false">
      <c r="A216" s="221"/>
      <c r="B216" s="280"/>
      <c r="C216" s="67"/>
      <c r="D216" s="281"/>
      <c r="E216" s="237"/>
      <c r="F216" s="295"/>
      <c r="G216" s="295"/>
      <c r="H216" s="295"/>
      <c r="I216" s="282"/>
      <c r="J216" s="203"/>
    </row>
    <row r="217" s="287" customFormat="true" ht="12.75" hidden="false" customHeight="true" outlineLevel="0" collapsed="false">
      <c r="A217" s="219" t="s">
        <v>1375</v>
      </c>
      <c r="B217" s="285" t="n">
        <v>82300</v>
      </c>
      <c r="C217" s="286" t="s">
        <v>436</v>
      </c>
      <c r="D217" s="286"/>
      <c r="E217" s="286"/>
      <c r="F217" s="286"/>
      <c r="G217" s="286"/>
      <c r="H217" s="286"/>
      <c r="I217" s="282"/>
      <c r="J217" s="203"/>
    </row>
    <row r="218" s="287" customFormat="true" ht="12.75" hidden="false" customHeight="false" outlineLevel="0" collapsed="false">
      <c r="A218" s="221" t="s">
        <v>1376</v>
      </c>
      <c r="B218" s="280" t="n">
        <v>82301</v>
      </c>
      <c r="C218" s="67" t="s">
        <v>437</v>
      </c>
      <c r="D218" s="281" t="n">
        <f aca="false">'Memória de Cálculo'!D303</f>
        <v>33.03</v>
      </c>
      <c r="E218" s="237" t="s">
        <v>189</v>
      </c>
      <c r="F218" s="227" t="n">
        <v>0</v>
      </c>
      <c r="G218" s="227" t="n">
        <v>0</v>
      </c>
      <c r="H218" s="227" t="n">
        <f aca="false">(G218+F218)*D218</f>
        <v>0</v>
      </c>
      <c r="I218" s="282"/>
      <c r="J218" s="203"/>
    </row>
    <row r="219" s="287" customFormat="true" ht="12.75" hidden="false" customHeight="false" outlineLevel="0" collapsed="false">
      <c r="A219" s="221" t="s">
        <v>1377</v>
      </c>
      <c r="B219" s="280" t="n">
        <v>82302</v>
      </c>
      <c r="C219" s="96" t="s">
        <v>438</v>
      </c>
      <c r="D219" s="281" t="n">
        <f aca="false">'Memória de Cálculo'!D304</f>
        <v>32.5</v>
      </c>
      <c r="E219" s="237" t="s">
        <v>189</v>
      </c>
      <c r="F219" s="227" t="n">
        <v>0</v>
      </c>
      <c r="G219" s="227" t="n">
        <v>0</v>
      </c>
      <c r="H219" s="227" t="n">
        <f aca="false">(G219+F219)*D219</f>
        <v>0</v>
      </c>
      <c r="I219" s="282"/>
      <c r="J219" s="203"/>
    </row>
    <row r="220" s="287" customFormat="true" ht="12.75" hidden="false" customHeight="false" outlineLevel="0" collapsed="false">
      <c r="A220" s="221" t="s">
        <v>1378</v>
      </c>
      <c r="B220" s="280" t="n">
        <v>82303</v>
      </c>
      <c r="C220" s="96" t="s">
        <v>440</v>
      </c>
      <c r="D220" s="281" t="n">
        <f aca="false">'Memória de Cálculo'!D305</f>
        <v>17.71</v>
      </c>
      <c r="E220" s="237" t="s">
        <v>189</v>
      </c>
      <c r="F220" s="227" t="n">
        <v>0</v>
      </c>
      <c r="G220" s="227" t="n">
        <v>0</v>
      </c>
      <c r="H220" s="227" t="n">
        <f aca="false">(G220+F220)*D220</f>
        <v>0</v>
      </c>
      <c r="I220" s="282"/>
      <c r="J220" s="203"/>
    </row>
    <row r="221" s="205" customFormat="true" ht="12.75" hidden="false" customHeight="false" outlineLevel="0" collapsed="false">
      <c r="A221" s="221" t="s">
        <v>1379</v>
      </c>
      <c r="B221" s="280" t="n">
        <v>82304</v>
      </c>
      <c r="C221" s="96" t="s">
        <v>441</v>
      </c>
      <c r="D221" s="281" t="n">
        <f aca="false">'Memória de Cálculo'!D306</f>
        <v>121.99</v>
      </c>
      <c r="E221" s="237" t="s">
        <v>189</v>
      </c>
      <c r="F221" s="227" t="n">
        <v>0</v>
      </c>
      <c r="G221" s="227" t="n">
        <v>0</v>
      </c>
      <c r="H221" s="227" t="n">
        <f aca="false">(G221+F221)*D221</f>
        <v>0</v>
      </c>
      <c r="I221" s="282"/>
      <c r="J221" s="203"/>
    </row>
    <row r="222" s="205" customFormat="true" ht="12.75" hidden="false" customHeight="false" outlineLevel="0" collapsed="false">
      <c r="A222" s="221"/>
      <c r="B222" s="280"/>
      <c r="C222" s="96"/>
      <c r="D222" s="281"/>
      <c r="E222" s="237"/>
      <c r="F222" s="295"/>
      <c r="G222" s="295"/>
      <c r="H222" s="295"/>
      <c r="I222" s="282"/>
      <c r="J222" s="203"/>
    </row>
    <row r="223" s="205" customFormat="true" ht="12.75" hidden="false" customHeight="true" outlineLevel="0" collapsed="false">
      <c r="A223" s="219" t="s">
        <v>1380</v>
      </c>
      <c r="B223" s="285" t="n">
        <v>85000</v>
      </c>
      <c r="C223" s="289" t="s">
        <v>1381</v>
      </c>
      <c r="D223" s="289"/>
      <c r="E223" s="289"/>
      <c r="F223" s="289"/>
      <c r="G223" s="289"/>
      <c r="H223" s="289"/>
      <c r="I223" s="282"/>
      <c r="J223" s="203"/>
    </row>
    <row r="224" s="205" customFormat="true" ht="12.75" hidden="false" customHeight="false" outlineLevel="0" collapsed="false">
      <c r="A224" s="221" t="s">
        <v>444</v>
      </c>
      <c r="B224" s="280" t="n">
        <v>85006</v>
      </c>
      <c r="C224" s="67" t="str">
        <f aca="false">'Memória de Cálculo'!B309</f>
        <v>EXTINTOR MULTI USO EM PÓ A B C (6 KG) - CAPACIDADE EXTINTORA 3A 20BC</v>
      </c>
      <c r="D224" s="281" t="n">
        <f aca="false">'Memória de Cálculo'!D309</f>
        <v>2</v>
      </c>
      <c r="E224" s="237" t="s">
        <v>259</v>
      </c>
      <c r="F224" s="227" t="n">
        <v>0</v>
      </c>
      <c r="G224" s="227" t="n">
        <v>0</v>
      </c>
      <c r="H224" s="227" t="n">
        <f aca="false">(G224+F224)*D224</f>
        <v>0</v>
      </c>
      <c r="I224" s="282"/>
      <c r="J224" s="203"/>
    </row>
    <row r="225" s="205" customFormat="true" ht="12.75" hidden="false" customHeight="true" outlineLevel="0" collapsed="false">
      <c r="A225" s="232" t="s">
        <v>1267</v>
      </c>
      <c r="B225" s="232"/>
      <c r="C225" s="232"/>
      <c r="D225" s="232"/>
      <c r="E225" s="232"/>
      <c r="F225" s="232"/>
      <c r="G225" s="232"/>
      <c r="H225" s="233" t="n">
        <f aca="false">SUM(H95:H224)</f>
        <v>0</v>
      </c>
      <c r="I225" s="234" t="n">
        <f aca="false">H225+(H225*0.273)</f>
        <v>0</v>
      </c>
      <c r="J225" s="203"/>
    </row>
    <row r="226" s="205" customFormat="true" ht="12.75" hidden="false" customHeight="true" outlineLevel="0" collapsed="false">
      <c r="A226" s="235" t="s">
        <v>446</v>
      </c>
      <c r="B226" s="235"/>
      <c r="C226" s="235"/>
      <c r="D226" s="235"/>
      <c r="E226" s="235"/>
      <c r="F226" s="235"/>
      <c r="G226" s="235"/>
      <c r="H226" s="235"/>
      <c r="I226" s="235"/>
      <c r="J226" s="203"/>
    </row>
    <row r="227" s="314" customFormat="true" ht="12.75" hidden="false" customHeight="true" outlineLevel="0" collapsed="false">
      <c r="A227" s="219" t="n">
        <v>8</v>
      </c>
      <c r="B227" s="15" t="n">
        <v>100000</v>
      </c>
      <c r="C227" s="77" t="s">
        <v>447</v>
      </c>
      <c r="D227" s="77"/>
      <c r="E227" s="77"/>
      <c r="F227" s="77"/>
      <c r="G227" s="77"/>
      <c r="H227" s="77"/>
      <c r="I227" s="77"/>
      <c r="J227" s="203"/>
    </row>
    <row r="228" s="314" customFormat="true" ht="12.75" hidden="false" customHeight="false" outlineLevel="0" collapsed="false">
      <c r="A228" s="315" t="s">
        <v>448</v>
      </c>
      <c r="B228" s="316" t="n">
        <v>100160</v>
      </c>
      <c r="C228" s="289" t="s">
        <v>449</v>
      </c>
      <c r="D228" s="281"/>
      <c r="E228" s="317"/>
      <c r="F228" s="318"/>
      <c r="G228" s="318"/>
      <c r="H228" s="319"/>
      <c r="I228" s="320"/>
      <c r="J228" s="203"/>
    </row>
    <row r="229" s="205" customFormat="true" ht="12.75" hidden="false" customHeight="false" outlineLevel="0" collapsed="false">
      <c r="A229" s="321" t="s">
        <v>450</v>
      </c>
      <c r="B229" s="280" t="n">
        <v>91011</v>
      </c>
      <c r="C229" s="90" t="str">
        <f aca="false">'Memória de Cálculo'!B314</f>
        <v>REGULADOR TIPO FRG 45 C/MANÔMETRO DPV</v>
      </c>
      <c r="D229" s="281" t="n">
        <f aca="false">'Memória de Cálculo'!D314</f>
        <v>1</v>
      </c>
      <c r="E229" s="317" t="str">
        <f aca="false">'Memória de Cálculo'!C314</f>
        <v>UND</v>
      </c>
      <c r="F229" s="322" t="n">
        <v>0</v>
      </c>
      <c r="G229" s="322" t="n">
        <v>0</v>
      </c>
      <c r="H229" s="323" t="n">
        <f aca="false">(G229+F229)*D229</f>
        <v>0</v>
      </c>
      <c r="I229" s="320"/>
      <c r="J229" s="203"/>
    </row>
    <row r="230" s="314" customFormat="true" ht="12.75" hidden="false" customHeight="false" outlineLevel="0" collapsed="false">
      <c r="A230" s="321" t="s">
        <v>452</v>
      </c>
      <c r="B230" s="324" t="n">
        <v>91013</v>
      </c>
      <c r="C230" s="90" t="str">
        <f aca="false">'Memória de Cálculo'!B315</f>
        <v>TUBO GALVANIZADO DIN 2440 DE 1/2"</v>
      </c>
      <c r="D230" s="281" t="n">
        <f aca="false">'Memória de Cálculo'!D315</f>
        <v>11.9</v>
      </c>
      <c r="E230" s="317" t="str">
        <f aca="false">'Memória de Cálculo'!C315</f>
        <v>M</v>
      </c>
      <c r="F230" s="322" t="n">
        <v>0</v>
      </c>
      <c r="G230" s="322" t="n">
        <v>0</v>
      </c>
      <c r="H230" s="323" t="n">
        <f aca="false">(G230+F230)*D230</f>
        <v>0</v>
      </c>
      <c r="I230" s="320"/>
      <c r="J230" s="203"/>
    </row>
    <row r="231" s="205" customFormat="true" ht="12.75" hidden="false" customHeight="false" outlineLevel="0" collapsed="false">
      <c r="A231" s="321" t="s">
        <v>455</v>
      </c>
      <c r="B231" s="280" t="n">
        <v>91017</v>
      </c>
      <c r="C231" s="90" t="str">
        <f aca="false">'Memória de Cálculo'!B316</f>
        <v>COTOVELO 300 PSI 1/2"</v>
      </c>
      <c r="D231" s="281" t="n">
        <f aca="false">'Memória de Cálculo'!D316</f>
        <v>5</v>
      </c>
      <c r="E231" s="317" t="str">
        <f aca="false">'Memória de Cálculo'!C316</f>
        <v>UND.</v>
      </c>
      <c r="F231" s="322" t="n">
        <v>0</v>
      </c>
      <c r="G231" s="322" t="n">
        <v>0</v>
      </c>
      <c r="H231" s="323" t="n">
        <f aca="false">(G231+F231)*D231</f>
        <v>0</v>
      </c>
      <c r="I231" s="320"/>
      <c r="J231" s="203"/>
    </row>
    <row r="232" s="314" customFormat="true" ht="12.75" hidden="false" customHeight="false" outlineLevel="0" collapsed="false">
      <c r="A232" s="321" t="s">
        <v>458</v>
      </c>
      <c r="B232" s="324" t="n">
        <v>91019</v>
      </c>
      <c r="C232" s="90" t="str">
        <f aca="false">'Memória de Cálculo'!B317</f>
        <v>TE PRETO 90º 3/4" NPT 300 LBS</v>
      </c>
      <c r="D232" s="281" t="n">
        <f aca="false">'Memória de Cálculo'!D317</f>
        <v>2</v>
      </c>
      <c r="E232" s="317" t="str">
        <f aca="false">'Memória de Cálculo'!C317</f>
        <v>UND.</v>
      </c>
      <c r="F232" s="322" t="n">
        <v>0</v>
      </c>
      <c r="G232" s="322" t="n">
        <v>0</v>
      </c>
      <c r="H232" s="323" t="n">
        <f aca="false">(G232+F232)*D232</f>
        <v>0</v>
      </c>
      <c r="I232" s="320"/>
      <c r="J232" s="203"/>
    </row>
    <row r="233" s="205" customFormat="true" ht="12.75" hidden="false" customHeight="false" outlineLevel="0" collapsed="false">
      <c r="A233" s="321" t="s">
        <v>460</v>
      </c>
      <c r="B233" s="280" t="n">
        <v>91021</v>
      </c>
      <c r="C233" s="90" t="str">
        <f aca="false">'Memória de Cálculo'!B318</f>
        <v>LUVA GALVANIZADO DE REDUÇÃO 3/4" X 1/2" (GÁS)</v>
      </c>
      <c r="D233" s="281" t="n">
        <f aca="false">'Memória de Cálculo'!D318</f>
        <v>2</v>
      </c>
      <c r="E233" s="317" t="str">
        <f aca="false">'Memória de Cálculo'!C318</f>
        <v>UND.</v>
      </c>
      <c r="F233" s="322" t="n">
        <v>0</v>
      </c>
      <c r="G233" s="322" t="n">
        <v>0</v>
      </c>
      <c r="H233" s="323" t="n">
        <f aca="false">(G233+F233)*D233</f>
        <v>0</v>
      </c>
      <c r="I233" s="320"/>
      <c r="J233" s="203"/>
    </row>
    <row r="234" s="314" customFormat="true" ht="12.75" hidden="false" customHeight="false" outlineLevel="0" collapsed="false">
      <c r="A234" s="321" t="s">
        <v>462</v>
      </c>
      <c r="B234" s="324" t="n">
        <v>91025</v>
      </c>
      <c r="C234" s="90" t="str">
        <f aca="false">'Memória de Cálculo'!B319</f>
        <v>VÁLVULA ESFERICA LATÃO 3/4"</v>
      </c>
      <c r="D234" s="281" t="n">
        <f aca="false">'Memória de Cálculo'!D319</f>
        <v>2</v>
      </c>
      <c r="E234" s="317" t="str">
        <f aca="false">'Memória de Cálculo'!C319</f>
        <v>UND.</v>
      </c>
      <c r="F234" s="322" t="n">
        <v>0</v>
      </c>
      <c r="G234" s="322" t="n">
        <v>0</v>
      </c>
      <c r="H234" s="323" t="n">
        <f aca="false">(G234+F234)*D234</f>
        <v>0</v>
      </c>
      <c r="I234" s="320"/>
      <c r="J234" s="203"/>
    </row>
    <row r="235" s="205" customFormat="true" ht="12.75" hidden="false" customHeight="false" outlineLevel="0" collapsed="false">
      <c r="A235" s="321" t="s">
        <v>464</v>
      </c>
      <c r="B235" s="280" t="n">
        <v>91029</v>
      </c>
      <c r="C235" s="90" t="str">
        <f aca="false">'Memória de Cálculo'!B320</f>
        <v>VALVULA DE RETENÇÃO LATÃO 1/2" X 7/16" NPT</v>
      </c>
      <c r="D235" s="281" t="n">
        <f aca="false">'Memória de Cálculo'!D320</f>
        <v>1</v>
      </c>
      <c r="E235" s="317" t="str">
        <f aca="false">'Memória de Cálculo'!C320</f>
        <v>UND.</v>
      </c>
      <c r="F235" s="322" t="n">
        <v>0</v>
      </c>
      <c r="G235" s="322" t="n">
        <v>0</v>
      </c>
      <c r="H235" s="323" t="n">
        <f aca="false">(G235+F235)*D235</f>
        <v>0</v>
      </c>
      <c r="I235" s="320"/>
      <c r="J235" s="203"/>
    </row>
    <row r="236" s="205" customFormat="true" ht="12.75" hidden="false" customHeight="false" outlineLevel="0" collapsed="false">
      <c r="A236" s="321" t="s">
        <v>466</v>
      </c>
      <c r="B236" s="280" t="n">
        <v>91045</v>
      </c>
      <c r="C236" s="90" t="str">
        <f aca="false">'Memória de Cálculo'!B321</f>
        <v>SUPORTE PARA COLETOR</v>
      </c>
      <c r="D236" s="281" t="n">
        <f aca="false">'Memória de Cálculo'!D321</f>
        <v>1</v>
      </c>
      <c r="E236" s="317" t="str">
        <f aca="false">'Memória de Cálculo'!C321</f>
        <v>UND.</v>
      </c>
      <c r="F236" s="322" t="n">
        <v>0</v>
      </c>
      <c r="G236" s="322" t="n">
        <v>0</v>
      </c>
      <c r="H236" s="323" t="n">
        <f aca="false">(G236+F236)*D236</f>
        <v>0</v>
      </c>
      <c r="I236" s="320"/>
      <c r="J236" s="203"/>
    </row>
    <row r="237" s="205" customFormat="true" ht="12.75" hidden="false" customHeight="true" outlineLevel="0" collapsed="false">
      <c r="A237" s="232" t="s">
        <v>1267</v>
      </c>
      <c r="B237" s="232"/>
      <c r="C237" s="232"/>
      <c r="D237" s="232"/>
      <c r="E237" s="232"/>
      <c r="F237" s="232"/>
      <c r="G237" s="232"/>
      <c r="H237" s="233" t="n">
        <f aca="false">SUM(H229:H236)</f>
        <v>0</v>
      </c>
      <c r="I237" s="234" t="n">
        <f aca="false">H237+(H237*0.273)</f>
        <v>0</v>
      </c>
      <c r="J237" s="203"/>
    </row>
    <row r="238" s="205" customFormat="true" ht="12.75" hidden="false" customHeight="true" outlineLevel="0" collapsed="false">
      <c r="A238" s="235" t="s">
        <v>468</v>
      </c>
      <c r="B238" s="235"/>
      <c r="C238" s="235"/>
      <c r="D238" s="235"/>
      <c r="E238" s="235"/>
      <c r="F238" s="235"/>
      <c r="G238" s="235"/>
      <c r="H238" s="235"/>
      <c r="I238" s="235"/>
      <c r="J238" s="203"/>
    </row>
    <row r="239" s="314" customFormat="true" ht="12.75" hidden="false" customHeight="true" outlineLevel="0" collapsed="false">
      <c r="A239" s="219" t="n">
        <v>9</v>
      </c>
      <c r="B239" s="15" t="n">
        <v>100000</v>
      </c>
      <c r="C239" s="77" t="s">
        <v>469</v>
      </c>
      <c r="D239" s="77"/>
      <c r="E239" s="77"/>
      <c r="F239" s="77"/>
      <c r="G239" s="77"/>
      <c r="H239" s="77"/>
      <c r="I239" s="77"/>
      <c r="J239" s="203"/>
    </row>
    <row r="240" s="314" customFormat="true" ht="25.5" hidden="false" customHeight="false" outlineLevel="0" collapsed="false">
      <c r="A240" s="321" t="s">
        <v>470</v>
      </c>
      <c r="B240" s="324" t="n">
        <v>100160</v>
      </c>
      <c r="C240" s="96" t="s">
        <v>471</v>
      </c>
      <c r="D240" s="281" t="n">
        <f aca="false">'Memória de Cálculo'!D325</f>
        <v>153.925</v>
      </c>
      <c r="E240" s="317" t="s">
        <v>14</v>
      </c>
      <c r="F240" s="322" t="n">
        <v>0</v>
      </c>
      <c r="G240" s="322" t="n">
        <v>0</v>
      </c>
      <c r="H240" s="323" t="n">
        <f aca="false">(G240+F240)*D240</f>
        <v>0</v>
      </c>
      <c r="I240" s="320"/>
      <c r="J240" s="203"/>
    </row>
    <row r="241" s="205" customFormat="true" ht="12.75" hidden="false" customHeight="false" outlineLevel="0" collapsed="false">
      <c r="A241" s="321" t="s">
        <v>486</v>
      </c>
      <c r="B241" s="280" t="n">
        <v>100204</v>
      </c>
      <c r="C241" s="90" t="str">
        <f aca="false">'Memória de Cálculo'!B333</f>
        <v>CUNHAMENTO/ALVENARIAS COM TIJOLO COMUM</v>
      </c>
      <c r="D241" s="281" t="n">
        <f aca="false">'Memória de Cálculo'!D333</f>
        <v>34.7</v>
      </c>
      <c r="E241" s="317" t="s">
        <v>14</v>
      </c>
      <c r="F241" s="322" t="n">
        <v>0</v>
      </c>
      <c r="G241" s="322" t="n">
        <v>0</v>
      </c>
      <c r="H241" s="323" t="n">
        <f aca="false">(G241+F241)*D241</f>
        <v>0</v>
      </c>
      <c r="I241" s="320"/>
      <c r="J241" s="203"/>
    </row>
    <row r="242" s="205" customFormat="true" ht="12.75" hidden="false" customHeight="false" outlineLevel="0" collapsed="false">
      <c r="A242" s="321" t="s">
        <v>491</v>
      </c>
      <c r="B242" s="280" t="n">
        <v>100320</v>
      </c>
      <c r="C242" s="90" t="s">
        <v>492</v>
      </c>
      <c r="D242" s="281" t="n">
        <f aca="false">'Memória de Cálculo'!D337</f>
        <v>12.42</v>
      </c>
      <c r="E242" s="317" t="s">
        <v>14</v>
      </c>
      <c r="F242" s="322" t="n">
        <v>0</v>
      </c>
      <c r="G242" s="322" t="n">
        <v>0</v>
      </c>
      <c r="H242" s="323" t="n">
        <f aca="false">(G242+F242)*D242</f>
        <v>0</v>
      </c>
      <c r="I242" s="320"/>
      <c r="J242" s="203"/>
    </row>
    <row r="243" s="205" customFormat="true" ht="12.75" hidden="false" customHeight="false" outlineLevel="0" collapsed="false">
      <c r="A243" s="321" t="s">
        <v>498</v>
      </c>
      <c r="B243" s="280" t="n">
        <v>100502</v>
      </c>
      <c r="C243" s="67" t="s">
        <v>499</v>
      </c>
      <c r="D243" s="281" t="n">
        <f aca="false">'Memória de Cálculo'!D340</f>
        <v>1.6</v>
      </c>
      <c r="E243" s="317" t="s">
        <v>14</v>
      </c>
      <c r="F243" s="322" t="n">
        <v>0</v>
      </c>
      <c r="G243" s="322" t="n">
        <v>0</v>
      </c>
      <c r="H243" s="323" t="n">
        <f aca="false">(G243+F243)*D243</f>
        <v>0</v>
      </c>
      <c r="I243" s="320"/>
      <c r="J243" s="203"/>
    </row>
    <row r="244" s="205" customFormat="true" ht="12.75" hidden="false" customHeight="true" outlineLevel="0" collapsed="false">
      <c r="A244" s="232" t="s">
        <v>1267</v>
      </c>
      <c r="B244" s="232"/>
      <c r="C244" s="232"/>
      <c r="D244" s="232"/>
      <c r="E244" s="232"/>
      <c r="F244" s="232"/>
      <c r="G244" s="232"/>
      <c r="H244" s="233" t="n">
        <f aca="false">SUM(H240:H243)</f>
        <v>0</v>
      </c>
      <c r="I244" s="234" t="n">
        <f aca="false">H244+(H244*0.273)</f>
        <v>0</v>
      </c>
      <c r="J244" s="203"/>
    </row>
    <row r="245" s="205" customFormat="true" ht="12.75" hidden="false" customHeight="true" outlineLevel="0" collapsed="false">
      <c r="A245" s="235" t="s">
        <v>1382</v>
      </c>
      <c r="B245" s="235"/>
      <c r="C245" s="235"/>
      <c r="D245" s="235"/>
      <c r="E245" s="235"/>
      <c r="F245" s="235"/>
      <c r="G245" s="235"/>
      <c r="H245" s="235"/>
      <c r="I245" s="235"/>
      <c r="J245" s="203"/>
    </row>
    <row r="246" s="205" customFormat="true" ht="12.75" hidden="false" customHeight="true" outlineLevel="0" collapsed="false">
      <c r="A246" s="325" t="n">
        <v>10</v>
      </c>
      <c r="B246" s="15" t="n">
        <v>120000</v>
      </c>
      <c r="C246" s="77" t="s">
        <v>1383</v>
      </c>
      <c r="D246" s="77"/>
      <c r="E246" s="77"/>
      <c r="F246" s="77"/>
      <c r="G246" s="77"/>
      <c r="H246" s="77"/>
      <c r="I246" s="77"/>
      <c r="J246" s="203"/>
    </row>
    <row r="247" s="205" customFormat="true" ht="12.75" hidden="false" customHeight="false" outlineLevel="0" collapsed="false">
      <c r="A247" s="326" t="s">
        <v>504</v>
      </c>
      <c r="B247" s="229" t="n">
        <v>121001</v>
      </c>
      <c r="C247" s="90" t="str">
        <f aca="false">'Memória de Cálculo'!B345</f>
        <v>IMPERMEABILIZAÇÃO-REBAIXO BANHEIRO COM 4 DEMÃOS DE EMULSÃO ASFÁLTICA</v>
      </c>
      <c r="D247" s="107" t="n">
        <f aca="false">'Memória de Cálculo'!D345</f>
        <v>117.55</v>
      </c>
      <c r="E247" s="224" t="s">
        <v>14</v>
      </c>
      <c r="F247" s="226" t="n">
        <v>0</v>
      </c>
      <c r="G247" s="226" t="n">
        <v>0</v>
      </c>
      <c r="H247" s="323" t="n">
        <f aca="false">(G247+F247)*D247</f>
        <v>0</v>
      </c>
      <c r="I247" s="234"/>
      <c r="J247" s="203"/>
    </row>
    <row r="248" s="205" customFormat="true" ht="12.75" hidden="false" customHeight="true" outlineLevel="0" collapsed="false">
      <c r="A248" s="232" t="s">
        <v>1267</v>
      </c>
      <c r="B248" s="232"/>
      <c r="C248" s="232"/>
      <c r="D248" s="232"/>
      <c r="E248" s="232"/>
      <c r="F248" s="232"/>
      <c r="G248" s="232"/>
      <c r="H248" s="233" t="n">
        <f aca="false">SUM(H247)</f>
        <v>0</v>
      </c>
      <c r="I248" s="234" t="n">
        <f aca="false">H248+(H248*0.273)</f>
        <v>0</v>
      </c>
      <c r="J248" s="203"/>
    </row>
    <row r="249" s="205" customFormat="true" ht="12.75" hidden="false" customHeight="true" outlineLevel="0" collapsed="false">
      <c r="A249" s="235" t="s">
        <v>527</v>
      </c>
      <c r="B249" s="235"/>
      <c r="C249" s="235"/>
      <c r="D249" s="235"/>
      <c r="E249" s="235"/>
      <c r="F249" s="235"/>
      <c r="G249" s="235"/>
      <c r="H249" s="235"/>
      <c r="I249" s="235"/>
      <c r="J249" s="203"/>
    </row>
    <row r="250" s="205" customFormat="true" ht="12.75" hidden="false" customHeight="true" outlineLevel="0" collapsed="false">
      <c r="A250" s="325" t="n">
        <v>11</v>
      </c>
      <c r="B250" s="15" t="n">
        <v>150000</v>
      </c>
      <c r="C250" s="77" t="s">
        <v>528</v>
      </c>
      <c r="D250" s="77"/>
      <c r="E250" s="77"/>
      <c r="F250" s="77"/>
      <c r="G250" s="77"/>
      <c r="H250" s="77"/>
      <c r="I250" s="77"/>
      <c r="J250" s="203"/>
    </row>
    <row r="251" s="205" customFormat="true" ht="25.5" hidden="false" customHeight="false" outlineLevel="0" collapsed="false">
      <c r="A251" s="327" t="s">
        <v>529</v>
      </c>
      <c r="B251" s="229" t="n">
        <v>150204</v>
      </c>
      <c r="C251" s="113" t="str">
        <f aca="false">'Memória de Cálculo'!B356</f>
        <v>ESTRUTURA METÁLICA CONVENCIONAL EM AÇO TIPO MR-250 / ASTM A36 COM FUNDO ANTICORROSIVO</v>
      </c>
      <c r="D251" s="224" t="n">
        <f aca="false">'Memória de Cálculo'!D356</f>
        <v>216.45522</v>
      </c>
      <c r="E251" s="245" t="s">
        <v>202</v>
      </c>
      <c r="F251" s="226" t="n">
        <v>0</v>
      </c>
      <c r="G251" s="226" t="n">
        <v>0</v>
      </c>
      <c r="H251" s="323" t="n">
        <f aca="false">(G251+F251)*D251</f>
        <v>0</v>
      </c>
      <c r="I251" s="234"/>
      <c r="J251" s="203"/>
    </row>
    <row r="252" s="205" customFormat="true" ht="12.75" hidden="false" customHeight="true" outlineLevel="0" collapsed="false">
      <c r="A252" s="232" t="s">
        <v>1267</v>
      </c>
      <c r="B252" s="232"/>
      <c r="C252" s="232"/>
      <c r="D252" s="232"/>
      <c r="E252" s="232"/>
      <c r="F252" s="232"/>
      <c r="G252" s="232"/>
      <c r="H252" s="233" t="n">
        <f aca="false">SUM(H251)</f>
        <v>0</v>
      </c>
      <c r="I252" s="234" t="n">
        <f aca="false">H252+(H252*0.273)</f>
        <v>0</v>
      </c>
      <c r="J252" s="203"/>
    </row>
    <row r="253" s="205" customFormat="true" ht="12.75" hidden="false" customHeight="true" outlineLevel="0" collapsed="false">
      <c r="A253" s="235" t="s">
        <v>547</v>
      </c>
      <c r="B253" s="235"/>
      <c r="C253" s="235"/>
      <c r="D253" s="235"/>
      <c r="E253" s="235"/>
      <c r="F253" s="235"/>
      <c r="G253" s="235"/>
      <c r="H253" s="235"/>
      <c r="I253" s="235"/>
      <c r="J253" s="203"/>
    </row>
    <row r="254" s="287" customFormat="true" ht="12.75" hidden="false" customHeight="true" outlineLevel="0" collapsed="false">
      <c r="A254" s="219" t="n">
        <v>12</v>
      </c>
      <c r="B254" s="15" t="n">
        <v>160000</v>
      </c>
      <c r="C254" s="77" t="s">
        <v>548</v>
      </c>
      <c r="D254" s="77"/>
      <c r="E254" s="77"/>
      <c r="F254" s="77"/>
      <c r="G254" s="77"/>
      <c r="H254" s="77"/>
      <c r="I254" s="77"/>
      <c r="J254" s="203"/>
    </row>
    <row r="255" s="287" customFormat="true" ht="12.75" hidden="false" customHeight="false" outlineLevel="0" collapsed="false">
      <c r="A255" s="247" t="s">
        <v>549</v>
      </c>
      <c r="B255" s="280" t="n">
        <v>160401</v>
      </c>
      <c r="C255" s="90" t="str">
        <f aca="false">'Memória de Cálculo'!B365</f>
        <v>COBERTURA COM TELHA PLAN RESINADA COR VERMELHA</v>
      </c>
      <c r="D255" s="281" t="n">
        <f aca="false">'Memória de Cálculo'!D365</f>
        <v>72.5675</v>
      </c>
      <c r="E255" s="237" t="s">
        <v>14</v>
      </c>
      <c r="F255" s="226" t="n">
        <v>0</v>
      </c>
      <c r="G255" s="226" t="n">
        <v>0</v>
      </c>
      <c r="H255" s="323" t="n">
        <f aca="false">(G255+F255)*D255</f>
        <v>0</v>
      </c>
      <c r="I255" s="328"/>
      <c r="J255" s="203"/>
    </row>
    <row r="256" s="287" customFormat="true" ht="12.75" hidden="false" customHeight="false" outlineLevel="0" collapsed="false">
      <c r="A256" s="247" t="s">
        <v>553</v>
      </c>
      <c r="B256" s="280" t="n">
        <v>160402</v>
      </c>
      <c r="C256" s="90" t="str">
        <f aca="false">'Memória de Cálculo'!B369</f>
        <v>CUMEEIRA P/ TELHA PLAN RESINADA COR VERMELHA</v>
      </c>
      <c r="D256" s="281" t="n">
        <f aca="false">'Memória de Cálculo'!D369</f>
        <v>5.8</v>
      </c>
      <c r="E256" s="237" t="s">
        <v>189</v>
      </c>
      <c r="F256" s="226" t="n">
        <v>0</v>
      </c>
      <c r="G256" s="226" t="n">
        <v>0</v>
      </c>
      <c r="H256" s="323" t="n">
        <f aca="false">(G256+F256)*D256</f>
        <v>0</v>
      </c>
      <c r="I256" s="328"/>
      <c r="J256" s="203"/>
    </row>
    <row r="257" s="287" customFormat="true" ht="12.75" hidden="false" customHeight="false" outlineLevel="0" collapsed="false">
      <c r="A257" s="247" t="s">
        <v>557</v>
      </c>
      <c r="B257" s="280" t="n">
        <v>160404</v>
      </c>
      <c r="C257" s="90" t="str">
        <f aca="false">'Memória de Cálculo'!B372</f>
        <v>EMBOCAMENTO DE BEIRAL</v>
      </c>
      <c r="D257" s="281" t="n">
        <f aca="false">'Memória de Cálculo'!D372</f>
        <v>11.6</v>
      </c>
      <c r="E257" s="237" t="s">
        <v>189</v>
      </c>
      <c r="F257" s="226" t="n">
        <v>0</v>
      </c>
      <c r="G257" s="226" t="n">
        <v>0</v>
      </c>
      <c r="H257" s="323" t="n">
        <f aca="false">(G257+F257)*D257</f>
        <v>0</v>
      </c>
      <c r="I257" s="328"/>
      <c r="J257" s="203"/>
    </row>
    <row r="258" s="287" customFormat="true" ht="12.75" hidden="false" customHeight="false" outlineLevel="0" collapsed="false">
      <c r="A258" s="247" t="s">
        <v>562</v>
      </c>
      <c r="B258" s="280" t="n">
        <v>160501</v>
      </c>
      <c r="C258" s="90" t="str">
        <f aca="false">'Memória de Cálculo'!B375</f>
        <v>COBERTURA C/TELHA ONDULADA OU EQUIV.</v>
      </c>
      <c r="D258" s="281" t="n">
        <f aca="false">'Memória de Cálculo'!D375</f>
        <v>87.87</v>
      </c>
      <c r="E258" s="237" t="s">
        <v>14</v>
      </c>
      <c r="F258" s="226" t="n">
        <v>0</v>
      </c>
      <c r="G258" s="226" t="n">
        <v>0</v>
      </c>
      <c r="H258" s="323" t="n">
        <f aca="false">(G258+F258)*D258</f>
        <v>0</v>
      </c>
      <c r="I258" s="328"/>
      <c r="J258" s="203"/>
    </row>
    <row r="259" s="287" customFormat="true" ht="12.75" hidden="false" customHeight="false" outlineLevel="0" collapsed="false">
      <c r="A259" s="247" t="s">
        <v>565</v>
      </c>
      <c r="B259" s="280" t="n">
        <v>160601</v>
      </c>
      <c r="C259" s="90" t="str">
        <f aca="false">'Memória de Cálculo'!B378</f>
        <v>CALHA DE CHAPA GALVANIZADA</v>
      </c>
      <c r="D259" s="281" t="n">
        <f aca="false">'Memória de Cálculo'!D378</f>
        <v>96.85</v>
      </c>
      <c r="E259" s="237" t="s">
        <v>189</v>
      </c>
      <c r="F259" s="226" t="n">
        <v>0</v>
      </c>
      <c r="G259" s="226" t="n">
        <v>0</v>
      </c>
      <c r="H259" s="323" t="n">
        <f aca="false">(G259+F259)*D259</f>
        <v>0</v>
      </c>
      <c r="I259" s="328"/>
      <c r="J259" s="203"/>
    </row>
    <row r="260" s="287" customFormat="true" ht="12.75" hidden="false" customHeight="false" outlineLevel="0" collapsed="false">
      <c r="A260" s="247" t="s">
        <v>572</v>
      </c>
      <c r="B260" s="280" t="n">
        <v>160602</v>
      </c>
      <c r="C260" s="90" t="str">
        <f aca="false">'Memória de Cálculo'!B383</f>
        <v>RUFO DE CHAPA GALVANIZADA</v>
      </c>
      <c r="D260" s="281" t="n">
        <f aca="false">'Memória de Cálculo'!D383</f>
        <v>30.38</v>
      </c>
      <c r="E260" s="237" t="s">
        <v>189</v>
      </c>
      <c r="F260" s="226" t="n">
        <v>0</v>
      </c>
      <c r="G260" s="226" t="n">
        <v>0</v>
      </c>
      <c r="H260" s="323" t="n">
        <f aca="false">(G260+F260)*D260</f>
        <v>0</v>
      </c>
      <c r="I260" s="328"/>
      <c r="J260" s="203"/>
    </row>
    <row r="261" s="287" customFormat="true" ht="12.75" hidden="false" customHeight="false" outlineLevel="0" collapsed="false">
      <c r="A261" s="247" t="s">
        <v>577</v>
      </c>
      <c r="B261" s="280" t="n">
        <v>160964</v>
      </c>
      <c r="C261" s="90" t="str">
        <f aca="false">'Memória de Cálculo'!B387</f>
        <v>CUMEEIRA P/TELHA GALVANIZADA TRAPEZOIDAL 0,5 MM</v>
      </c>
      <c r="D261" s="281" t="n">
        <f aca="false">'Memória de Cálculo'!D387</f>
        <v>33.7</v>
      </c>
      <c r="E261" s="237" t="s">
        <v>189</v>
      </c>
      <c r="F261" s="226" t="n">
        <v>0</v>
      </c>
      <c r="G261" s="226" t="n">
        <v>0</v>
      </c>
      <c r="H261" s="323" t="n">
        <f aca="false">(G261+F261)*D261</f>
        <v>0</v>
      </c>
      <c r="I261" s="328"/>
      <c r="J261" s="203"/>
    </row>
    <row r="262" s="287" customFormat="true" ht="12.75" hidden="false" customHeight="false" outlineLevel="0" collapsed="false">
      <c r="A262" s="247" t="s">
        <v>583</v>
      </c>
      <c r="B262" s="280" t="n">
        <v>160967</v>
      </c>
      <c r="C262" s="90" t="str">
        <f aca="false">'Memória de Cálculo'!B391</f>
        <v>COBERTURA C/TELHA CHAPA GALVANIZADA TRAPEZOIDAL 0,5 MM C/ACESSÓRIOS</v>
      </c>
      <c r="D262" s="281" t="n">
        <f aca="false">'Memória de Cálculo'!D391</f>
        <v>427.54</v>
      </c>
      <c r="E262" s="237" t="s">
        <v>14</v>
      </c>
      <c r="F262" s="226" t="n">
        <v>0</v>
      </c>
      <c r="G262" s="226" t="n">
        <v>0</v>
      </c>
      <c r="H262" s="323" t="n">
        <f aca="false">(G262+F262)*D262</f>
        <v>0</v>
      </c>
      <c r="I262" s="328"/>
      <c r="J262" s="203"/>
    </row>
    <row r="263" s="287" customFormat="true" ht="12.75" hidden="false" customHeight="false" outlineLevel="0" collapsed="false">
      <c r="A263" s="247" t="s">
        <v>589</v>
      </c>
      <c r="B263" s="280" t="n">
        <v>160970</v>
      </c>
      <c r="C263" s="90" t="str">
        <f aca="false">'Memória de Cálculo'!B395</f>
        <v>FECHAMENTO LAT.TELHA TRAPEZ.0,43 MM</v>
      </c>
      <c r="D263" s="281" t="n">
        <f aca="false">'Memória de Cálculo'!D395</f>
        <v>131.1</v>
      </c>
      <c r="E263" s="237" t="s">
        <v>14</v>
      </c>
      <c r="F263" s="226" t="n">
        <v>0</v>
      </c>
      <c r="G263" s="226" t="n">
        <v>0</v>
      </c>
      <c r="H263" s="323" t="n">
        <f aca="false">(G263+F263)*D263</f>
        <v>0</v>
      </c>
      <c r="I263" s="328"/>
      <c r="J263" s="203"/>
    </row>
    <row r="264" s="205" customFormat="true" ht="12.75" hidden="false" customHeight="true" outlineLevel="0" collapsed="false">
      <c r="A264" s="232" t="s">
        <v>1267</v>
      </c>
      <c r="B264" s="232"/>
      <c r="C264" s="232"/>
      <c r="D264" s="232"/>
      <c r="E264" s="232"/>
      <c r="F264" s="232"/>
      <c r="G264" s="232"/>
      <c r="H264" s="233" t="n">
        <f aca="false">SUM(H255:H263)</f>
        <v>0</v>
      </c>
      <c r="I264" s="234" t="n">
        <f aca="false">H264+(H264*0.273)</f>
        <v>0</v>
      </c>
      <c r="J264" s="203"/>
    </row>
    <row r="265" s="205" customFormat="true" ht="12.75" hidden="false" customHeight="true" outlineLevel="0" collapsed="false">
      <c r="A265" s="235" t="s">
        <v>593</v>
      </c>
      <c r="B265" s="235"/>
      <c r="C265" s="235"/>
      <c r="D265" s="235"/>
      <c r="E265" s="235"/>
      <c r="F265" s="235"/>
      <c r="G265" s="235"/>
      <c r="H265" s="235"/>
      <c r="I265" s="235"/>
      <c r="J265" s="203"/>
    </row>
    <row r="266" s="314" customFormat="true" ht="12.75" hidden="false" customHeight="true" outlineLevel="0" collapsed="false">
      <c r="A266" s="219" t="n">
        <v>13</v>
      </c>
      <c r="B266" s="15" t="n">
        <v>170000</v>
      </c>
      <c r="C266" s="77" t="s">
        <v>594</v>
      </c>
      <c r="D266" s="77"/>
      <c r="E266" s="77"/>
      <c r="F266" s="77"/>
      <c r="G266" s="77"/>
      <c r="H266" s="77"/>
      <c r="I266" s="77"/>
      <c r="J266" s="203"/>
    </row>
    <row r="267" s="314" customFormat="true" ht="12.75" hidden="false" customHeight="false" outlineLevel="0" collapsed="false">
      <c r="A267" s="221" t="s">
        <v>595</v>
      </c>
      <c r="B267" s="280" t="n">
        <v>170010</v>
      </c>
      <c r="C267" s="90" t="str">
        <f aca="false">'Memória de Cálculo'!B399</f>
        <v>ALIZAR</v>
      </c>
      <c r="D267" s="281" t="n">
        <f aca="false">'Memória de Cálculo'!D399</f>
        <v>120</v>
      </c>
      <c r="E267" s="237" t="s">
        <v>189</v>
      </c>
      <c r="F267" s="226" t="n">
        <v>0</v>
      </c>
      <c r="G267" s="226" t="n">
        <v>0</v>
      </c>
      <c r="H267" s="323" t="n">
        <f aca="false">(G267+F267)*D267</f>
        <v>0</v>
      </c>
      <c r="I267" s="329"/>
      <c r="J267" s="203"/>
    </row>
    <row r="268" s="314" customFormat="true" ht="12.75" hidden="false" customHeight="false" outlineLevel="0" collapsed="false">
      <c r="A268" s="221" t="s">
        <v>617</v>
      </c>
      <c r="B268" s="280" t="n">
        <v>170103</v>
      </c>
      <c r="C268" s="90" t="str">
        <f aca="false">'Memória de Cálculo'!B412</f>
        <v>PORTA LISA 80x210 C/PORTAL E ALISAR S/FERRAGENS</v>
      </c>
      <c r="D268" s="281" t="n">
        <f aca="false">'Memória de Cálculo'!D412</f>
        <v>2</v>
      </c>
      <c r="E268" s="237" t="s">
        <v>259</v>
      </c>
      <c r="F268" s="226" t="n">
        <v>0</v>
      </c>
      <c r="G268" s="226" t="n">
        <v>0</v>
      </c>
      <c r="H268" s="323" t="n">
        <f aca="false">(G268+F268)*D268</f>
        <v>0</v>
      </c>
      <c r="I268" s="329"/>
      <c r="J268" s="203"/>
    </row>
    <row r="269" s="314" customFormat="true" ht="12.75" hidden="false" customHeight="false" outlineLevel="0" collapsed="false">
      <c r="A269" s="221" t="s">
        <v>622</v>
      </c>
      <c r="B269" s="280" t="n">
        <v>170107</v>
      </c>
      <c r="C269" s="90" t="str">
        <f aca="false">'Memória de Cálculo'!B416</f>
        <v>FOLHA DE PORTA LISA 60/70/80X210</v>
      </c>
      <c r="D269" s="281" t="n">
        <f aca="false">'Memória de Cálculo'!D416</f>
        <v>12</v>
      </c>
      <c r="E269" s="237" t="s">
        <v>259</v>
      </c>
      <c r="F269" s="226" t="n">
        <v>0</v>
      </c>
      <c r="G269" s="226" t="n">
        <v>0</v>
      </c>
      <c r="H269" s="323" t="n">
        <f aca="false">(G269+F269)*D269</f>
        <v>0</v>
      </c>
      <c r="I269" s="329"/>
      <c r="J269" s="203"/>
    </row>
    <row r="270" s="205" customFormat="true" ht="12.75" hidden="false" customHeight="true" outlineLevel="0" collapsed="false">
      <c r="A270" s="232" t="s">
        <v>1267</v>
      </c>
      <c r="B270" s="232"/>
      <c r="C270" s="232"/>
      <c r="D270" s="232"/>
      <c r="E270" s="232"/>
      <c r="F270" s="232"/>
      <c r="G270" s="232"/>
      <c r="H270" s="233" t="n">
        <f aca="false">SUM(H267:H269)</f>
        <v>0</v>
      </c>
      <c r="I270" s="234" t="n">
        <f aca="false">H270+(H270*0.273)</f>
        <v>0</v>
      </c>
      <c r="J270" s="203"/>
    </row>
    <row r="271" s="205" customFormat="true" ht="12.75" hidden="false" customHeight="true" outlineLevel="0" collapsed="false">
      <c r="A271" s="235" t="s">
        <v>626</v>
      </c>
      <c r="B271" s="235"/>
      <c r="C271" s="235"/>
      <c r="D271" s="235"/>
      <c r="E271" s="235"/>
      <c r="F271" s="235"/>
      <c r="G271" s="235"/>
      <c r="H271" s="235"/>
      <c r="I271" s="235"/>
      <c r="J271" s="203"/>
    </row>
    <row r="272" s="205" customFormat="true" ht="12.75" hidden="false" customHeight="true" outlineLevel="0" collapsed="false">
      <c r="A272" s="219" t="n">
        <v>14</v>
      </c>
      <c r="B272" s="15" t="n">
        <v>180000</v>
      </c>
      <c r="C272" s="77" t="s">
        <v>627</v>
      </c>
      <c r="D272" s="77"/>
      <c r="E272" s="77"/>
      <c r="F272" s="77"/>
      <c r="G272" s="77"/>
      <c r="H272" s="77"/>
      <c r="I272" s="77"/>
      <c r="J272" s="203"/>
    </row>
    <row r="273" s="205" customFormat="true" ht="12.75" hidden="false" customHeight="false" outlineLevel="0" collapsed="false">
      <c r="A273" s="247" t="s">
        <v>628</v>
      </c>
      <c r="B273" s="280" t="n">
        <v>180101</v>
      </c>
      <c r="C273" s="67" t="s">
        <v>629</v>
      </c>
      <c r="D273" s="281" t="n">
        <f aca="false">'Memória de Cálculo'!D420</f>
        <v>16.92</v>
      </c>
      <c r="E273" s="237" t="s">
        <v>14</v>
      </c>
      <c r="F273" s="226" t="n">
        <v>0</v>
      </c>
      <c r="G273" s="226" t="n">
        <v>0</v>
      </c>
      <c r="H273" s="323" t="n">
        <f aca="false">(G273+F273)*D273</f>
        <v>0</v>
      </c>
      <c r="I273" s="236"/>
      <c r="J273" s="203"/>
    </row>
    <row r="274" s="205" customFormat="true" ht="12.75" hidden="false" customHeight="false" outlineLevel="0" collapsed="false">
      <c r="A274" s="247" t="s">
        <v>639</v>
      </c>
      <c r="B274" s="280" t="n">
        <v>180104</v>
      </c>
      <c r="C274" s="67" t="s">
        <v>640</v>
      </c>
      <c r="D274" s="281" t="n">
        <f aca="false">'Memória de Cálculo'!D425</f>
        <v>11.64</v>
      </c>
      <c r="E274" s="237" t="s">
        <v>14</v>
      </c>
      <c r="F274" s="226" t="n">
        <v>0</v>
      </c>
      <c r="G274" s="226" t="n">
        <v>0</v>
      </c>
      <c r="H274" s="323" t="n">
        <f aca="false">(G274+F274)*D274</f>
        <v>0</v>
      </c>
      <c r="I274" s="236"/>
      <c r="J274" s="203"/>
    </row>
    <row r="275" s="205" customFormat="true" ht="12.75" hidden="false" customHeight="false" outlineLevel="0" collapsed="false">
      <c r="A275" s="247" t="s">
        <v>650</v>
      </c>
      <c r="B275" s="280" t="n">
        <v>180105</v>
      </c>
      <c r="C275" s="67" t="s">
        <v>651</v>
      </c>
      <c r="D275" s="281" t="n">
        <f aca="false">'Memória de Cálculo'!D430</f>
        <v>9.96</v>
      </c>
      <c r="E275" s="237" t="s">
        <v>14</v>
      </c>
      <c r="F275" s="226" t="n">
        <v>0</v>
      </c>
      <c r="G275" s="226" t="n">
        <v>0</v>
      </c>
      <c r="H275" s="323" t="n">
        <f aca="false">(G275+F275)*D275</f>
        <v>0</v>
      </c>
      <c r="I275" s="236"/>
      <c r="J275" s="203"/>
    </row>
    <row r="276" s="287" customFormat="true" ht="12.75" hidden="false" customHeight="true" outlineLevel="0" collapsed="false">
      <c r="A276" s="247" t="s">
        <v>664</v>
      </c>
      <c r="B276" s="280" t="n">
        <v>180315</v>
      </c>
      <c r="C276" s="96" t="str">
        <f aca="false">'Memória de Cálculo'!B436</f>
        <v>GUARDA CORPO COM CORRIMÃO/TUBO IND. E TELA ARTÍSTICA GC-2</v>
      </c>
      <c r="D276" s="281" t="n">
        <f aca="false">'Memória de Cálculo'!D436</f>
        <v>20.35</v>
      </c>
      <c r="E276" s="237" t="s">
        <v>14</v>
      </c>
      <c r="F276" s="226" t="n">
        <v>0</v>
      </c>
      <c r="G276" s="226" t="n">
        <v>0</v>
      </c>
      <c r="H276" s="323" t="n">
        <f aca="false">(G276+F276)*D276</f>
        <v>0</v>
      </c>
      <c r="I276" s="236"/>
      <c r="J276" s="203"/>
    </row>
    <row r="277" s="287" customFormat="true" ht="12.75" hidden="false" customHeight="false" outlineLevel="0" collapsed="false">
      <c r="A277" s="247" t="s">
        <v>670</v>
      </c>
      <c r="B277" s="280" t="n">
        <v>180490</v>
      </c>
      <c r="C277" s="96" t="str">
        <f aca="false">'Memória de Cálculo'!B440</f>
        <v>PORTA DE ABRIR EM CHAPA PF-1A C/FERRAGENS</v>
      </c>
      <c r="D277" s="281" t="n">
        <f aca="false">'Memória de Cálculo'!D440</f>
        <v>2.1</v>
      </c>
      <c r="E277" s="237" t="s">
        <v>14</v>
      </c>
      <c r="F277" s="226" t="n">
        <v>0</v>
      </c>
      <c r="G277" s="226" t="n">
        <v>0</v>
      </c>
      <c r="H277" s="323" t="n">
        <f aca="false">(G277+F277)*D277</f>
        <v>0</v>
      </c>
      <c r="I277" s="236"/>
      <c r="J277" s="203"/>
    </row>
    <row r="278" s="205" customFormat="true" ht="12.75" hidden="false" customHeight="true" outlineLevel="0" collapsed="false">
      <c r="A278" s="232" t="s">
        <v>1267</v>
      </c>
      <c r="B278" s="232"/>
      <c r="C278" s="232"/>
      <c r="D278" s="232"/>
      <c r="E278" s="232"/>
      <c r="F278" s="232"/>
      <c r="G278" s="232"/>
      <c r="H278" s="233" t="n">
        <f aca="false">SUM(H273:H277)</f>
        <v>0</v>
      </c>
      <c r="I278" s="234" t="n">
        <f aca="false">H278+(H278*0.273)</f>
        <v>0</v>
      </c>
      <c r="J278" s="203"/>
    </row>
    <row r="279" s="205" customFormat="true" ht="12.75" hidden="false" customHeight="true" outlineLevel="0" collapsed="false">
      <c r="A279" s="235" t="s">
        <v>674</v>
      </c>
      <c r="B279" s="235"/>
      <c r="C279" s="235"/>
      <c r="D279" s="235"/>
      <c r="E279" s="235"/>
      <c r="F279" s="235"/>
      <c r="G279" s="235"/>
      <c r="H279" s="235"/>
      <c r="I279" s="235"/>
      <c r="J279" s="203"/>
    </row>
    <row r="280" s="287" customFormat="true" ht="12.75" hidden="false" customHeight="true" outlineLevel="0" collapsed="false">
      <c r="A280" s="219" t="n">
        <v>15</v>
      </c>
      <c r="B280" s="15" t="n">
        <v>190000</v>
      </c>
      <c r="C280" s="77" t="s">
        <v>675</v>
      </c>
      <c r="D280" s="77"/>
      <c r="E280" s="77"/>
      <c r="F280" s="77"/>
      <c r="G280" s="77"/>
      <c r="H280" s="77"/>
      <c r="I280" s="77"/>
      <c r="J280" s="203"/>
    </row>
    <row r="281" s="287" customFormat="true" ht="12.75" hidden="false" customHeight="false" outlineLevel="0" collapsed="false">
      <c r="A281" s="247" t="s">
        <v>676</v>
      </c>
      <c r="B281" s="280" t="n">
        <v>190103</v>
      </c>
      <c r="C281" s="96" t="str">
        <f aca="false">'Memória de Cálculo'!B445</f>
        <v>VIDRO LISO 5 MM - COLOCADO</v>
      </c>
      <c r="D281" s="281" t="n">
        <f aca="false">'Memória de Cálculo'!D445</f>
        <v>26.88</v>
      </c>
      <c r="E281" s="237" t="s">
        <v>14</v>
      </c>
      <c r="F281" s="226" t="n">
        <v>0</v>
      </c>
      <c r="G281" s="226" t="n">
        <v>0</v>
      </c>
      <c r="H281" s="323" t="n">
        <f aca="false">(G281+F281)*D281</f>
        <v>0</v>
      </c>
      <c r="I281" s="328"/>
      <c r="J281" s="203"/>
    </row>
    <row r="282" s="205" customFormat="true" ht="12.75" hidden="false" customHeight="false" outlineLevel="0" collapsed="false">
      <c r="A282" s="247" t="s">
        <v>682</v>
      </c>
      <c r="B282" s="280" t="n">
        <v>190201</v>
      </c>
      <c r="C282" s="96" t="str">
        <f aca="false">'Memória de Cálculo'!B449</f>
        <v>VIDRO TEMPERADO 10 MM - COLOCADO</v>
      </c>
      <c r="D282" s="281" t="n">
        <f aca="false">'Memória de Cálculo'!D449</f>
        <v>3.61</v>
      </c>
      <c r="E282" s="237" t="s">
        <v>14</v>
      </c>
      <c r="F282" s="226" t="n">
        <v>0</v>
      </c>
      <c r="G282" s="226" t="n">
        <v>0</v>
      </c>
      <c r="H282" s="323" t="n">
        <f aca="false">(G282+F282)*D282</f>
        <v>0</v>
      </c>
      <c r="I282" s="328"/>
      <c r="J282" s="203"/>
    </row>
    <row r="283" s="205" customFormat="true" ht="12.75" hidden="false" customHeight="true" outlineLevel="0" collapsed="false">
      <c r="A283" s="232" t="s">
        <v>1267</v>
      </c>
      <c r="B283" s="232"/>
      <c r="C283" s="232"/>
      <c r="D283" s="232"/>
      <c r="E283" s="232"/>
      <c r="F283" s="232"/>
      <c r="G283" s="232"/>
      <c r="H283" s="233" t="n">
        <f aca="false">SUM(H281:H282)</f>
        <v>0</v>
      </c>
      <c r="I283" s="234" t="n">
        <f aca="false">H283+(H283*0.273)</f>
        <v>0</v>
      </c>
      <c r="J283" s="203"/>
    </row>
    <row r="284" s="205" customFormat="true" ht="12.75" hidden="false" customHeight="true" outlineLevel="0" collapsed="false">
      <c r="A284" s="235" t="s">
        <v>688</v>
      </c>
      <c r="B284" s="235"/>
      <c r="C284" s="235"/>
      <c r="D284" s="235"/>
      <c r="E284" s="235"/>
      <c r="F284" s="235"/>
      <c r="G284" s="235"/>
      <c r="H284" s="235"/>
      <c r="I284" s="235"/>
      <c r="J284" s="203"/>
    </row>
    <row r="285" s="287" customFormat="true" ht="12.75" hidden="false" customHeight="true" outlineLevel="0" collapsed="false">
      <c r="A285" s="219" t="n">
        <v>16</v>
      </c>
      <c r="B285" s="15" t="n">
        <v>200000</v>
      </c>
      <c r="C285" s="77" t="s">
        <v>689</v>
      </c>
      <c r="D285" s="77"/>
      <c r="E285" s="77"/>
      <c r="F285" s="77"/>
      <c r="G285" s="77"/>
      <c r="H285" s="77"/>
      <c r="I285" s="77"/>
      <c r="J285" s="203"/>
    </row>
    <row r="286" s="287" customFormat="true" ht="12.75" hidden="false" customHeight="false" outlineLevel="0" collapsed="false">
      <c r="A286" s="247" t="s">
        <v>690</v>
      </c>
      <c r="B286" s="238" t="n">
        <v>200101</v>
      </c>
      <c r="C286" s="243" t="str">
        <f aca="false">'Memória de Cálculo'!B454</f>
        <v>CHAPISCO COMUM</v>
      </c>
      <c r="D286" s="239" t="n">
        <f aca="false">'Memória de Cálculo'!D454</f>
        <v>356.365</v>
      </c>
      <c r="E286" s="237" t="s">
        <v>14</v>
      </c>
      <c r="F286" s="226" t="n">
        <v>0</v>
      </c>
      <c r="G286" s="226" t="n">
        <v>0</v>
      </c>
      <c r="H286" s="323" t="n">
        <f aca="false">(G286+F286)*D286</f>
        <v>0</v>
      </c>
      <c r="I286" s="330"/>
      <c r="J286" s="203"/>
    </row>
    <row r="287" s="287" customFormat="true" ht="12.75" hidden="false" customHeight="false" outlineLevel="0" collapsed="false">
      <c r="A287" s="247" t="s">
        <v>706</v>
      </c>
      <c r="B287" s="238" t="n">
        <v>200201</v>
      </c>
      <c r="C287" s="243" t="str">
        <f aca="false">'Memória de Cálculo'!B463</f>
        <v>EMBOÇO (1CI:4 ARML)</v>
      </c>
      <c r="D287" s="239" t="n">
        <f aca="false">'Memória de Cálculo'!D463</f>
        <v>165.105</v>
      </c>
      <c r="E287" s="237" t="s">
        <v>14</v>
      </c>
      <c r="F287" s="226" t="n">
        <v>0</v>
      </c>
      <c r="G287" s="226" t="n">
        <v>0</v>
      </c>
      <c r="H287" s="323" t="n">
        <f aca="false">(G287+F287)*D287</f>
        <v>0</v>
      </c>
      <c r="I287" s="330"/>
      <c r="J287" s="203"/>
    </row>
    <row r="288" s="287" customFormat="true" ht="12.75" hidden="false" customHeight="false" outlineLevel="0" collapsed="false">
      <c r="A288" s="247" t="s">
        <v>720</v>
      </c>
      <c r="B288" s="238" t="n">
        <v>200499</v>
      </c>
      <c r="C288" s="243" t="str">
        <f aca="false">'Memória de Cálculo'!B471</f>
        <v>REBOCO PAULISTA A-14 (1CALH:4ARMLC+100kgCI/M3)</v>
      </c>
      <c r="D288" s="239" t="n">
        <f aca="false">'Memória de Cálculo'!D471</f>
        <v>184.93</v>
      </c>
      <c r="E288" s="237" t="s">
        <v>14</v>
      </c>
      <c r="F288" s="226" t="n">
        <v>0</v>
      </c>
      <c r="G288" s="226" t="n">
        <v>0</v>
      </c>
      <c r="H288" s="323" t="n">
        <f aca="false">(G288+F288)*D288</f>
        <v>0</v>
      </c>
      <c r="I288" s="330"/>
      <c r="J288" s="203"/>
    </row>
    <row r="289" s="287" customFormat="true" ht="12.75" hidden="false" customHeight="false" outlineLevel="0" collapsed="false">
      <c r="A289" s="247" t="s">
        <v>740</v>
      </c>
      <c r="B289" s="238" t="n">
        <v>201302</v>
      </c>
      <c r="C289" s="243" t="str">
        <f aca="false">'Memória de Cálculo'!B484</f>
        <v>REVESTIMENTO COM CERÂMICA</v>
      </c>
      <c r="D289" s="239" t="n">
        <f aca="false">'Memória de Cálculo'!D484</f>
        <v>214.44</v>
      </c>
      <c r="E289" s="237" t="s">
        <v>14</v>
      </c>
      <c r="F289" s="226" t="n">
        <v>0</v>
      </c>
      <c r="G289" s="226" t="n">
        <v>0</v>
      </c>
      <c r="H289" s="323" t="n">
        <f aca="false">(G289+F289)*D289</f>
        <v>0</v>
      </c>
      <c r="I289" s="330"/>
      <c r="J289" s="203"/>
    </row>
    <row r="290" s="205" customFormat="true" ht="12.75" hidden="false" customHeight="true" outlineLevel="0" collapsed="false">
      <c r="A290" s="232" t="s">
        <v>1267</v>
      </c>
      <c r="B290" s="232"/>
      <c r="C290" s="232"/>
      <c r="D290" s="232"/>
      <c r="E290" s="232"/>
      <c r="F290" s="232"/>
      <c r="G290" s="232"/>
      <c r="H290" s="233" t="n">
        <f aca="false">SUM(H286:H289)</f>
        <v>0</v>
      </c>
      <c r="I290" s="234" t="n">
        <f aca="false">H290+(H290*0.273)</f>
        <v>0</v>
      </c>
      <c r="J290" s="203"/>
    </row>
    <row r="291" s="205" customFormat="true" ht="12.75" hidden="false" customHeight="true" outlineLevel="0" collapsed="false">
      <c r="A291" s="235" t="s">
        <v>760</v>
      </c>
      <c r="B291" s="235"/>
      <c r="C291" s="235"/>
      <c r="D291" s="235"/>
      <c r="E291" s="235"/>
      <c r="F291" s="235"/>
      <c r="G291" s="235"/>
      <c r="H291" s="235"/>
      <c r="I291" s="235"/>
      <c r="J291" s="203"/>
    </row>
    <row r="292" s="287" customFormat="true" ht="12.75" hidden="false" customHeight="true" outlineLevel="0" collapsed="false">
      <c r="A292" s="219" t="n">
        <v>17</v>
      </c>
      <c r="B292" s="15" t="n">
        <v>210000</v>
      </c>
      <c r="C292" s="77" t="s">
        <v>761</v>
      </c>
      <c r="D292" s="77"/>
      <c r="E292" s="77"/>
      <c r="F292" s="77"/>
      <c r="G292" s="77"/>
      <c r="H292" s="77"/>
      <c r="I292" s="77"/>
      <c r="J292" s="203"/>
    </row>
    <row r="293" s="287" customFormat="true" ht="25.5" hidden="false" customHeight="false" outlineLevel="0" collapsed="false">
      <c r="A293" s="221" t="s">
        <v>762</v>
      </c>
      <c r="B293" s="229" t="n">
        <v>210461</v>
      </c>
      <c r="C293" s="90" t="str">
        <f aca="false">'Memória de Cálculo'!B498</f>
        <v>FORRO DE PVC SEM ESTRUTURA DE METALON (COM REPINTURA DA ESTRUTURA COM TINTA ALQUÍDICA D.F.)</v>
      </c>
      <c r="D293" s="224" t="n">
        <f aca="false">'Memória de Cálculo'!D498</f>
        <v>70.87</v>
      </c>
      <c r="E293" s="229" t="s">
        <v>14</v>
      </c>
      <c r="F293" s="331" t="n">
        <v>0</v>
      </c>
      <c r="G293" s="331" t="n">
        <v>0</v>
      </c>
      <c r="H293" s="323" t="n">
        <f aca="false">(G293+F293)*D293</f>
        <v>0</v>
      </c>
      <c r="I293" s="332"/>
      <c r="J293" s="203"/>
    </row>
    <row r="294" s="287" customFormat="true" ht="12.75" hidden="false" customHeight="false" outlineLevel="0" collapsed="false">
      <c r="A294" s="221" t="s">
        <v>765</v>
      </c>
      <c r="B294" s="229" t="n">
        <v>210515</v>
      </c>
      <c r="C294" s="90" t="str">
        <f aca="false">'Memória de Cálculo'!B501</f>
        <v>GESSO CORRIDO EM TETO</v>
      </c>
      <c r="D294" s="224" t="n">
        <f aca="false">'Memória de Cálculo'!D501</f>
        <v>90.3075</v>
      </c>
      <c r="E294" s="229" t="s">
        <v>14</v>
      </c>
      <c r="F294" s="331" t="n">
        <v>0</v>
      </c>
      <c r="G294" s="331" t="n">
        <v>0</v>
      </c>
      <c r="H294" s="323" t="n">
        <f aca="false">(G294+F294)*D294</f>
        <v>0</v>
      </c>
      <c r="I294" s="332"/>
      <c r="J294" s="203"/>
    </row>
    <row r="295" s="205" customFormat="true" ht="12.75" hidden="false" customHeight="true" outlineLevel="0" collapsed="false">
      <c r="A295" s="232" t="s">
        <v>1267</v>
      </c>
      <c r="B295" s="232"/>
      <c r="C295" s="232"/>
      <c r="D295" s="232"/>
      <c r="E295" s="232"/>
      <c r="F295" s="232"/>
      <c r="G295" s="232"/>
      <c r="H295" s="233" t="n">
        <f aca="false">SUM(H293:H294)</f>
        <v>0</v>
      </c>
      <c r="I295" s="234" t="n">
        <f aca="false">H295+(H295*0.273)</f>
        <v>0</v>
      </c>
      <c r="J295" s="203"/>
    </row>
    <row r="296" s="205" customFormat="true" ht="12.75" hidden="false" customHeight="true" outlineLevel="0" collapsed="false">
      <c r="A296" s="235" t="s">
        <v>773</v>
      </c>
      <c r="B296" s="235"/>
      <c r="C296" s="235"/>
      <c r="D296" s="235"/>
      <c r="E296" s="235"/>
      <c r="F296" s="235"/>
      <c r="G296" s="235"/>
      <c r="H296" s="235"/>
      <c r="I296" s="235"/>
      <c r="J296" s="203"/>
    </row>
    <row r="297" s="333" customFormat="true" ht="12.75" hidden="false" customHeight="true" outlineLevel="0" collapsed="false">
      <c r="A297" s="219" t="n">
        <v>18</v>
      </c>
      <c r="B297" s="15" t="n">
        <v>220000</v>
      </c>
      <c r="C297" s="77" t="s">
        <v>774</v>
      </c>
      <c r="D297" s="77"/>
      <c r="E297" s="77"/>
      <c r="F297" s="77"/>
      <c r="G297" s="77"/>
      <c r="H297" s="77"/>
      <c r="I297" s="77"/>
      <c r="J297" s="203"/>
    </row>
    <row r="298" s="287" customFormat="true" ht="12.75" hidden="false" customHeight="false" outlineLevel="0" collapsed="false">
      <c r="A298" s="221" t="s">
        <v>775</v>
      </c>
      <c r="B298" s="280" t="n">
        <v>220101</v>
      </c>
      <c r="C298" s="96" t="str">
        <f aca="false">'Memória de Cálculo'!B510</f>
        <v>LASTRO DE CONCRETO REGULARIZADO IMPERMEABILIZADO 1:3:6 ESP=5CM (BASE)</v>
      </c>
      <c r="D298" s="281" t="n">
        <f aca="false">'Memória de Cálculo'!D510</f>
        <v>77.26</v>
      </c>
      <c r="E298" s="237" t="s">
        <v>14</v>
      </c>
      <c r="F298" s="226" t="n">
        <v>0</v>
      </c>
      <c r="G298" s="226" t="n">
        <v>0</v>
      </c>
      <c r="H298" s="323" t="n">
        <f aca="false">(G298+F298)*D298</f>
        <v>0</v>
      </c>
      <c r="I298" s="332"/>
      <c r="J298" s="203"/>
    </row>
    <row r="299" s="287" customFormat="true" ht="25.5" hidden="false" customHeight="false" outlineLevel="0" collapsed="false">
      <c r="A299" s="221" t="s">
        <v>786</v>
      </c>
      <c r="B299" s="280" t="n">
        <v>220100</v>
      </c>
      <c r="C299" s="96" t="str">
        <f aca="false">'Memória de Cálculo'!B521</f>
        <v>PASSEIO PROTECAO EM CONC.DESEMPEN.5 CM 1:2,5:3,5 ( INCLUSO ESPELHO DE 30CM/ ESCAVAÇÃO/REATERRO/APILOAMENTO/ATERRO INTERNO)</v>
      </c>
      <c r="D299" s="281" t="n">
        <f aca="false">'Memória de Cálculo'!D521</f>
        <v>20.4</v>
      </c>
      <c r="E299" s="237" t="s">
        <v>14</v>
      </c>
      <c r="F299" s="226" t="n">
        <v>0</v>
      </c>
      <c r="G299" s="226" t="n">
        <v>0</v>
      </c>
      <c r="H299" s="323" t="n">
        <f aca="false">(G299+F299)*D299</f>
        <v>0</v>
      </c>
      <c r="I299" s="332"/>
      <c r="J299" s="203"/>
    </row>
    <row r="300" s="287" customFormat="true" ht="12.75" hidden="false" customHeight="false" outlineLevel="0" collapsed="false">
      <c r="A300" s="221" t="s">
        <v>791</v>
      </c>
      <c r="B300" s="280" t="n">
        <v>220102</v>
      </c>
      <c r="C300" s="96" t="str">
        <f aca="false">'Memória de Cálculo'!B524</f>
        <v>PISO CONCRETO DESEMPENADO ESPESSURA = 5 CM 1:2,5:3,5</v>
      </c>
      <c r="D300" s="281" t="n">
        <f aca="false">'Memória de Cálculo'!D524</f>
        <v>148.935</v>
      </c>
      <c r="E300" s="237" t="s">
        <v>14</v>
      </c>
      <c r="F300" s="226" t="n">
        <v>0</v>
      </c>
      <c r="G300" s="226" t="n">
        <v>0</v>
      </c>
      <c r="H300" s="323" t="n">
        <f aca="false">(G300+F300)*D300</f>
        <v>0</v>
      </c>
      <c r="I300" s="332"/>
      <c r="J300" s="203"/>
    </row>
    <row r="301" s="287" customFormat="true" ht="25.5" hidden="false" customHeight="false" outlineLevel="0" collapsed="false">
      <c r="A301" s="221" t="s">
        <v>800</v>
      </c>
      <c r="B301" s="280" t="n">
        <v>220311</v>
      </c>
      <c r="C301" s="96" t="str">
        <f aca="false">'Memória de Cálculo'!B529</f>
        <v>CERÂMICA ANTIDERRAPANTE PEI MAIOR OU IGUAL A 4 COM CONTRA PISO (1CI:3ARML) E ARGAMASSA COLANTE</v>
      </c>
      <c r="D301" s="281" t="n">
        <f aca="false">'Memória de Cálculo'!D529</f>
        <v>113.835</v>
      </c>
      <c r="E301" s="237" t="s">
        <v>14</v>
      </c>
      <c r="F301" s="226" t="n">
        <v>0</v>
      </c>
      <c r="G301" s="226" t="n">
        <v>0</v>
      </c>
      <c r="H301" s="323" t="n">
        <f aca="false">(G301+F301)*D301</f>
        <v>0</v>
      </c>
      <c r="I301" s="332"/>
      <c r="J301" s="203"/>
    </row>
    <row r="302" s="287" customFormat="true" ht="12.75" hidden="false" customHeight="false" outlineLevel="0" collapsed="false">
      <c r="A302" s="221" t="s">
        <v>813</v>
      </c>
      <c r="B302" s="280" t="n">
        <v>220312</v>
      </c>
      <c r="C302" s="96" t="str">
        <f aca="false">'Memória de Cálculo'!B541</f>
        <v>RODAPÉ DE CERÂMICA ANTIDERRAPANTE COM ARGAMASSA COLANTE</v>
      </c>
      <c r="D302" s="281" t="n">
        <f aca="false">'Memória de Cálculo'!D541</f>
        <v>163.6</v>
      </c>
      <c r="E302" s="237" t="s">
        <v>189</v>
      </c>
      <c r="F302" s="226" t="n">
        <v>0</v>
      </c>
      <c r="G302" s="226" t="n">
        <v>0</v>
      </c>
      <c r="H302" s="323" t="n">
        <f aca="false">(G302+F302)*D302</f>
        <v>0</v>
      </c>
      <c r="I302" s="332"/>
      <c r="J302" s="203"/>
    </row>
    <row r="303" s="287" customFormat="true" ht="12.75" hidden="false" customHeight="false" outlineLevel="0" collapsed="false">
      <c r="A303" s="221" t="s">
        <v>835</v>
      </c>
      <c r="B303" s="280" t="n">
        <v>221101</v>
      </c>
      <c r="C303" s="67" t="str">
        <f aca="false">'Memória de Cálculo'!B552</f>
        <v>GRANITINA 8MM FUNDIDA COM CONTRAPISO (1CI:3ARML) E=2CM E JUNTA PLASTICA 27MM</v>
      </c>
      <c r="D303" s="281" t="n">
        <f aca="false">'Memória de Cálculo'!D552</f>
        <v>298.75</v>
      </c>
      <c r="E303" s="237" t="s">
        <v>14</v>
      </c>
      <c r="F303" s="226" t="n">
        <v>0</v>
      </c>
      <c r="G303" s="226" t="n">
        <v>0</v>
      </c>
      <c r="H303" s="323" t="n">
        <f aca="false">(G303+F303)*D303</f>
        <v>0</v>
      </c>
      <c r="I303" s="332"/>
      <c r="J303" s="203"/>
    </row>
    <row r="304" s="287" customFormat="true" ht="25.5" hidden="false" customHeight="false" outlineLevel="0" collapsed="false">
      <c r="A304" s="221" t="s">
        <v>846</v>
      </c>
      <c r="B304" s="280" t="n">
        <v>221126</v>
      </c>
      <c r="C304" s="113" t="str">
        <f aca="false">'Memória de Cálculo'!B561</f>
        <v>PISO DE LADRILHO HIDRÁULICO COLORIDO MODELO TÁTIL ( ALERTA OU DIRECIONAL) SEM LASTRO</v>
      </c>
      <c r="D304" s="281" t="n">
        <f aca="false">'Memória de Cálculo'!D561</f>
        <v>10.8</v>
      </c>
      <c r="E304" s="237" t="s">
        <v>14</v>
      </c>
      <c r="F304" s="226" t="n">
        <v>0</v>
      </c>
      <c r="G304" s="226" t="n">
        <v>0</v>
      </c>
      <c r="H304" s="323" t="n">
        <f aca="false">(G304+F304)*D304</f>
        <v>0</v>
      </c>
      <c r="I304" s="332"/>
      <c r="J304" s="203"/>
    </row>
    <row r="305" s="287" customFormat="true" ht="12.75" hidden="false" customHeight="true" outlineLevel="0" collapsed="false">
      <c r="A305" s="232" t="s">
        <v>1267</v>
      </c>
      <c r="B305" s="232"/>
      <c r="C305" s="232"/>
      <c r="D305" s="232"/>
      <c r="E305" s="232"/>
      <c r="F305" s="232"/>
      <c r="G305" s="232"/>
      <c r="H305" s="233" t="n">
        <f aca="false">SUM(H298:H304)</f>
        <v>0</v>
      </c>
      <c r="I305" s="234" t="n">
        <f aca="false">H305+(H305*0.273)</f>
        <v>0</v>
      </c>
      <c r="J305" s="203"/>
    </row>
    <row r="306" s="287" customFormat="true" ht="12.75" hidden="false" customHeight="true" outlineLevel="0" collapsed="false">
      <c r="A306" s="235" t="s">
        <v>851</v>
      </c>
      <c r="B306" s="235"/>
      <c r="C306" s="235"/>
      <c r="D306" s="235"/>
      <c r="E306" s="235"/>
      <c r="F306" s="235"/>
      <c r="G306" s="235"/>
      <c r="H306" s="235"/>
      <c r="I306" s="235"/>
      <c r="J306" s="203"/>
    </row>
    <row r="307" s="284" customFormat="true" ht="12.75" hidden="false" customHeight="true" outlineLevel="0" collapsed="false">
      <c r="A307" s="219" t="n">
        <v>19</v>
      </c>
      <c r="B307" s="285" t="n">
        <v>230000</v>
      </c>
      <c r="C307" s="334" t="s">
        <v>852</v>
      </c>
      <c r="D307" s="334"/>
      <c r="E307" s="334"/>
      <c r="F307" s="334"/>
      <c r="G307" s="334"/>
      <c r="H307" s="334"/>
      <c r="I307" s="334"/>
      <c r="J307" s="203"/>
    </row>
    <row r="308" s="287" customFormat="true" ht="12.75" hidden="false" customHeight="false" outlineLevel="0" collapsed="false">
      <c r="A308" s="221" t="s">
        <v>853</v>
      </c>
      <c r="B308" s="280" t="n">
        <v>230102</v>
      </c>
      <c r="C308" s="96" t="str">
        <f aca="false">'Memória de Cálculo'!B565</f>
        <v>FECH.(ALAV.) LAFONTE 6236 I /8766- I18 IMAB OU EQUIV</v>
      </c>
      <c r="D308" s="281" t="n">
        <f aca="false">'Memória de Cálculo'!D565</f>
        <v>14</v>
      </c>
      <c r="E308" s="237" t="s">
        <v>259</v>
      </c>
      <c r="F308" s="226" t="n">
        <v>0</v>
      </c>
      <c r="G308" s="226" t="n">
        <v>0</v>
      </c>
      <c r="H308" s="323" t="n">
        <f aca="false">(G308+F308)*D308</f>
        <v>0</v>
      </c>
      <c r="I308" s="328"/>
      <c r="J308" s="203"/>
    </row>
    <row r="309" s="287" customFormat="true" ht="12.75" hidden="false" customHeight="true" outlineLevel="0" collapsed="false">
      <c r="A309" s="221" t="s">
        <v>857</v>
      </c>
      <c r="B309" s="280" t="n">
        <v>230172</v>
      </c>
      <c r="C309" s="96" t="str">
        <f aca="false">'Memória de Cálculo'!B568</f>
        <v>BARRA PARA PORTADOR DE NECESSIDADES ESPECIAIS - P.N.E. "B6" PADRÃO AGETOP</v>
      </c>
      <c r="D309" s="281" t="n">
        <f aca="false">'Memória de Cálculo'!D568</f>
        <v>12</v>
      </c>
      <c r="E309" s="237" t="s">
        <v>259</v>
      </c>
      <c r="F309" s="226" t="n">
        <v>0</v>
      </c>
      <c r="G309" s="226" t="n">
        <v>0</v>
      </c>
      <c r="H309" s="323" t="n">
        <f aca="false">(G309+F309)*D309</f>
        <v>0</v>
      </c>
      <c r="I309" s="328"/>
      <c r="J309" s="203"/>
    </row>
    <row r="310" s="287" customFormat="true" ht="12.75" hidden="false" customHeight="false" outlineLevel="0" collapsed="false">
      <c r="A310" s="221" t="s">
        <v>865</v>
      </c>
      <c r="B310" s="280" t="n">
        <v>230201</v>
      </c>
      <c r="C310" s="96" t="str">
        <f aca="false">'Memória de Cálculo'!B573</f>
        <v>DOBRADICA 3" x 3 1/2" FERRO POLIDO</v>
      </c>
      <c r="D310" s="281" t="n">
        <f aca="false">'Memória de Cálculo'!D573</f>
        <v>45</v>
      </c>
      <c r="E310" s="237" t="s">
        <v>259</v>
      </c>
      <c r="F310" s="226" t="n">
        <v>0</v>
      </c>
      <c r="G310" s="226" t="n">
        <v>0</v>
      </c>
      <c r="H310" s="323" t="n">
        <f aca="false">(G310+F310)*D310</f>
        <v>0</v>
      </c>
      <c r="I310" s="328"/>
      <c r="J310" s="203"/>
    </row>
    <row r="311" s="287" customFormat="true" ht="12.75" hidden="false" customHeight="false" outlineLevel="0" collapsed="false">
      <c r="A311" s="221" t="s">
        <v>871</v>
      </c>
      <c r="B311" s="280" t="n">
        <v>230207</v>
      </c>
      <c r="C311" s="96" t="str">
        <f aca="false">'Memória de Cálculo'!B577</f>
        <v>CANTONEIRA GRANDE P/DIVISORIAS</v>
      </c>
      <c r="D311" s="281" t="n">
        <f aca="false">'Memória de Cálculo'!D577</f>
        <v>12</v>
      </c>
      <c r="E311" s="237" t="s">
        <v>259</v>
      </c>
      <c r="F311" s="226" t="n">
        <v>0</v>
      </c>
      <c r="G311" s="226" t="n">
        <v>0</v>
      </c>
      <c r="H311" s="323" t="n">
        <f aca="false">(G311+F311)*D311</f>
        <v>0</v>
      </c>
      <c r="I311" s="328"/>
      <c r="J311" s="203"/>
    </row>
    <row r="312" s="287" customFormat="true" ht="12.75" hidden="false" customHeight="false" outlineLevel="0" collapsed="false">
      <c r="A312" s="221" t="s">
        <v>873</v>
      </c>
      <c r="B312" s="280" t="n">
        <v>230208</v>
      </c>
      <c r="C312" s="96" t="str">
        <f aca="false">'Memória de Cálculo'!B579</f>
        <v>CHAPA SUPORTE P/DIVISORIAS</v>
      </c>
      <c r="D312" s="281" t="n">
        <f aca="false">'Memória de Cálculo'!D579</f>
        <v>8</v>
      </c>
      <c r="E312" s="237" t="s">
        <v>259</v>
      </c>
      <c r="F312" s="226" t="n">
        <v>0</v>
      </c>
      <c r="G312" s="226" t="n">
        <v>0</v>
      </c>
      <c r="H312" s="323" t="n">
        <f aca="false">(G312+F312)*D312</f>
        <v>0</v>
      </c>
      <c r="I312" s="328"/>
      <c r="J312" s="203"/>
    </row>
    <row r="313" s="205" customFormat="true" ht="12.75" hidden="false" customHeight="true" outlineLevel="0" collapsed="false">
      <c r="A313" s="232" t="s">
        <v>1267</v>
      </c>
      <c r="B313" s="232"/>
      <c r="C313" s="232"/>
      <c r="D313" s="232"/>
      <c r="E313" s="232"/>
      <c r="F313" s="232"/>
      <c r="G313" s="232"/>
      <c r="H313" s="233" t="n">
        <f aca="false">SUM(H308:H312)</f>
        <v>0</v>
      </c>
      <c r="I313" s="234" t="n">
        <f aca="false">H313+(H313*0.273)</f>
        <v>0</v>
      </c>
      <c r="J313" s="203"/>
    </row>
    <row r="314" s="205" customFormat="true" ht="12.75" hidden="false" customHeight="true" outlineLevel="0" collapsed="false">
      <c r="A314" s="235" t="s">
        <v>875</v>
      </c>
      <c r="B314" s="235"/>
      <c r="C314" s="235"/>
      <c r="D314" s="235"/>
      <c r="E314" s="235"/>
      <c r="F314" s="235"/>
      <c r="G314" s="235"/>
      <c r="H314" s="235"/>
      <c r="I314" s="235"/>
      <c r="J314" s="203"/>
    </row>
    <row r="315" s="205" customFormat="true" ht="12.75" hidden="false" customHeight="true" outlineLevel="0" collapsed="false">
      <c r="A315" s="219" t="n">
        <v>20</v>
      </c>
      <c r="B315" s="15" t="n">
        <v>250000</v>
      </c>
      <c r="C315" s="77" t="s">
        <v>876</v>
      </c>
      <c r="D315" s="77"/>
      <c r="E315" s="77"/>
      <c r="F315" s="77"/>
      <c r="G315" s="77"/>
      <c r="H315" s="77"/>
      <c r="I315" s="77"/>
      <c r="J315" s="203"/>
    </row>
    <row r="316" s="287" customFormat="true" ht="12.75" hidden="false" customHeight="false" outlineLevel="0" collapsed="false">
      <c r="A316" s="221" t="s">
        <v>877</v>
      </c>
      <c r="B316" s="280" t="n">
        <v>250101</v>
      </c>
      <c r="C316" s="96" t="str">
        <f aca="false">'Memória de Cálculo'!B582</f>
        <v>ENGENHEIRO - (OBRAS CIVIS)</v>
      </c>
      <c r="D316" s="335" t="n">
        <f aca="false">'Memória de Cálculo'!D582</f>
        <v>308</v>
      </c>
      <c r="E316" s="237" t="s">
        <v>128</v>
      </c>
      <c r="F316" s="226" t="n">
        <v>0</v>
      </c>
      <c r="G316" s="226" t="n">
        <v>0</v>
      </c>
      <c r="H316" s="323" t="n">
        <f aca="false">(G316+F316)*D316</f>
        <v>0</v>
      </c>
      <c r="I316" s="332"/>
      <c r="J316" s="203"/>
    </row>
    <row r="317" s="205" customFormat="true" ht="12.75" hidden="false" customHeight="false" outlineLevel="0" collapsed="false">
      <c r="A317" s="221" t="s">
        <v>880</v>
      </c>
      <c r="B317" s="280" t="n">
        <v>250103</v>
      </c>
      <c r="C317" s="96" t="str">
        <f aca="false">'Memória de Cálculo'!B583</f>
        <v>ENCARREGADO - (OBRAS CIVIS)</v>
      </c>
      <c r="D317" s="335" t="n">
        <f aca="false">'Memória de Cálculo'!D583</f>
        <v>1232</v>
      </c>
      <c r="E317" s="237" t="s">
        <v>128</v>
      </c>
      <c r="F317" s="226" t="n">
        <v>0</v>
      </c>
      <c r="G317" s="226" t="n">
        <v>0</v>
      </c>
      <c r="H317" s="323" t="n">
        <f aca="false">(G317+F317)*D317</f>
        <v>0</v>
      </c>
      <c r="I317" s="332"/>
      <c r="J317" s="203"/>
    </row>
    <row r="318" s="205" customFormat="true" ht="12.75" hidden="false" customHeight="true" outlineLevel="0" collapsed="false">
      <c r="A318" s="232" t="s">
        <v>1267</v>
      </c>
      <c r="B318" s="232"/>
      <c r="C318" s="232"/>
      <c r="D318" s="232"/>
      <c r="E318" s="232"/>
      <c r="F318" s="232"/>
      <c r="G318" s="232"/>
      <c r="H318" s="233" t="n">
        <f aca="false">SUM(H316:H317)</f>
        <v>0</v>
      </c>
      <c r="I318" s="234" t="n">
        <f aca="false">H318+(H318*0.273)</f>
        <v>0</v>
      </c>
      <c r="J318" s="203"/>
    </row>
    <row r="319" s="205" customFormat="true" ht="12.75" hidden="false" customHeight="true" outlineLevel="0" collapsed="false">
      <c r="A319" s="235" t="s">
        <v>883</v>
      </c>
      <c r="B319" s="235"/>
      <c r="C319" s="235"/>
      <c r="D319" s="235"/>
      <c r="E319" s="235"/>
      <c r="F319" s="235"/>
      <c r="G319" s="235"/>
      <c r="H319" s="235"/>
      <c r="I319" s="235"/>
      <c r="J319" s="203"/>
    </row>
    <row r="320" s="287" customFormat="true" ht="12.75" hidden="false" customHeight="true" outlineLevel="0" collapsed="false">
      <c r="A320" s="219" t="n">
        <v>21</v>
      </c>
      <c r="B320" s="15" t="n">
        <v>260000</v>
      </c>
      <c r="C320" s="77" t="s">
        <v>884</v>
      </c>
      <c r="D320" s="77"/>
      <c r="E320" s="77"/>
      <c r="F320" s="77"/>
      <c r="G320" s="77"/>
      <c r="H320" s="77"/>
      <c r="I320" s="77"/>
      <c r="J320" s="203"/>
    </row>
    <row r="321" s="205" customFormat="true" ht="12.75" hidden="false" customHeight="false" outlineLevel="0" collapsed="false">
      <c r="A321" s="247" t="s">
        <v>885</v>
      </c>
      <c r="B321" s="238" t="n">
        <v>260103</v>
      </c>
      <c r="C321" s="243" t="str">
        <f aca="false">'Memória de Cálculo'!B587</f>
        <v>LIMPEZA DE ESTRUT.METAL.S/ANDAIME</v>
      </c>
      <c r="D321" s="336" t="n">
        <f aca="false">'Memória de Cálculo'!D587</f>
        <v>331.784918</v>
      </c>
      <c r="E321" s="229" t="s">
        <v>14</v>
      </c>
      <c r="F321" s="337" t="n">
        <v>0</v>
      </c>
      <c r="G321" s="226" t="n">
        <v>0</v>
      </c>
      <c r="H321" s="227" t="n">
        <f aca="false">(G321+F321)*D321</f>
        <v>0</v>
      </c>
      <c r="I321" s="338"/>
      <c r="J321" s="203"/>
    </row>
    <row r="322" s="205" customFormat="true" ht="12.75" hidden="false" customHeight="false" outlineLevel="0" collapsed="false">
      <c r="A322" s="247" t="s">
        <v>925</v>
      </c>
      <c r="B322" s="70" t="n">
        <v>260104</v>
      </c>
      <c r="C322" s="67" t="str">
        <f aca="false">'Memória de Cálculo'!B606</f>
        <v>REMOCAO DE PINTURA ANTIGA A LATEX</v>
      </c>
      <c r="D322" s="281" t="n">
        <f aca="false">'Memória de Cálculo'!D606</f>
        <v>211.47</v>
      </c>
      <c r="E322" s="229" t="s">
        <v>14</v>
      </c>
      <c r="F322" s="337" t="n">
        <v>0</v>
      </c>
      <c r="G322" s="226" t="n">
        <v>0</v>
      </c>
      <c r="H322" s="227" t="n">
        <f aca="false">(G322+F322)*D322</f>
        <v>0</v>
      </c>
      <c r="I322" s="338"/>
      <c r="J322" s="203"/>
    </row>
    <row r="323" s="205" customFormat="true" ht="12.75" hidden="false" customHeight="false" outlineLevel="0" collapsed="false">
      <c r="A323" s="247" t="s">
        <v>936</v>
      </c>
      <c r="B323" s="238" t="n">
        <v>261000</v>
      </c>
      <c r="C323" s="67" t="str">
        <f aca="false">'Memória de Cálculo'!B611</f>
        <v>PINTURA LATEX ACRILICA 2 DEMAOS C/SELADOR</v>
      </c>
      <c r="D323" s="281" t="n">
        <f aca="false">'Memória de Cálculo'!D611</f>
        <v>232.685</v>
      </c>
      <c r="E323" s="229" t="s">
        <v>14</v>
      </c>
      <c r="F323" s="337" t="n">
        <v>0</v>
      </c>
      <c r="G323" s="226" t="n">
        <v>0</v>
      </c>
      <c r="H323" s="227" t="n">
        <f aca="false">(G323+F323)*D323</f>
        <v>0</v>
      </c>
      <c r="I323" s="338"/>
      <c r="J323" s="203"/>
    </row>
    <row r="324" s="205" customFormat="true" ht="12.75" hidden="false" customHeight="false" outlineLevel="0" collapsed="false">
      <c r="A324" s="247" t="s">
        <v>946</v>
      </c>
      <c r="B324" s="238" t="n">
        <v>261001</v>
      </c>
      <c r="C324" s="243" t="str">
        <f aca="false">'Memória de Cálculo'!B617</f>
        <v>PINTURA LATEX ACRILICO 2 DEMAOS</v>
      </c>
      <c r="D324" s="336" t="n">
        <f aca="false">'Memória de Cálculo'!D617</f>
        <v>3289.6</v>
      </c>
      <c r="E324" s="229" t="s">
        <v>14</v>
      </c>
      <c r="F324" s="337" t="n">
        <v>0</v>
      </c>
      <c r="G324" s="226" t="n">
        <v>0</v>
      </c>
      <c r="H324" s="227" t="n">
        <f aca="false">(G324+F324)*D324</f>
        <v>0</v>
      </c>
      <c r="I324" s="338"/>
      <c r="J324" s="203"/>
    </row>
    <row r="325" s="205" customFormat="true" ht="12.75" hidden="false" customHeight="false" outlineLevel="0" collapsed="false">
      <c r="A325" s="247" t="s">
        <v>1087</v>
      </c>
      <c r="B325" s="238" t="n">
        <v>261008</v>
      </c>
      <c r="C325" s="67" t="str">
        <f aca="false">'Memória de Cálculo'!B812</f>
        <v>FUNDO ANTICORROSIVO PARA ESQUADRIAS METÁLICAS</v>
      </c>
      <c r="D325" s="281" t="n">
        <f aca="false">'Memória de Cálculo'!D812</f>
        <v>49.33</v>
      </c>
      <c r="E325" s="229" t="s">
        <v>14</v>
      </c>
      <c r="F325" s="337" t="n">
        <v>0</v>
      </c>
      <c r="G325" s="226" t="n">
        <v>0</v>
      </c>
      <c r="H325" s="227" t="n">
        <f aca="false">(G325+F325)*D325</f>
        <v>0</v>
      </c>
      <c r="I325" s="338"/>
      <c r="J325" s="203"/>
    </row>
    <row r="326" s="205" customFormat="true" ht="12.75" hidden="false" customHeight="false" outlineLevel="0" collapsed="false">
      <c r="A326" s="247" t="s">
        <v>1092</v>
      </c>
      <c r="B326" s="238" t="n">
        <v>261304</v>
      </c>
      <c r="C326" s="67" t="str">
        <f aca="false">'Memória de Cálculo'!B815</f>
        <v>EMASSAMENTO ACRILICO 2 DEMAOS</v>
      </c>
      <c r="D326" s="281" t="n">
        <f aca="false">'Memória de Cálculo'!D815</f>
        <v>145.87</v>
      </c>
      <c r="E326" s="229" t="s">
        <v>14</v>
      </c>
      <c r="F326" s="337" t="n">
        <v>0</v>
      </c>
      <c r="G326" s="226" t="n">
        <v>0</v>
      </c>
      <c r="H326" s="227" t="n">
        <f aca="false">(G326+F326)*D326</f>
        <v>0</v>
      </c>
      <c r="I326" s="338"/>
      <c r="J326" s="203"/>
    </row>
    <row r="327" s="205" customFormat="true" ht="12.75" hidden="false" customHeight="false" outlineLevel="0" collapsed="false">
      <c r="A327" s="247" t="s">
        <v>1113</v>
      </c>
      <c r="B327" s="238" t="n">
        <v>261501</v>
      </c>
      <c r="C327" s="243" t="str">
        <f aca="false">'Memória de Cálculo'!B827</f>
        <v>EMASSAMENTO/OLEO/ESQUADRIAS MADEIRA</v>
      </c>
      <c r="D327" s="336" t="n">
        <f aca="false">'Memória de Cálculo'!D827</f>
        <v>47.04</v>
      </c>
      <c r="E327" s="229" t="s">
        <v>14</v>
      </c>
      <c r="F327" s="337" t="n">
        <v>0</v>
      </c>
      <c r="G327" s="226" t="n">
        <v>0</v>
      </c>
      <c r="H327" s="227" t="n">
        <f aca="false">(G327+F327)*D327</f>
        <v>0</v>
      </c>
      <c r="I327" s="338"/>
      <c r="J327" s="203"/>
    </row>
    <row r="328" s="205" customFormat="true" ht="12.75" hidden="false" customHeight="false" outlineLevel="0" collapsed="false">
      <c r="A328" s="247" t="s">
        <v>1118</v>
      </c>
      <c r="B328" s="238" t="n">
        <v>261503</v>
      </c>
      <c r="C328" s="67" t="str">
        <f aca="false">'Memória de Cálculo'!B830</f>
        <v>PINT.ESMALTE 2 DEM. ESQ.FERRO (SEM FUNDO ANTICOR.)</v>
      </c>
      <c r="D328" s="281" t="n">
        <f aca="false">'Memória de Cálculo'!D830</f>
        <v>53.53</v>
      </c>
      <c r="E328" s="229" t="s">
        <v>14</v>
      </c>
      <c r="F328" s="337" t="n">
        <v>0</v>
      </c>
      <c r="G328" s="226" t="n">
        <v>0</v>
      </c>
      <c r="H328" s="227" t="n">
        <f aca="false">(G328+F328)*D328</f>
        <v>0</v>
      </c>
      <c r="I328" s="338"/>
      <c r="J328" s="203"/>
    </row>
    <row r="329" s="205" customFormat="true" ht="12.75" hidden="false" customHeight="false" outlineLevel="0" collapsed="false">
      <c r="A329" s="247" t="s">
        <v>1124</v>
      </c>
      <c r="B329" s="238" t="n">
        <v>261002</v>
      </c>
      <c r="C329" s="67" t="s">
        <v>1125</v>
      </c>
      <c r="D329" s="281" t="n">
        <f aca="false">'Memória de Cálculo'!D834</f>
        <v>38.23</v>
      </c>
      <c r="E329" s="229" t="s">
        <v>14</v>
      </c>
      <c r="F329" s="337" t="n">
        <v>0</v>
      </c>
      <c r="G329" s="226" t="n">
        <v>0</v>
      </c>
      <c r="H329" s="227" t="n">
        <f aca="false">(G329+F329)*D329</f>
        <v>0</v>
      </c>
      <c r="I329" s="338"/>
      <c r="J329" s="203"/>
    </row>
    <row r="330" s="205" customFormat="true" ht="12.75" hidden="false" customHeight="false" outlineLevel="0" collapsed="false">
      <c r="A330" s="247" t="s">
        <v>1150</v>
      </c>
      <c r="B330" s="70" t="n">
        <v>261548</v>
      </c>
      <c r="C330" s="67" t="str">
        <f aca="false">'Memória de Cálculo'!B952</f>
        <v>PINTURA ESMALTE 1 DEMÃO EM PAREDE SEM SELADOR</v>
      </c>
      <c r="D330" s="281" t="n">
        <f aca="false">'Memória de Cálculo'!D952</f>
        <v>250.325</v>
      </c>
      <c r="E330" s="229" t="s">
        <v>14</v>
      </c>
      <c r="F330" s="337" t="n">
        <v>0</v>
      </c>
      <c r="G330" s="226" t="n">
        <v>0</v>
      </c>
      <c r="H330" s="227" t="n">
        <f aca="false">(G330+F330)*D330</f>
        <v>0</v>
      </c>
      <c r="I330" s="338"/>
      <c r="J330" s="203"/>
    </row>
    <row r="331" s="205" customFormat="true" ht="12.75" hidden="false" customHeight="false" outlineLevel="0" collapsed="false">
      <c r="A331" s="247" t="s">
        <v>1208</v>
      </c>
      <c r="B331" s="70" t="n">
        <v>261560</v>
      </c>
      <c r="C331" s="67" t="str">
        <f aca="false">'Memória de Cálculo'!B994</f>
        <v>PINTURA ESMALTE SINTETICO 2 DEMÃOS EM ESQ. MADEIRA</v>
      </c>
      <c r="D331" s="281" t="n">
        <f aca="false">'Memória de Cálculo'!D994</f>
        <v>141.12</v>
      </c>
      <c r="E331" s="229" t="s">
        <v>14</v>
      </c>
      <c r="F331" s="337" t="n">
        <v>0</v>
      </c>
      <c r="G331" s="226" t="n">
        <v>0</v>
      </c>
      <c r="H331" s="227" t="n">
        <f aca="false">(G331+F331)*D331</f>
        <v>0</v>
      </c>
      <c r="I331" s="338"/>
      <c r="J331" s="203"/>
    </row>
    <row r="332" s="205" customFormat="true" ht="12.75" hidden="false" customHeight="false" outlineLevel="0" collapsed="false">
      <c r="A332" s="247" t="s">
        <v>1213</v>
      </c>
      <c r="B332" s="238" t="n">
        <v>261611</v>
      </c>
      <c r="C332" s="67" t="str">
        <f aca="false">'Memória de Cálculo'!B997</f>
        <v>PINTURA ALQUÍDICA BRILHANTE DUPLA FUNÇÃO 2 DEMÃOS = 50 MÍCRONS</v>
      </c>
      <c r="D332" s="239" t="n">
        <f aca="false">'Memória de Cálculo'!D997</f>
        <v>331.784918</v>
      </c>
      <c r="E332" s="229" t="s">
        <v>14</v>
      </c>
      <c r="F332" s="337" t="n">
        <v>0</v>
      </c>
      <c r="G332" s="226" t="n">
        <v>0</v>
      </c>
      <c r="H332" s="227" t="n">
        <f aca="false">(G332+F332)*D332</f>
        <v>0</v>
      </c>
      <c r="I332" s="338"/>
      <c r="J332" s="203"/>
    </row>
    <row r="333" s="205" customFormat="true" ht="12.75" hidden="false" customHeight="true" outlineLevel="0" collapsed="false">
      <c r="A333" s="232" t="s">
        <v>1267</v>
      </c>
      <c r="B333" s="232"/>
      <c r="C333" s="232"/>
      <c r="D333" s="232"/>
      <c r="E333" s="232"/>
      <c r="F333" s="232"/>
      <c r="G333" s="232"/>
      <c r="H333" s="233" t="n">
        <f aca="false">SUM(H321:H332)</f>
        <v>0</v>
      </c>
      <c r="I333" s="234" t="n">
        <f aca="false">H333+(H333*0.273)</f>
        <v>0</v>
      </c>
      <c r="J333" s="203"/>
    </row>
    <row r="334" s="205" customFormat="true" ht="12.75" hidden="false" customHeight="true" outlineLevel="0" collapsed="false">
      <c r="A334" s="235" t="s">
        <v>1217</v>
      </c>
      <c r="B334" s="235"/>
      <c r="C334" s="235"/>
      <c r="D334" s="235"/>
      <c r="E334" s="235"/>
      <c r="F334" s="235"/>
      <c r="G334" s="235"/>
      <c r="H334" s="235"/>
      <c r="I334" s="235"/>
      <c r="J334" s="203"/>
    </row>
    <row r="335" s="205" customFormat="true" ht="12.75" hidden="false" customHeight="true" outlineLevel="0" collapsed="false">
      <c r="A335" s="219" t="n">
        <v>22</v>
      </c>
      <c r="B335" s="15" t="n">
        <v>270000</v>
      </c>
      <c r="C335" s="77" t="s">
        <v>1218</v>
      </c>
      <c r="D335" s="77"/>
      <c r="E335" s="77"/>
      <c r="F335" s="77"/>
      <c r="G335" s="77"/>
      <c r="H335" s="77"/>
      <c r="I335" s="77"/>
      <c r="J335" s="203"/>
    </row>
    <row r="336" s="205" customFormat="true" ht="25.5" hidden="false" customHeight="false" outlineLevel="0" collapsed="false">
      <c r="A336" s="221" t="s">
        <v>1219</v>
      </c>
      <c r="B336" s="229" t="n">
        <v>270210</v>
      </c>
      <c r="C336" s="90" t="str">
        <f aca="false">'Memória de Cálculo'!B1001</f>
        <v>PLANTIO GRAMA ESMERALDA PLACA C/ M.O. IRRIG., ADUBO,TERRA VEGETAL (O.C.) A&lt;11.000M2</v>
      </c>
      <c r="D336" s="224" t="n">
        <f aca="false">'Memória de Cálculo'!D1001</f>
        <v>190.4</v>
      </c>
      <c r="E336" s="229" t="s">
        <v>14</v>
      </c>
      <c r="F336" s="226" t="n">
        <v>0</v>
      </c>
      <c r="G336" s="226" t="n">
        <v>0</v>
      </c>
      <c r="H336" s="227" t="n">
        <f aca="false">(G336+F336)*D336</f>
        <v>0</v>
      </c>
      <c r="I336" s="332"/>
      <c r="J336" s="203"/>
    </row>
    <row r="337" s="205" customFormat="true" ht="38.25" hidden="false" customHeight="false" outlineLevel="0" collapsed="false">
      <c r="A337" s="221" t="s">
        <v>1226</v>
      </c>
      <c r="B337" s="229" t="n">
        <v>270213</v>
      </c>
      <c r="C337" s="113" t="str">
        <f aca="false">'Memória de Cálculo'!B1006</f>
        <v>PREPARAÇÃO C/ ADUBAÇÃO DO TERRENO EM FORMA DE CANTEIRO E PLANTIO DE FORRAÇÃO AMBOS C/PROFUNDIDADE DE 30 CM - EXCLUSO O CUSTO DE AQUISIÇÃO DA MUDA</v>
      </c>
      <c r="D337" s="224" t="n">
        <f aca="false">'Memória de Cálculo'!D1006</f>
        <v>6.325</v>
      </c>
      <c r="E337" s="229" t="s">
        <v>14</v>
      </c>
      <c r="F337" s="226" t="n">
        <v>0</v>
      </c>
      <c r="G337" s="226" t="n">
        <v>0</v>
      </c>
      <c r="H337" s="227" t="n">
        <f aca="false">(G337+F337)*D337</f>
        <v>0</v>
      </c>
      <c r="I337" s="332"/>
      <c r="J337" s="203"/>
    </row>
    <row r="338" s="287" customFormat="true" ht="25.5" hidden="false" customHeight="false" outlineLevel="0" collapsed="false">
      <c r="A338" s="221" t="s">
        <v>1230</v>
      </c>
      <c r="B338" s="229" t="n">
        <v>270314</v>
      </c>
      <c r="C338" s="90" t="str">
        <f aca="false">'Memória de Cálculo'!B1009</f>
        <v>MURO DE ALVENARIA TIJOLO FURADO 1/2 VEZ ( H=3,00M) COM FUNDAÇÃO - SEM REVESTIMENTOS (PADRÃO AGETOP)</v>
      </c>
      <c r="D338" s="224" t="n">
        <f aca="false">'Memória de Cálculo'!D1009</f>
        <v>44.19</v>
      </c>
      <c r="E338" s="280" t="s">
        <v>14</v>
      </c>
      <c r="F338" s="226" t="n">
        <v>0</v>
      </c>
      <c r="G338" s="226" t="n">
        <v>0</v>
      </c>
      <c r="H338" s="227" t="n">
        <f aca="false">(G338+F338)*D338</f>
        <v>0</v>
      </c>
      <c r="I338" s="332"/>
      <c r="J338" s="203"/>
    </row>
    <row r="339" s="287" customFormat="true" ht="12.75" hidden="false" customHeight="false" outlineLevel="0" collapsed="false">
      <c r="A339" s="221" t="s">
        <v>1237</v>
      </c>
      <c r="B339" s="280" t="n">
        <v>270501</v>
      </c>
      <c r="C339" s="96" t="str">
        <f aca="false">'Memória de Cálculo'!B1013</f>
        <v>LIMPEZA FINAL DE OBRA - (OBRAS CIVIS)</v>
      </c>
      <c r="D339" s="281" t="n">
        <f aca="false">'Memória de Cálculo'!D1013</f>
        <v>397.19</v>
      </c>
      <c r="E339" s="280" t="s">
        <v>14</v>
      </c>
      <c r="F339" s="226" t="n">
        <v>0</v>
      </c>
      <c r="G339" s="226" t="n">
        <v>0</v>
      </c>
      <c r="H339" s="227" t="n">
        <f aca="false">(G339+F339)*D339</f>
        <v>0</v>
      </c>
      <c r="I339" s="332"/>
      <c r="J339" s="203"/>
    </row>
    <row r="340" s="287" customFormat="true" ht="25.5" hidden="false" customHeight="false" outlineLevel="0" collapsed="false">
      <c r="A340" s="221" t="s">
        <v>1239</v>
      </c>
      <c r="B340" s="280" t="n">
        <v>270802</v>
      </c>
      <c r="C340" s="96" t="str">
        <f aca="false">'Memória de Cálculo'!B1015</f>
        <v>MASTROS PARA BANDEIRAS EM FERRO GALVANIZADO (ASSENTADOS/PINTADOS) - 3 UNIDADES</v>
      </c>
      <c r="D340" s="281" t="n">
        <f aca="false">'Memória de Cálculo'!D1015</f>
        <v>1</v>
      </c>
      <c r="E340" s="280" t="s">
        <v>259</v>
      </c>
      <c r="F340" s="226" t="n">
        <v>0</v>
      </c>
      <c r="G340" s="226" t="n">
        <v>0</v>
      </c>
      <c r="H340" s="227" t="n">
        <f aca="false">(G340+F340)*D340</f>
        <v>0</v>
      </c>
      <c r="I340" s="332"/>
      <c r="J340" s="203"/>
    </row>
    <row r="341" s="287" customFormat="true" ht="12.75" hidden="false" customHeight="false" outlineLevel="0" collapsed="false">
      <c r="A341" s="221" t="s">
        <v>1241</v>
      </c>
      <c r="B341" s="280" t="n">
        <v>270806</v>
      </c>
      <c r="C341" s="67" t="str">
        <f aca="false">'Memória de Cálculo'!B1017</f>
        <v>PLACA DE INAUGURAÇÃO EM DURALUMÍNIO 80 X 60 CM</v>
      </c>
      <c r="D341" s="281" t="n">
        <f aca="false">'Memória de Cálculo'!D1017</f>
        <v>1</v>
      </c>
      <c r="E341" s="280" t="s">
        <v>259</v>
      </c>
      <c r="F341" s="226" t="n">
        <v>0</v>
      </c>
      <c r="G341" s="226" t="n">
        <v>0</v>
      </c>
      <c r="H341" s="227" t="n">
        <f aca="false">(G341+F341)*D341</f>
        <v>0</v>
      </c>
      <c r="I341" s="332"/>
      <c r="J341" s="203"/>
    </row>
    <row r="342" s="287" customFormat="true" ht="12.75" hidden="false" customHeight="false" outlineLevel="0" collapsed="false">
      <c r="A342" s="221" t="s">
        <v>1243</v>
      </c>
      <c r="B342" s="280" t="n">
        <v>271201</v>
      </c>
      <c r="C342" s="67" t="s">
        <v>1244</v>
      </c>
      <c r="D342" s="281" t="n">
        <v>3</v>
      </c>
      <c r="E342" s="280" t="s">
        <v>259</v>
      </c>
      <c r="F342" s="226" t="n">
        <v>0</v>
      </c>
      <c r="G342" s="226" t="n">
        <v>0</v>
      </c>
      <c r="H342" s="227" t="n">
        <f aca="false">(G342+F342)*D342</f>
        <v>0</v>
      </c>
      <c r="I342" s="332"/>
      <c r="J342" s="203"/>
    </row>
    <row r="343" s="287" customFormat="true" ht="12.75" hidden="false" customHeight="false" outlineLevel="0" collapsed="false">
      <c r="A343" s="221" t="s">
        <v>1245</v>
      </c>
      <c r="B343" s="280" t="n">
        <v>271608</v>
      </c>
      <c r="C343" s="113" t="str">
        <f aca="false">'Memória de Cálculo'!B1021</f>
        <v>BANCADA DE GRANITO C/ESPELHO</v>
      </c>
      <c r="D343" s="281" t="n">
        <f aca="false">'Memória de Cálculo'!D1021</f>
        <v>18.99</v>
      </c>
      <c r="E343" s="280" t="s">
        <v>14</v>
      </c>
      <c r="F343" s="226" t="n">
        <v>0</v>
      </c>
      <c r="G343" s="226" t="n">
        <v>0</v>
      </c>
      <c r="H343" s="227" t="n">
        <f aca="false">(G343+F343)*D343</f>
        <v>0</v>
      </c>
      <c r="I343" s="332"/>
      <c r="J343" s="203"/>
    </row>
    <row r="344" s="205" customFormat="true" ht="12.75" hidden="false" customHeight="true" outlineLevel="0" collapsed="false">
      <c r="A344" s="232" t="s">
        <v>1267</v>
      </c>
      <c r="B344" s="232"/>
      <c r="C344" s="232"/>
      <c r="D344" s="232"/>
      <c r="E344" s="232"/>
      <c r="F344" s="232"/>
      <c r="G344" s="232"/>
      <c r="H344" s="233" t="n">
        <f aca="false">SUM(H336:H343)</f>
        <v>0</v>
      </c>
      <c r="I344" s="234" t="n">
        <f aca="false">H344+(H344*0.273)</f>
        <v>0</v>
      </c>
      <c r="J344" s="203"/>
    </row>
    <row r="345" s="205" customFormat="true" ht="13.5" hidden="false" customHeight="false" outlineLevel="0" collapsed="false">
      <c r="A345" s="339"/>
      <c r="B345" s="339"/>
      <c r="C345" s="339"/>
      <c r="D345" s="339"/>
      <c r="E345" s="339"/>
      <c r="F345" s="339"/>
      <c r="G345" s="339"/>
      <c r="H345" s="339"/>
      <c r="I345" s="339"/>
      <c r="J345" s="203"/>
    </row>
    <row r="346" s="205" customFormat="true" ht="12.75" hidden="false" customHeight="true" outlineLevel="0" collapsed="false">
      <c r="A346" s="340" t="s">
        <v>1384</v>
      </c>
      <c r="B346" s="340"/>
      <c r="C346" s="340"/>
      <c r="D346" s="340"/>
      <c r="E346" s="340"/>
      <c r="F346" s="340"/>
      <c r="G346" s="340"/>
      <c r="H346" s="340"/>
      <c r="I346" s="340"/>
      <c r="J346" s="203"/>
    </row>
    <row r="347" s="205" customFormat="true" ht="12.75" hidden="false" customHeight="true" outlineLevel="0" collapsed="false">
      <c r="A347" s="341" t="s">
        <v>7</v>
      </c>
      <c r="B347" s="341"/>
      <c r="C347" s="341"/>
      <c r="D347" s="341"/>
      <c r="E347" s="341"/>
      <c r="F347" s="341"/>
      <c r="G347" s="341"/>
      <c r="H347" s="216" t="n">
        <f aca="false">H344+H333+H318+H313+H305+H295+H290+H283+H278+H270+H264+H252+H248+H244+H237+H225+H93+H54+H43+H35+H31+H27</f>
        <v>0</v>
      </c>
      <c r="I347" s="342"/>
      <c r="J347" s="203"/>
    </row>
    <row r="348" s="205" customFormat="true" ht="12.75" hidden="false" customHeight="true" outlineLevel="0" collapsed="false">
      <c r="A348" s="232" t="s">
        <v>1385</v>
      </c>
      <c r="B348" s="232"/>
      <c r="C348" s="232"/>
      <c r="D348" s="232"/>
      <c r="E348" s="232"/>
      <c r="F348" s="232"/>
      <c r="G348" s="232"/>
      <c r="H348" s="233" t="n">
        <f aca="false">(H347*0.273)</f>
        <v>0</v>
      </c>
      <c r="I348" s="343"/>
      <c r="J348" s="203"/>
    </row>
    <row r="349" customFormat="false" ht="13.5" hidden="false" customHeight="true" outlineLevel="0" collapsed="false">
      <c r="A349" s="344" t="s">
        <v>1266</v>
      </c>
      <c r="B349" s="344"/>
      <c r="C349" s="344"/>
      <c r="D349" s="344"/>
      <c r="E349" s="344"/>
      <c r="F349" s="344"/>
      <c r="G349" s="344"/>
      <c r="H349" s="345" t="n">
        <f aca="false">SUM(H347,H348)</f>
        <v>0</v>
      </c>
      <c r="I349" s="346" t="n">
        <f aca="false">I344+I333+I318+I313+I305+I295+I290+I283+I278+I270+I264+I252+I248+I244+I237+I225+I93+I54+I43+I35+I31+I27</f>
        <v>0</v>
      </c>
      <c r="J349" s="203"/>
    </row>
    <row r="350" customFormat="false" ht="12.75" hidden="false" customHeight="false" outlineLevel="0" collapsed="false">
      <c r="A350" s="347"/>
      <c r="B350" s="348"/>
      <c r="C350" s="349"/>
      <c r="D350" s="350"/>
      <c r="E350" s="351"/>
      <c r="F350" s="352"/>
      <c r="G350" s="352"/>
      <c r="H350" s="353"/>
      <c r="I350" s="354"/>
    </row>
    <row r="351" customFormat="false" ht="12.75" hidden="false" customHeight="false" outlineLevel="0" collapsed="false">
      <c r="B351" s="175"/>
      <c r="C351" s="223"/>
      <c r="D351" s="355"/>
      <c r="E351" s="356"/>
      <c r="F351" s="357"/>
      <c r="G351" s="357"/>
    </row>
    <row r="352" customFormat="false" ht="12.75" hidden="false" customHeight="false" outlineLevel="0" collapsed="false">
      <c r="B352" s="358"/>
      <c r="C352" s="358"/>
      <c r="D352" s="359"/>
      <c r="E352" s="359"/>
      <c r="F352" s="359"/>
      <c r="G352" s="359"/>
      <c r="H352" s="359"/>
    </row>
    <row r="353" customFormat="false" ht="23.25" hidden="false" customHeight="false" outlineLevel="0" collapsed="false">
      <c r="B353" s="360"/>
      <c r="C353" s="360"/>
      <c r="D353" s="359"/>
      <c r="E353" s="359"/>
      <c r="F353" s="359"/>
      <c r="G353" s="359"/>
      <c r="H353" s="359"/>
    </row>
    <row r="354" customFormat="false" ht="12.75" hidden="false" customHeight="false" outlineLevel="0" collapsed="false">
      <c r="B354" s="361"/>
      <c r="C354" s="361"/>
      <c r="D354" s="361"/>
      <c r="E354" s="361"/>
      <c r="F354" s="361"/>
      <c r="G354" s="361"/>
      <c r="H354" s="361"/>
    </row>
    <row r="355" customFormat="false" ht="18" hidden="false" customHeight="true" outlineLevel="0" collapsed="false">
      <c r="B355" s="362"/>
      <c r="C355" s="362"/>
      <c r="D355" s="362"/>
      <c r="E355" s="362"/>
      <c r="F355" s="362"/>
      <c r="G355" s="362"/>
      <c r="H355" s="362"/>
    </row>
    <row r="356" customFormat="false" ht="15" hidden="false" customHeight="true" outlineLevel="0" collapsed="false">
      <c r="B356" s="362"/>
      <c r="C356" s="362"/>
      <c r="D356" s="363"/>
      <c r="E356" s="363"/>
      <c r="F356" s="363"/>
      <c r="G356" s="363"/>
      <c r="H356" s="364"/>
    </row>
    <row r="357" customFormat="false" ht="15" hidden="false" customHeight="true" outlineLevel="0" collapsed="false">
      <c r="B357" s="362"/>
      <c r="C357" s="362"/>
      <c r="D357" s="362"/>
      <c r="E357" s="362"/>
      <c r="F357" s="358"/>
      <c r="G357" s="358"/>
      <c r="H357" s="364"/>
    </row>
    <row r="358" customFormat="false" ht="13.5" hidden="false" customHeight="false" outlineLevel="0" collapsed="false">
      <c r="A358" s="365"/>
      <c r="B358" s="366"/>
      <c r="C358" s="367"/>
      <c r="D358" s="368"/>
      <c r="E358" s="369"/>
      <c r="F358" s="370"/>
      <c r="G358" s="370"/>
      <c r="H358" s="371"/>
      <c r="I358" s="372"/>
    </row>
  </sheetData>
  <sheetProtection sheet="true" password="d8a0"/>
  <mergeCells count="117">
    <mergeCell ref="A1:I1"/>
    <mergeCell ref="A2:I2"/>
    <mergeCell ref="A3:I3"/>
    <mergeCell ref="A4:I4"/>
    <mergeCell ref="A5:I5"/>
    <mergeCell ref="A6:I6"/>
    <mergeCell ref="A7:I7"/>
    <mergeCell ref="A9:I9"/>
    <mergeCell ref="C10:I10"/>
    <mergeCell ref="I11:I26"/>
    <mergeCell ref="A27:G27"/>
    <mergeCell ref="A28:I28"/>
    <mergeCell ref="C29:I29"/>
    <mergeCell ref="A31:G31"/>
    <mergeCell ref="A32:I32"/>
    <mergeCell ref="C33:I33"/>
    <mergeCell ref="A35:G35"/>
    <mergeCell ref="A36:I36"/>
    <mergeCell ref="C37:I37"/>
    <mergeCell ref="I38:I42"/>
    <mergeCell ref="A43:G43"/>
    <mergeCell ref="A44:I44"/>
    <mergeCell ref="C45:I45"/>
    <mergeCell ref="I46:I53"/>
    <mergeCell ref="A54:G54"/>
    <mergeCell ref="A55:I55"/>
    <mergeCell ref="C56:I56"/>
    <mergeCell ref="A93:G93"/>
    <mergeCell ref="A94:I94"/>
    <mergeCell ref="C96:I96"/>
    <mergeCell ref="I98:I224"/>
    <mergeCell ref="C106:H106"/>
    <mergeCell ref="C114:H114"/>
    <mergeCell ref="C121:H121"/>
    <mergeCell ref="C126:H126"/>
    <mergeCell ref="C133:H133"/>
    <mergeCell ref="C137:H137"/>
    <mergeCell ref="C138:H138"/>
    <mergeCell ref="C144:H144"/>
    <mergeCell ref="C150:H150"/>
    <mergeCell ref="C153:H153"/>
    <mergeCell ref="C199:H199"/>
    <mergeCell ref="C205:H205"/>
    <mergeCell ref="C212:H212"/>
    <mergeCell ref="C217:H217"/>
    <mergeCell ref="C223:H223"/>
    <mergeCell ref="A225:G225"/>
    <mergeCell ref="A226:I226"/>
    <mergeCell ref="C227:I227"/>
    <mergeCell ref="I228:I236"/>
    <mergeCell ref="A237:G237"/>
    <mergeCell ref="A238:I238"/>
    <mergeCell ref="C239:I239"/>
    <mergeCell ref="I240:I242"/>
    <mergeCell ref="A244:G244"/>
    <mergeCell ref="A245:I245"/>
    <mergeCell ref="C246:I246"/>
    <mergeCell ref="A248:G248"/>
    <mergeCell ref="A249:I249"/>
    <mergeCell ref="C250:I250"/>
    <mergeCell ref="A252:G252"/>
    <mergeCell ref="A253:I253"/>
    <mergeCell ref="C254:I254"/>
    <mergeCell ref="I255:I263"/>
    <mergeCell ref="A264:G264"/>
    <mergeCell ref="A265:I265"/>
    <mergeCell ref="C266:I266"/>
    <mergeCell ref="A270:G270"/>
    <mergeCell ref="A271:I271"/>
    <mergeCell ref="C272:I272"/>
    <mergeCell ref="I273:I277"/>
    <mergeCell ref="A278:G278"/>
    <mergeCell ref="A279:I279"/>
    <mergeCell ref="C280:I280"/>
    <mergeCell ref="I281:I282"/>
    <mergeCell ref="A283:G283"/>
    <mergeCell ref="A284:I284"/>
    <mergeCell ref="C285:I285"/>
    <mergeCell ref="I286:I289"/>
    <mergeCell ref="A290:G290"/>
    <mergeCell ref="A291:I291"/>
    <mergeCell ref="C292:I292"/>
    <mergeCell ref="I293:I294"/>
    <mergeCell ref="A295:G295"/>
    <mergeCell ref="A296:I296"/>
    <mergeCell ref="C297:I297"/>
    <mergeCell ref="I298:I304"/>
    <mergeCell ref="A305:G305"/>
    <mergeCell ref="A306:I306"/>
    <mergeCell ref="C307:I307"/>
    <mergeCell ref="I308:I312"/>
    <mergeCell ref="A313:G313"/>
    <mergeCell ref="A314:I314"/>
    <mergeCell ref="C315:I315"/>
    <mergeCell ref="I316:I317"/>
    <mergeCell ref="A318:G318"/>
    <mergeCell ref="A319:I319"/>
    <mergeCell ref="C320:I320"/>
    <mergeCell ref="I321:I332"/>
    <mergeCell ref="A333:G333"/>
    <mergeCell ref="A334:I334"/>
    <mergeCell ref="C335:I335"/>
    <mergeCell ref="I336:I343"/>
    <mergeCell ref="A344:G344"/>
    <mergeCell ref="A345:I345"/>
    <mergeCell ref="A346:I346"/>
    <mergeCell ref="A347:G347"/>
    <mergeCell ref="A348:G348"/>
    <mergeCell ref="A349:G349"/>
    <mergeCell ref="D352:H353"/>
    <mergeCell ref="B354:C354"/>
    <mergeCell ref="D354:H354"/>
    <mergeCell ref="B355:C355"/>
    <mergeCell ref="D355:H355"/>
    <mergeCell ref="B356:C356"/>
    <mergeCell ref="B357:C357"/>
    <mergeCell ref="D357:E35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3" man="true" max="16383" min="0"/>
    <brk id="240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7"/>
    <col collapsed="false" customWidth="true" hidden="false" outlineLevel="0" max="3" min="3" style="373" width="16.84"/>
    <col collapsed="false" customWidth="true" hidden="false" outlineLevel="0" max="4" min="4" style="373" width="17.28"/>
    <col collapsed="false" customWidth="true" hidden="false" outlineLevel="0" max="5" min="5" style="373" width="16.84"/>
    <col collapsed="false" customWidth="true" hidden="false" outlineLevel="0" max="6" min="6" style="373" width="17.28"/>
    <col collapsed="false" customWidth="true" hidden="false" outlineLevel="0" max="7" min="7" style="373" width="16.84"/>
    <col collapsed="false" customWidth="true" hidden="false" outlineLevel="0" max="10" min="8" style="373" width="17.28"/>
    <col collapsed="false" customWidth="true" hidden="false" outlineLevel="0" max="11" min="11" style="373" width="17.85"/>
    <col collapsed="false" customWidth="true" hidden="false" outlineLevel="0" max="14" min="12" style="373" width="18.56"/>
    <col collapsed="false" customWidth="true" hidden="false" outlineLevel="0" max="16" min="15" style="373" width="18.85"/>
    <col collapsed="false" customWidth="true" hidden="false" outlineLevel="0" max="17" min="17" style="373" width="18.56"/>
    <col collapsed="false" customWidth="true" hidden="false" outlineLevel="0" max="18" min="18" style="373" width="18.85"/>
    <col collapsed="false" customWidth="true" hidden="false" outlineLevel="0" max="20" min="19" style="373" width="17.85"/>
    <col collapsed="false" customWidth="true" hidden="false" outlineLevel="0" max="22" min="21" style="373" width="18.56"/>
    <col collapsed="false" customWidth="true" hidden="false" outlineLevel="0" max="23" min="23" style="373" width="17.85"/>
    <col collapsed="false" customWidth="true" hidden="false" outlineLevel="0" max="26" min="24" style="373" width="18.85"/>
    <col collapsed="false" customWidth="true" hidden="false" outlineLevel="0" max="27" min="27" style="374" width="22.99"/>
    <col collapsed="false" customWidth="true" hidden="false" outlineLevel="0" max="28" min="28" style="0" width="11.99"/>
    <col collapsed="false" customWidth="true" hidden="false" outlineLevel="0" max="29" min="29" style="375" width="9.14"/>
  </cols>
  <sheetData>
    <row r="1" customFormat="false" ht="21" hidden="false" customHeight="true" outlineLevel="0" collapsed="false">
      <c r="A1" s="376"/>
      <c r="B1" s="377" t="s">
        <v>1386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 t="s">
        <v>1386</v>
      </c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</row>
    <row r="2" customFormat="false" ht="12.75" hidden="false" customHeight="true" outlineLevel="0" collapsed="false">
      <c r="A2" s="378"/>
      <c r="B2" s="379" t="s">
        <v>1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 t="s">
        <v>1</v>
      </c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</row>
    <row r="3" customFormat="false" ht="12.75" hidden="false" customHeight="true" outlineLevel="0" collapsed="false">
      <c r="A3" s="378"/>
      <c r="B3" s="379" t="s">
        <v>1387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 t="s">
        <v>1387</v>
      </c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</row>
    <row r="4" customFormat="false" ht="12.75" hidden="false" customHeight="true" outlineLevel="0" collapsed="false">
      <c r="A4" s="380" t="str">
        <f aca="false">Orçamento!A6</f>
        <v>REFORMA E ADEQUAÇÃO CMEI - CLEONICE EVANGELISTA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79" t="str">
        <f aca="false">A4</f>
        <v>REFORMA E ADEQUAÇÃO CMEI - CLEONICE EVANGELISTA</v>
      </c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</row>
    <row r="5" s="373" customFormat="true" ht="13.5" hidden="false" customHeight="true" outlineLevel="0" collapsed="false">
      <c r="A5" s="381" t="str">
        <f aca="false">'Memória de Cálculo'!A5:F5</f>
        <v>ENDEREÇO: Rua 91, N° 51 - Setor Universitário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2" t="str">
        <f aca="false">A5</f>
        <v>ENDEREÇO: Rua 91, N° 51 - Setor Universitário</v>
      </c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3"/>
    </row>
    <row r="6" customFormat="false" ht="12.75" hidden="false" customHeight="true" outlineLevel="0" collapsed="false">
      <c r="A6" s="384" t="str">
        <f aca="false">Orçamento!A7</f>
        <v>ÁREA: 397,19 M²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5" t="str">
        <f aca="false">A6</f>
        <v>ÁREA: 397,19 M²</v>
      </c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</row>
    <row r="7" customFormat="false" ht="13.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</row>
    <row r="8" customFormat="false" ht="15.75" hidden="false" customHeight="fals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9"/>
    </row>
    <row r="9" customFormat="false" ht="15" hidden="false" customHeight="true" outlineLevel="0" collapsed="false">
      <c r="A9" s="390" t="s">
        <v>4</v>
      </c>
      <c r="B9" s="391" t="s">
        <v>1388</v>
      </c>
      <c r="C9" s="392" t="s">
        <v>1389</v>
      </c>
      <c r="D9" s="392"/>
      <c r="E9" s="392"/>
      <c r="F9" s="392"/>
      <c r="G9" s="393" t="s">
        <v>1390</v>
      </c>
      <c r="H9" s="393"/>
      <c r="I9" s="393"/>
      <c r="J9" s="393"/>
      <c r="K9" s="394" t="s">
        <v>1391</v>
      </c>
      <c r="L9" s="394"/>
      <c r="M9" s="394"/>
      <c r="N9" s="394"/>
      <c r="O9" s="395" t="s">
        <v>1392</v>
      </c>
      <c r="P9" s="395"/>
      <c r="Q9" s="395"/>
      <c r="R9" s="395"/>
      <c r="S9" s="393" t="s">
        <v>1393</v>
      </c>
      <c r="T9" s="393"/>
      <c r="U9" s="393"/>
      <c r="V9" s="393"/>
      <c r="W9" s="393" t="s">
        <v>1394</v>
      </c>
      <c r="X9" s="393"/>
      <c r="Y9" s="393"/>
      <c r="Z9" s="393"/>
      <c r="AA9" s="396" t="s">
        <v>1395</v>
      </c>
      <c r="AB9" s="397" t="s">
        <v>1396</v>
      </c>
    </row>
    <row r="10" customFormat="false" ht="15" hidden="false" customHeight="false" outlineLevel="0" collapsed="false">
      <c r="A10" s="390"/>
      <c r="B10" s="391"/>
      <c r="C10" s="398" t="s">
        <v>1397</v>
      </c>
      <c r="D10" s="398" t="s">
        <v>1398</v>
      </c>
      <c r="E10" s="398" t="s">
        <v>1399</v>
      </c>
      <c r="F10" s="398" t="s">
        <v>1400</v>
      </c>
      <c r="G10" s="398" t="s">
        <v>1397</v>
      </c>
      <c r="H10" s="398" t="s">
        <v>1398</v>
      </c>
      <c r="I10" s="398" t="s">
        <v>1399</v>
      </c>
      <c r="J10" s="398" t="s">
        <v>1400</v>
      </c>
      <c r="K10" s="398" t="s">
        <v>1397</v>
      </c>
      <c r="L10" s="398" t="s">
        <v>1398</v>
      </c>
      <c r="M10" s="398" t="s">
        <v>1399</v>
      </c>
      <c r="N10" s="399" t="s">
        <v>1400</v>
      </c>
      <c r="O10" s="400" t="s">
        <v>1397</v>
      </c>
      <c r="P10" s="391" t="s">
        <v>1398</v>
      </c>
      <c r="Q10" s="391" t="s">
        <v>1399</v>
      </c>
      <c r="R10" s="391" t="s">
        <v>1400</v>
      </c>
      <c r="S10" s="391" t="s">
        <v>1397</v>
      </c>
      <c r="T10" s="391" t="s">
        <v>1398</v>
      </c>
      <c r="U10" s="391" t="s">
        <v>1399</v>
      </c>
      <c r="V10" s="391" t="s">
        <v>1400</v>
      </c>
      <c r="W10" s="391" t="s">
        <v>1397</v>
      </c>
      <c r="X10" s="391" t="s">
        <v>1398</v>
      </c>
      <c r="Y10" s="391" t="s">
        <v>1399</v>
      </c>
      <c r="Z10" s="391" t="s">
        <v>1400</v>
      </c>
      <c r="AA10" s="396"/>
      <c r="AB10" s="397"/>
    </row>
    <row r="11" customFormat="false" ht="15" hidden="false" customHeight="false" outlineLevel="0" collapsed="false">
      <c r="A11" s="401" t="n">
        <v>1</v>
      </c>
      <c r="B11" s="402" t="s">
        <v>11</v>
      </c>
      <c r="C11" s="403" t="n">
        <f aca="false">1/3</f>
        <v>0.333333333333333</v>
      </c>
      <c r="D11" s="403" t="n">
        <f aca="false">1/3</f>
        <v>0.333333333333333</v>
      </c>
      <c r="E11" s="403" t="n">
        <f aca="false">1/3</f>
        <v>0.333333333333333</v>
      </c>
      <c r="F11" s="404"/>
      <c r="G11" s="404"/>
      <c r="H11" s="405"/>
      <c r="I11" s="405"/>
      <c r="J11" s="405"/>
      <c r="K11" s="404"/>
      <c r="L11" s="405"/>
      <c r="M11" s="405"/>
      <c r="N11" s="406"/>
      <c r="O11" s="407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9" t="n">
        <f aca="false">Orçamento!I27</f>
        <v>0</v>
      </c>
      <c r="AB11" s="410" t="e">
        <f aca="false">(AA11/$AA$34)</f>
        <v>#DIV/0!</v>
      </c>
    </row>
    <row r="12" customFormat="false" ht="15" hidden="false" customHeight="false" outlineLevel="0" collapsed="false">
      <c r="A12" s="401" t="n">
        <v>2</v>
      </c>
      <c r="B12" s="402" t="s">
        <v>157</v>
      </c>
      <c r="C12" s="403" t="n">
        <f aca="false">1/24</f>
        <v>0.0416666666666667</v>
      </c>
      <c r="D12" s="403" t="n">
        <f aca="false">1/24</f>
        <v>0.0416666666666667</v>
      </c>
      <c r="E12" s="403" t="n">
        <f aca="false">1/24</f>
        <v>0.0416666666666667</v>
      </c>
      <c r="F12" s="403" t="n">
        <f aca="false">1/24</f>
        <v>0.0416666666666667</v>
      </c>
      <c r="G12" s="403" t="n">
        <f aca="false">1/24</f>
        <v>0.0416666666666667</v>
      </c>
      <c r="H12" s="403" t="n">
        <f aca="false">1/24</f>
        <v>0.0416666666666667</v>
      </c>
      <c r="I12" s="403" t="n">
        <f aca="false">1/24</f>
        <v>0.0416666666666667</v>
      </c>
      <c r="J12" s="403" t="n">
        <f aca="false">1/24</f>
        <v>0.0416666666666667</v>
      </c>
      <c r="K12" s="403" t="n">
        <f aca="false">1/24</f>
        <v>0.0416666666666667</v>
      </c>
      <c r="L12" s="403" t="n">
        <f aca="false">1/24</f>
        <v>0.0416666666666667</v>
      </c>
      <c r="M12" s="403" t="n">
        <f aca="false">1/24</f>
        <v>0.0416666666666667</v>
      </c>
      <c r="N12" s="411" t="n">
        <f aca="false">1/24</f>
        <v>0.0416666666666667</v>
      </c>
      <c r="O12" s="412" t="n">
        <f aca="false">1/24</f>
        <v>0.0416666666666667</v>
      </c>
      <c r="P12" s="403" t="n">
        <f aca="false">1/24</f>
        <v>0.0416666666666667</v>
      </c>
      <c r="Q12" s="403" t="n">
        <f aca="false">1/24</f>
        <v>0.0416666666666667</v>
      </c>
      <c r="R12" s="403" t="n">
        <f aca="false">1/24</f>
        <v>0.0416666666666667</v>
      </c>
      <c r="S12" s="403" t="n">
        <f aca="false">1/24</f>
        <v>0.0416666666666667</v>
      </c>
      <c r="T12" s="403" t="n">
        <f aca="false">1/24</f>
        <v>0.0416666666666667</v>
      </c>
      <c r="U12" s="403" t="n">
        <f aca="false">1/24</f>
        <v>0.0416666666666667</v>
      </c>
      <c r="V12" s="403" t="n">
        <f aca="false">1/24</f>
        <v>0.0416666666666667</v>
      </c>
      <c r="W12" s="403" t="n">
        <f aca="false">1/24</f>
        <v>0.0416666666666667</v>
      </c>
      <c r="X12" s="403" t="n">
        <f aca="false">1/24</f>
        <v>0.0416666666666667</v>
      </c>
      <c r="Y12" s="403" t="n">
        <f aca="false">1/24</f>
        <v>0.0416666666666667</v>
      </c>
      <c r="Z12" s="403" t="n">
        <f aca="false">1/24</f>
        <v>0.0416666666666667</v>
      </c>
      <c r="AA12" s="409" t="n">
        <f aca="false">Orçamento!I31</f>
        <v>0</v>
      </c>
      <c r="AB12" s="410" t="e">
        <f aca="false">(AA12/$AA$34)</f>
        <v>#DIV/0!</v>
      </c>
    </row>
    <row r="13" customFormat="false" ht="15" hidden="false" customHeight="false" outlineLevel="0" collapsed="false">
      <c r="A13" s="401" t="n">
        <v>3</v>
      </c>
      <c r="B13" s="402" t="s">
        <v>1401</v>
      </c>
      <c r="C13" s="413"/>
      <c r="D13" s="413"/>
      <c r="E13" s="413"/>
      <c r="F13" s="403" t="n">
        <v>1</v>
      </c>
      <c r="G13" s="414"/>
      <c r="H13" s="414"/>
      <c r="I13" s="414"/>
      <c r="J13" s="414"/>
      <c r="K13" s="414"/>
      <c r="L13" s="415"/>
      <c r="M13" s="415"/>
      <c r="N13" s="416"/>
      <c r="O13" s="417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9"/>
      <c r="AA13" s="409" t="n">
        <f aca="false">Orçamento!I35</f>
        <v>0</v>
      </c>
      <c r="AB13" s="410" t="e">
        <f aca="false">(AA13/$AA$34)</f>
        <v>#DIV/0!</v>
      </c>
    </row>
    <row r="14" customFormat="false" ht="15" hidden="false" customHeight="false" outlineLevel="0" collapsed="false">
      <c r="A14" s="401" t="n">
        <v>4</v>
      </c>
      <c r="B14" s="402" t="s">
        <v>186</v>
      </c>
      <c r="C14" s="413"/>
      <c r="D14" s="413"/>
      <c r="E14" s="413"/>
      <c r="F14" s="420" t="n">
        <v>1</v>
      </c>
      <c r="G14" s="414"/>
      <c r="H14" s="414"/>
      <c r="I14" s="414"/>
      <c r="J14" s="414"/>
      <c r="K14" s="414"/>
      <c r="L14" s="414"/>
      <c r="M14" s="414"/>
      <c r="N14" s="421"/>
      <c r="O14" s="422"/>
      <c r="P14" s="414"/>
      <c r="Q14" s="414"/>
      <c r="R14" s="414"/>
      <c r="S14" s="414"/>
      <c r="T14" s="419"/>
      <c r="U14" s="419"/>
      <c r="V14" s="419"/>
      <c r="W14" s="419"/>
      <c r="X14" s="419"/>
      <c r="Y14" s="419"/>
      <c r="Z14" s="419"/>
      <c r="AA14" s="409" t="n">
        <f aca="false">Orçamento!I43</f>
        <v>0</v>
      </c>
      <c r="AB14" s="410" t="e">
        <f aca="false">(AA14/$AA$34)</f>
        <v>#DIV/0!</v>
      </c>
    </row>
    <row r="15" customFormat="false" ht="15" hidden="false" customHeight="false" outlineLevel="0" collapsed="false">
      <c r="A15" s="401" t="n">
        <v>5</v>
      </c>
      <c r="B15" s="402" t="s">
        <v>214</v>
      </c>
      <c r="C15" s="413"/>
      <c r="D15" s="413"/>
      <c r="E15" s="423"/>
      <c r="F15" s="420" t="n">
        <v>1</v>
      </c>
      <c r="G15" s="414"/>
      <c r="H15" s="414"/>
      <c r="I15" s="414"/>
      <c r="J15" s="414"/>
      <c r="K15" s="414"/>
      <c r="L15" s="414"/>
      <c r="M15" s="414"/>
      <c r="N15" s="421"/>
      <c r="O15" s="422"/>
      <c r="P15" s="414"/>
      <c r="Q15" s="414"/>
      <c r="R15" s="414"/>
      <c r="S15" s="414"/>
      <c r="T15" s="419"/>
      <c r="U15" s="419"/>
      <c r="V15" s="419"/>
      <c r="W15" s="419"/>
      <c r="X15" s="419"/>
      <c r="Y15" s="419"/>
      <c r="Z15" s="419"/>
      <c r="AA15" s="409" t="n">
        <f aca="false">Orçamento!I54</f>
        <v>0</v>
      </c>
      <c r="AB15" s="410" t="e">
        <f aca="false">(AA15/$AA$34)</f>
        <v>#DIV/0!</v>
      </c>
    </row>
    <row r="16" customFormat="false" ht="15" hidden="false" customHeight="false" outlineLevel="0" collapsed="false">
      <c r="A16" s="401" t="n">
        <v>6</v>
      </c>
      <c r="B16" s="424" t="s">
        <v>253</v>
      </c>
      <c r="C16" s="423"/>
      <c r="D16" s="423"/>
      <c r="E16" s="423"/>
      <c r="F16" s="413"/>
      <c r="G16" s="425"/>
      <c r="H16" s="425"/>
      <c r="I16" s="423"/>
      <c r="J16" s="423"/>
      <c r="K16" s="420" t="n">
        <f aca="false">1/3</f>
        <v>0.333333333333333</v>
      </c>
      <c r="L16" s="420" t="n">
        <f aca="false">1/3</f>
        <v>0.333333333333333</v>
      </c>
      <c r="M16" s="420" t="n">
        <f aca="false">1/3</f>
        <v>0.333333333333333</v>
      </c>
      <c r="N16" s="421"/>
      <c r="O16" s="422"/>
      <c r="P16" s="414"/>
      <c r="Q16" s="414"/>
      <c r="R16" s="414"/>
      <c r="S16" s="414"/>
      <c r="T16" s="419"/>
      <c r="U16" s="419"/>
      <c r="V16" s="419"/>
      <c r="W16" s="419"/>
      <c r="X16" s="419"/>
      <c r="Y16" s="419"/>
      <c r="Z16" s="419"/>
      <c r="AA16" s="409" t="n">
        <f aca="false">Orçamento!I93</f>
        <v>0</v>
      </c>
      <c r="AB16" s="410" t="e">
        <f aca="false">(AA16/$AA$34)</f>
        <v>#DIV/0!</v>
      </c>
    </row>
    <row r="17" customFormat="false" ht="15" hidden="false" customHeight="false" outlineLevel="0" collapsed="false">
      <c r="A17" s="401" t="n">
        <v>7</v>
      </c>
      <c r="B17" s="402" t="s">
        <v>332</v>
      </c>
      <c r="C17" s="413"/>
      <c r="D17" s="425"/>
      <c r="E17" s="413"/>
      <c r="F17" s="413"/>
      <c r="G17" s="413"/>
      <c r="H17" s="403" t="n">
        <f aca="false">1/3</f>
        <v>0.333333333333333</v>
      </c>
      <c r="I17" s="403" t="n">
        <f aca="false">1/3</f>
        <v>0.333333333333333</v>
      </c>
      <c r="J17" s="403" t="n">
        <f aca="false">1/3</f>
        <v>0.333333333333333</v>
      </c>
      <c r="K17" s="414"/>
      <c r="L17" s="414"/>
      <c r="M17" s="414"/>
      <c r="N17" s="421"/>
      <c r="O17" s="422"/>
      <c r="P17" s="414"/>
      <c r="Q17" s="414"/>
      <c r="R17" s="414"/>
      <c r="S17" s="414"/>
      <c r="T17" s="419"/>
      <c r="U17" s="419"/>
      <c r="V17" s="419"/>
      <c r="W17" s="419"/>
      <c r="X17" s="419"/>
      <c r="Y17" s="419"/>
      <c r="Z17" s="419"/>
      <c r="AA17" s="409" t="n">
        <f aca="false">Orçamento!I225</f>
        <v>0</v>
      </c>
      <c r="AB17" s="410" t="e">
        <f aca="false">(AA17/$AA$34)</f>
        <v>#DIV/0!</v>
      </c>
    </row>
    <row r="18" customFormat="false" ht="15" hidden="false" customHeight="false" outlineLevel="0" collapsed="false">
      <c r="A18" s="401" t="n">
        <v>8</v>
      </c>
      <c r="B18" s="402" t="s">
        <v>447</v>
      </c>
      <c r="C18" s="413"/>
      <c r="D18" s="425"/>
      <c r="E18" s="413"/>
      <c r="F18" s="413"/>
      <c r="G18" s="413"/>
      <c r="H18" s="413"/>
      <c r="I18" s="413"/>
      <c r="J18" s="403" t="n">
        <v>1</v>
      </c>
      <c r="K18" s="414"/>
      <c r="L18" s="414"/>
      <c r="M18" s="414"/>
      <c r="N18" s="421"/>
      <c r="O18" s="422"/>
      <c r="P18" s="414"/>
      <c r="Q18" s="414"/>
      <c r="R18" s="414"/>
      <c r="S18" s="414"/>
      <c r="T18" s="419"/>
      <c r="U18" s="419"/>
      <c r="V18" s="419"/>
      <c r="W18" s="419"/>
      <c r="X18" s="419"/>
      <c r="Y18" s="419"/>
      <c r="Z18" s="419"/>
      <c r="AA18" s="409" t="n">
        <f aca="false">Orçamento!I237</f>
        <v>0</v>
      </c>
      <c r="AB18" s="410" t="e">
        <f aca="false">(AA18/$AA$34)</f>
        <v>#DIV/0!</v>
      </c>
    </row>
    <row r="19" customFormat="false" ht="15" hidden="false" customHeight="false" outlineLevel="0" collapsed="false">
      <c r="A19" s="401" t="n">
        <v>9</v>
      </c>
      <c r="B19" s="402" t="s">
        <v>469</v>
      </c>
      <c r="C19" s="413"/>
      <c r="D19" s="413"/>
      <c r="E19" s="413"/>
      <c r="F19" s="413"/>
      <c r="G19" s="403" t="n">
        <v>0.25</v>
      </c>
      <c r="H19" s="403" t="n">
        <v>0.25</v>
      </c>
      <c r="I19" s="426" t="n">
        <v>0.25</v>
      </c>
      <c r="J19" s="413"/>
      <c r="K19" s="413"/>
      <c r="L19" s="425"/>
      <c r="M19" s="425"/>
      <c r="N19" s="427"/>
      <c r="O19" s="428" t="n">
        <v>0.25</v>
      </c>
      <c r="P19" s="414"/>
      <c r="Q19" s="414"/>
      <c r="R19" s="414"/>
      <c r="S19" s="414"/>
      <c r="T19" s="419"/>
      <c r="U19" s="419"/>
      <c r="V19" s="419"/>
      <c r="W19" s="419"/>
      <c r="X19" s="419"/>
      <c r="Y19" s="419"/>
      <c r="Z19" s="419"/>
      <c r="AA19" s="409" t="n">
        <f aca="false">Orçamento!I244</f>
        <v>0</v>
      </c>
      <c r="AB19" s="410" t="e">
        <f aca="false">(AA19/$AA$34)</f>
        <v>#DIV/0!</v>
      </c>
    </row>
    <row r="20" customFormat="false" ht="15" hidden="false" customHeight="false" outlineLevel="0" collapsed="false">
      <c r="A20" s="401" t="n">
        <v>10</v>
      </c>
      <c r="B20" s="402" t="s">
        <v>503</v>
      </c>
      <c r="C20" s="413"/>
      <c r="D20" s="413"/>
      <c r="E20" s="413"/>
      <c r="F20" s="413"/>
      <c r="G20" s="413"/>
      <c r="H20" s="425"/>
      <c r="I20" s="426" t="n">
        <v>1</v>
      </c>
      <c r="J20" s="414"/>
      <c r="K20" s="414"/>
      <c r="L20" s="414"/>
      <c r="M20" s="414"/>
      <c r="N20" s="421"/>
      <c r="O20" s="422"/>
      <c r="P20" s="414"/>
      <c r="Q20" s="414"/>
      <c r="R20" s="414"/>
      <c r="S20" s="414"/>
      <c r="T20" s="419"/>
      <c r="U20" s="419"/>
      <c r="V20" s="419"/>
      <c r="W20" s="419"/>
      <c r="X20" s="419"/>
      <c r="Y20" s="419"/>
      <c r="Z20" s="419"/>
      <c r="AA20" s="409" t="n">
        <f aca="false">Orçamento!I248</f>
        <v>0</v>
      </c>
      <c r="AB20" s="410" t="e">
        <f aca="false">(AA20/$AA$34)</f>
        <v>#DIV/0!</v>
      </c>
    </row>
    <row r="21" customFormat="false" ht="15" hidden="false" customHeight="false" outlineLevel="0" collapsed="false">
      <c r="A21" s="401" t="n">
        <v>11</v>
      </c>
      <c r="B21" s="402" t="s">
        <v>528</v>
      </c>
      <c r="C21" s="413"/>
      <c r="D21" s="413"/>
      <c r="E21" s="413"/>
      <c r="F21" s="413"/>
      <c r="G21" s="429" t="n">
        <v>0.5</v>
      </c>
      <c r="H21" s="426" t="n">
        <v>0.5</v>
      </c>
      <c r="I21" s="414"/>
      <c r="J21" s="414"/>
      <c r="K21" s="414"/>
      <c r="L21" s="414"/>
      <c r="M21" s="414"/>
      <c r="N21" s="421"/>
      <c r="O21" s="422"/>
      <c r="P21" s="414"/>
      <c r="Q21" s="414"/>
      <c r="R21" s="414"/>
      <c r="S21" s="414"/>
      <c r="T21" s="419"/>
      <c r="U21" s="419"/>
      <c r="V21" s="419"/>
      <c r="W21" s="419"/>
      <c r="X21" s="419"/>
      <c r="Y21" s="419"/>
      <c r="Z21" s="419"/>
      <c r="AA21" s="409" t="n">
        <f aca="false">Orçamento!I252</f>
        <v>0</v>
      </c>
      <c r="AB21" s="410" t="e">
        <f aca="false">(AA21/$AA$34)</f>
        <v>#DIV/0!</v>
      </c>
    </row>
    <row r="22" customFormat="false" ht="15" hidden="false" customHeight="false" outlineLevel="0" collapsed="false">
      <c r="A22" s="401" t="n">
        <v>12</v>
      </c>
      <c r="B22" s="424" t="s">
        <v>548</v>
      </c>
      <c r="C22" s="413"/>
      <c r="D22" s="413"/>
      <c r="E22" s="430"/>
      <c r="F22" s="413"/>
      <c r="G22" s="431"/>
      <c r="H22" s="431"/>
      <c r="I22" s="431"/>
      <c r="J22" s="429" t="n">
        <v>0.25</v>
      </c>
      <c r="K22" s="429" t="n">
        <v>0.25</v>
      </c>
      <c r="L22" s="426" t="n">
        <v>0.25</v>
      </c>
      <c r="M22" s="426" t="n">
        <v>0.25</v>
      </c>
      <c r="N22" s="421"/>
      <c r="O22" s="422"/>
      <c r="P22" s="414"/>
      <c r="Q22" s="414"/>
      <c r="R22" s="414"/>
      <c r="S22" s="414"/>
      <c r="T22" s="419"/>
      <c r="U22" s="419"/>
      <c r="V22" s="419"/>
      <c r="W22" s="419"/>
      <c r="X22" s="419"/>
      <c r="Y22" s="419"/>
      <c r="Z22" s="419"/>
      <c r="AA22" s="409" t="n">
        <f aca="false">Orçamento!I264</f>
        <v>0</v>
      </c>
      <c r="AB22" s="410" t="e">
        <f aca="false">(AA22/$AA$34)</f>
        <v>#DIV/0!</v>
      </c>
    </row>
    <row r="23" customFormat="false" ht="15" hidden="false" customHeight="false" outlineLevel="0" collapsed="false">
      <c r="A23" s="401" t="n">
        <v>13</v>
      </c>
      <c r="B23" s="424" t="s">
        <v>594</v>
      </c>
      <c r="C23" s="423"/>
      <c r="D23" s="423"/>
      <c r="E23" s="423"/>
      <c r="F23" s="432"/>
      <c r="G23" s="423"/>
      <c r="H23" s="433"/>
      <c r="I23" s="431"/>
      <c r="J23" s="431"/>
      <c r="K23" s="423"/>
      <c r="L23" s="433"/>
      <c r="M23" s="423"/>
      <c r="N23" s="434"/>
      <c r="O23" s="435" t="n">
        <f aca="false">1/3</f>
        <v>0.333333333333333</v>
      </c>
      <c r="P23" s="436" t="n">
        <f aca="false">1/3</f>
        <v>0.333333333333333</v>
      </c>
      <c r="Q23" s="436" t="n">
        <f aca="false">1/3</f>
        <v>0.333333333333333</v>
      </c>
      <c r="R23" s="414"/>
      <c r="S23" s="414"/>
      <c r="T23" s="419"/>
      <c r="U23" s="419"/>
      <c r="V23" s="419"/>
      <c r="W23" s="419"/>
      <c r="X23" s="419"/>
      <c r="Y23" s="419"/>
      <c r="Z23" s="419"/>
      <c r="AA23" s="409" t="n">
        <f aca="false">Orçamento!I270</f>
        <v>0</v>
      </c>
      <c r="AB23" s="410" t="e">
        <f aca="false">(AA23/$AA$34)</f>
        <v>#DIV/0!</v>
      </c>
    </row>
    <row r="24" customFormat="false" ht="15" hidden="false" customHeight="false" outlineLevel="0" collapsed="false">
      <c r="A24" s="401" t="n">
        <v>14</v>
      </c>
      <c r="B24" s="402" t="s">
        <v>627</v>
      </c>
      <c r="C24" s="423"/>
      <c r="D24" s="423"/>
      <c r="E24" s="423"/>
      <c r="F24" s="432"/>
      <c r="G24" s="423"/>
      <c r="H24" s="433"/>
      <c r="I24" s="431"/>
      <c r="J24" s="431"/>
      <c r="K24" s="423"/>
      <c r="L24" s="433"/>
      <c r="M24" s="433"/>
      <c r="N24" s="437" t="n">
        <f aca="false">1/3</f>
        <v>0.333333333333333</v>
      </c>
      <c r="O24" s="435" t="n">
        <f aca="false">1/3</f>
        <v>0.333333333333333</v>
      </c>
      <c r="P24" s="436" t="n">
        <f aca="false">1/3</f>
        <v>0.333333333333333</v>
      </c>
      <c r="Q24" s="414"/>
      <c r="R24" s="414"/>
      <c r="S24" s="414"/>
      <c r="T24" s="419"/>
      <c r="U24" s="419"/>
      <c r="V24" s="419"/>
      <c r="W24" s="419"/>
      <c r="X24" s="419"/>
      <c r="Y24" s="419"/>
      <c r="Z24" s="419"/>
      <c r="AA24" s="409" t="n">
        <f aca="false">Orçamento!I278</f>
        <v>0</v>
      </c>
      <c r="AB24" s="410" t="e">
        <f aca="false">(AA24/$AA$34)</f>
        <v>#DIV/0!</v>
      </c>
    </row>
    <row r="25" customFormat="false" ht="15" hidden="false" customHeight="false" outlineLevel="0" collapsed="false">
      <c r="A25" s="401" t="n">
        <v>15</v>
      </c>
      <c r="B25" s="402" t="s">
        <v>675</v>
      </c>
      <c r="C25" s="413"/>
      <c r="D25" s="413"/>
      <c r="E25" s="413"/>
      <c r="F25" s="413"/>
      <c r="G25" s="413"/>
      <c r="H25" s="425"/>
      <c r="I25" s="425"/>
      <c r="J25" s="425"/>
      <c r="K25" s="413"/>
      <c r="L25" s="413"/>
      <c r="M25" s="413"/>
      <c r="N25" s="438"/>
      <c r="O25" s="439"/>
      <c r="P25" s="440"/>
      <c r="Q25" s="441" t="n">
        <v>0.5</v>
      </c>
      <c r="R25" s="441" t="n">
        <v>0.5</v>
      </c>
      <c r="S25" s="414"/>
      <c r="T25" s="419"/>
      <c r="U25" s="419"/>
      <c r="V25" s="419"/>
      <c r="W25" s="419"/>
      <c r="X25" s="419"/>
      <c r="Y25" s="419"/>
      <c r="Z25" s="419"/>
      <c r="AA25" s="409" t="n">
        <f aca="false">Orçamento!I283</f>
        <v>0</v>
      </c>
      <c r="AB25" s="410" t="e">
        <f aca="false">(AA25/$AA$34)</f>
        <v>#DIV/0!</v>
      </c>
    </row>
    <row r="26" customFormat="false" ht="15" hidden="false" customHeight="false" outlineLevel="0" collapsed="false">
      <c r="A26" s="401" t="n">
        <v>16</v>
      </c>
      <c r="B26" s="402" t="s">
        <v>1402</v>
      </c>
      <c r="C26" s="413"/>
      <c r="D26" s="413"/>
      <c r="E26" s="413"/>
      <c r="F26" s="413"/>
      <c r="G26" s="413"/>
      <c r="H26" s="425"/>
      <c r="I26" s="425"/>
      <c r="J26" s="425"/>
      <c r="K26" s="413"/>
      <c r="L26" s="426" t="n">
        <v>0.2</v>
      </c>
      <c r="M26" s="426" t="n">
        <v>0.2</v>
      </c>
      <c r="N26" s="437" t="n">
        <v>0.2</v>
      </c>
      <c r="O26" s="435" t="n">
        <v>0.2</v>
      </c>
      <c r="P26" s="436" t="n">
        <v>0.2</v>
      </c>
      <c r="Q26" s="414"/>
      <c r="R26" s="414"/>
      <c r="S26" s="414"/>
      <c r="T26" s="419"/>
      <c r="U26" s="419"/>
      <c r="V26" s="419"/>
      <c r="W26" s="419"/>
      <c r="X26" s="419"/>
      <c r="Y26" s="419"/>
      <c r="Z26" s="419"/>
      <c r="AA26" s="409" t="n">
        <f aca="false">Orçamento!I290</f>
        <v>0</v>
      </c>
      <c r="AB26" s="410" t="e">
        <f aca="false">(AA26/$AA$34)</f>
        <v>#DIV/0!</v>
      </c>
    </row>
    <row r="27" customFormat="false" ht="15" hidden="false" customHeight="false" outlineLevel="0" collapsed="false">
      <c r="A27" s="401" t="n">
        <v>17</v>
      </c>
      <c r="B27" s="424" t="s">
        <v>761</v>
      </c>
      <c r="C27" s="413"/>
      <c r="D27" s="413"/>
      <c r="E27" s="413"/>
      <c r="F27" s="413"/>
      <c r="G27" s="431"/>
      <c r="H27" s="425"/>
      <c r="I27" s="425"/>
      <c r="J27" s="425"/>
      <c r="K27" s="425"/>
      <c r="L27" s="425"/>
      <c r="M27" s="425"/>
      <c r="N27" s="434"/>
      <c r="O27" s="442"/>
      <c r="P27" s="436" t="n">
        <v>0.2</v>
      </c>
      <c r="Q27" s="436" t="n">
        <v>0.2</v>
      </c>
      <c r="R27" s="436" t="n">
        <v>0.2</v>
      </c>
      <c r="S27" s="436" t="n">
        <v>0.2</v>
      </c>
      <c r="T27" s="436" t="n">
        <v>0.2</v>
      </c>
      <c r="U27" s="419"/>
      <c r="V27" s="419"/>
      <c r="W27" s="419"/>
      <c r="X27" s="419"/>
      <c r="Y27" s="419"/>
      <c r="Z27" s="419"/>
      <c r="AA27" s="409" t="n">
        <f aca="false">Orçamento!I295</f>
        <v>0</v>
      </c>
      <c r="AB27" s="410" t="e">
        <f aca="false">(AA27/$AA$34)</f>
        <v>#DIV/0!</v>
      </c>
    </row>
    <row r="28" customFormat="false" ht="15" hidden="false" customHeight="false" outlineLevel="0" collapsed="false">
      <c r="A28" s="401" t="n">
        <v>18</v>
      </c>
      <c r="B28" s="402" t="s">
        <v>1403</v>
      </c>
      <c r="C28" s="423"/>
      <c r="D28" s="423"/>
      <c r="E28" s="423"/>
      <c r="F28" s="432"/>
      <c r="G28" s="423"/>
      <c r="H28" s="425"/>
      <c r="I28" s="426" t="n">
        <f aca="false">1/6</f>
        <v>0.166666666666667</v>
      </c>
      <c r="J28" s="426" t="n">
        <f aca="false">1/6</f>
        <v>0.166666666666667</v>
      </c>
      <c r="K28" s="426" t="n">
        <f aca="false">1/6</f>
        <v>0.166666666666667</v>
      </c>
      <c r="L28" s="425"/>
      <c r="M28" s="425"/>
      <c r="N28" s="427"/>
      <c r="O28" s="442"/>
      <c r="P28" s="432"/>
      <c r="Q28" s="432"/>
      <c r="R28" s="432"/>
      <c r="S28" s="432"/>
      <c r="T28" s="436" t="n">
        <f aca="false">1/6</f>
        <v>0.166666666666667</v>
      </c>
      <c r="U28" s="436" t="n">
        <f aca="false">1/6</f>
        <v>0.166666666666667</v>
      </c>
      <c r="V28" s="436" t="n">
        <f aca="false">1/6</f>
        <v>0.166666666666667</v>
      </c>
      <c r="W28" s="419"/>
      <c r="X28" s="419"/>
      <c r="Y28" s="419"/>
      <c r="Z28" s="419"/>
      <c r="AA28" s="409" t="n">
        <f aca="false">Orçamento!I305</f>
        <v>0</v>
      </c>
      <c r="AB28" s="410" t="e">
        <f aca="false">(AA28/$AA$34)</f>
        <v>#DIV/0!</v>
      </c>
    </row>
    <row r="29" customFormat="false" ht="15" hidden="false" customHeight="false" outlineLevel="0" collapsed="false">
      <c r="A29" s="401" t="n">
        <v>19</v>
      </c>
      <c r="B29" s="402" t="s">
        <v>852</v>
      </c>
      <c r="C29" s="413"/>
      <c r="D29" s="425"/>
      <c r="E29" s="413"/>
      <c r="F29" s="413"/>
      <c r="G29" s="413"/>
      <c r="H29" s="425"/>
      <c r="I29" s="425"/>
      <c r="J29" s="425"/>
      <c r="K29" s="425"/>
      <c r="L29" s="425"/>
      <c r="M29" s="425"/>
      <c r="N29" s="427"/>
      <c r="O29" s="439"/>
      <c r="P29" s="443"/>
      <c r="Q29" s="443"/>
      <c r="R29" s="443"/>
      <c r="S29" s="443"/>
      <c r="T29" s="443"/>
      <c r="U29" s="443"/>
      <c r="V29" s="444" t="n">
        <v>0.5</v>
      </c>
      <c r="W29" s="444" t="n">
        <v>0.5</v>
      </c>
      <c r="X29" s="418"/>
      <c r="Y29" s="418"/>
      <c r="Z29" s="419"/>
      <c r="AA29" s="409" t="n">
        <f aca="false">Orçamento!I313</f>
        <v>0</v>
      </c>
      <c r="AB29" s="410" t="e">
        <f aca="false">(AA29/$AA$34)</f>
        <v>#DIV/0!</v>
      </c>
    </row>
    <row r="30" customFormat="false" ht="15" hidden="false" customHeight="false" outlineLevel="0" collapsed="false">
      <c r="A30" s="401" t="n">
        <v>20</v>
      </c>
      <c r="B30" s="402" t="s">
        <v>876</v>
      </c>
      <c r="C30" s="403" t="n">
        <f aca="false">1/24</f>
        <v>0.0416666666666667</v>
      </c>
      <c r="D30" s="403" t="n">
        <f aca="false">1/24</f>
        <v>0.0416666666666667</v>
      </c>
      <c r="E30" s="403" t="n">
        <f aca="false">1/24</f>
        <v>0.0416666666666667</v>
      </c>
      <c r="F30" s="403" t="n">
        <f aca="false">1/24</f>
        <v>0.0416666666666667</v>
      </c>
      <c r="G30" s="403" t="n">
        <f aca="false">1/24</f>
        <v>0.0416666666666667</v>
      </c>
      <c r="H30" s="403" t="n">
        <f aca="false">1/24</f>
        <v>0.0416666666666667</v>
      </c>
      <c r="I30" s="403" t="n">
        <f aca="false">1/24</f>
        <v>0.0416666666666667</v>
      </c>
      <c r="J30" s="403" t="n">
        <f aca="false">1/24</f>
        <v>0.0416666666666667</v>
      </c>
      <c r="K30" s="403" t="n">
        <f aca="false">1/24</f>
        <v>0.0416666666666667</v>
      </c>
      <c r="L30" s="403" t="n">
        <f aca="false">1/24</f>
        <v>0.0416666666666667</v>
      </c>
      <c r="M30" s="403" t="n">
        <f aca="false">1/24</f>
        <v>0.0416666666666667</v>
      </c>
      <c r="N30" s="411" t="n">
        <f aca="false">1/24</f>
        <v>0.0416666666666667</v>
      </c>
      <c r="O30" s="412" t="n">
        <f aca="false">1/24</f>
        <v>0.0416666666666667</v>
      </c>
      <c r="P30" s="403" t="n">
        <f aca="false">1/24</f>
        <v>0.0416666666666667</v>
      </c>
      <c r="Q30" s="403" t="n">
        <f aca="false">1/24</f>
        <v>0.0416666666666667</v>
      </c>
      <c r="R30" s="403" t="n">
        <f aca="false">1/24</f>
        <v>0.0416666666666667</v>
      </c>
      <c r="S30" s="403" t="n">
        <f aca="false">1/24</f>
        <v>0.0416666666666667</v>
      </c>
      <c r="T30" s="403" t="n">
        <f aca="false">1/24</f>
        <v>0.0416666666666667</v>
      </c>
      <c r="U30" s="403" t="n">
        <f aca="false">1/24</f>
        <v>0.0416666666666667</v>
      </c>
      <c r="V30" s="403" t="n">
        <f aca="false">1/24</f>
        <v>0.0416666666666667</v>
      </c>
      <c r="W30" s="403" t="n">
        <f aca="false">1/24</f>
        <v>0.0416666666666667</v>
      </c>
      <c r="X30" s="403" t="n">
        <f aca="false">1/24</f>
        <v>0.0416666666666667</v>
      </c>
      <c r="Y30" s="403" t="n">
        <f aca="false">1/24</f>
        <v>0.0416666666666667</v>
      </c>
      <c r="Z30" s="403" t="n">
        <f aca="false">1/24</f>
        <v>0.0416666666666667</v>
      </c>
      <c r="AA30" s="409" t="n">
        <f aca="false">Orçamento!I318</f>
        <v>0</v>
      </c>
      <c r="AB30" s="410" t="e">
        <f aca="false">(AA30/$AA$34)</f>
        <v>#DIV/0!</v>
      </c>
    </row>
    <row r="31" customFormat="false" ht="15" hidden="false" customHeight="false" outlineLevel="0" collapsed="false">
      <c r="A31" s="401" t="n">
        <v>21</v>
      </c>
      <c r="B31" s="402" t="s">
        <v>884</v>
      </c>
      <c r="C31" s="413"/>
      <c r="D31" s="413"/>
      <c r="E31" s="413"/>
      <c r="F31" s="413"/>
      <c r="G31" s="413"/>
      <c r="H31" s="413"/>
      <c r="I31" s="403" t="n">
        <v>0.1</v>
      </c>
      <c r="J31" s="403" t="n">
        <v>0.1</v>
      </c>
      <c r="K31" s="403" t="n">
        <v>0.1</v>
      </c>
      <c r="L31" s="413"/>
      <c r="M31" s="413"/>
      <c r="N31" s="438"/>
      <c r="O31" s="445"/>
      <c r="P31" s="431"/>
      <c r="Q31" s="431"/>
      <c r="R31" s="403" t="n">
        <v>0.1</v>
      </c>
      <c r="S31" s="403" t="n">
        <v>0.1</v>
      </c>
      <c r="T31" s="403" t="n">
        <v>0.1</v>
      </c>
      <c r="U31" s="403" t="n">
        <v>0.1</v>
      </c>
      <c r="V31" s="403" t="n">
        <v>0.1</v>
      </c>
      <c r="W31" s="403" t="n">
        <v>0.1</v>
      </c>
      <c r="X31" s="403" t="n">
        <v>0.1</v>
      </c>
      <c r="Y31" s="419"/>
      <c r="Z31" s="419"/>
      <c r="AA31" s="409" t="n">
        <f aca="false">Orçamento!I333</f>
        <v>0</v>
      </c>
      <c r="AB31" s="410" t="e">
        <f aca="false">(AA31/$AA$34)</f>
        <v>#DIV/0!</v>
      </c>
    </row>
    <row r="32" customFormat="false" ht="15.75" hidden="false" customHeight="false" outlineLevel="0" collapsed="false">
      <c r="A32" s="401" t="n">
        <v>22</v>
      </c>
      <c r="B32" s="446" t="s">
        <v>1218</v>
      </c>
      <c r="C32" s="447"/>
      <c r="D32" s="447"/>
      <c r="E32" s="447"/>
      <c r="F32" s="447"/>
      <c r="G32" s="447"/>
      <c r="H32" s="448"/>
      <c r="I32" s="448"/>
      <c r="J32" s="448"/>
      <c r="K32" s="447"/>
      <c r="L32" s="447"/>
      <c r="M32" s="447"/>
      <c r="N32" s="449"/>
      <c r="O32" s="445"/>
      <c r="P32" s="431"/>
      <c r="Q32" s="431"/>
      <c r="R32" s="431"/>
      <c r="S32" s="431"/>
      <c r="T32" s="431"/>
      <c r="U32" s="431"/>
      <c r="V32" s="431"/>
      <c r="W32" s="431"/>
      <c r="X32" s="429" t="n">
        <f aca="false">1/3</f>
        <v>0.333333333333333</v>
      </c>
      <c r="Y32" s="429" t="n">
        <f aca="false">1/3</f>
        <v>0.333333333333333</v>
      </c>
      <c r="Z32" s="436" t="n">
        <f aca="false">1/3</f>
        <v>0.333333333333333</v>
      </c>
      <c r="AA32" s="409" t="n">
        <f aca="false">Orçamento!I344</f>
        <v>0</v>
      </c>
      <c r="AB32" s="410" t="e">
        <f aca="false">(AA32/$AA$34)</f>
        <v>#DIV/0!</v>
      </c>
    </row>
    <row r="33" customFormat="false" ht="6.75" hidden="false" customHeight="true" outlineLevel="0" collapsed="false">
      <c r="A33" s="450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2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3"/>
      <c r="AB33" s="454"/>
    </row>
    <row r="34" customFormat="false" ht="15" hidden="false" customHeight="false" outlineLevel="0" collapsed="false">
      <c r="A34" s="455" t="s">
        <v>1404</v>
      </c>
      <c r="B34" s="455"/>
      <c r="C34" s="456" t="e">
        <f aca="false">C35/$AA$34</f>
        <v>#DIV/0!</v>
      </c>
      <c r="D34" s="456" t="e">
        <f aca="false">D35/$AA$34</f>
        <v>#DIV/0!</v>
      </c>
      <c r="E34" s="456" t="e">
        <f aca="false">E35/$AA$34</f>
        <v>#DIV/0!</v>
      </c>
      <c r="F34" s="456" t="e">
        <f aca="false">F35/$AA$34</f>
        <v>#DIV/0!</v>
      </c>
      <c r="G34" s="456" t="e">
        <f aca="false">G35/$AA$34</f>
        <v>#DIV/0!</v>
      </c>
      <c r="H34" s="456" t="e">
        <f aca="false">H35/$AA$34</f>
        <v>#DIV/0!</v>
      </c>
      <c r="I34" s="456" t="e">
        <f aca="false">I35/$AA$34</f>
        <v>#DIV/0!</v>
      </c>
      <c r="J34" s="456" t="e">
        <f aca="false">J35/$AA$34</f>
        <v>#DIV/0!</v>
      </c>
      <c r="K34" s="456" t="e">
        <f aca="false">K35/$AA$34</f>
        <v>#DIV/0!</v>
      </c>
      <c r="L34" s="456" t="e">
        <f aca="false">L35/$AA$34</f>
        <v>#DIV/0!</v>
      </c>
      <c r="M34" s="456" t="e">
        <f aca="false">M35/$AA$34</f>
        <v>#DIV/0!</v>
      </c>
      <c r="N34" s="457" t="e">
        <f aca="false">N35/$AA$34</f>
        <v>#DIV/0!</v>
      </c>
      <c r="O34" s="458" t="e">
        <f aca="false">O35/$AA$34</f>
        <v>#DIV/0!</v>
      </c>
      <c r="P34" s="456" t="e">
        <f aca="false">P35/$AA$34</f>
        <v>#DIV/0!</v>
      </c>
      <c r="Q34" s="456" t="e">
        <f aca="false">Q35/$AA$34</f>
        <v>#DIV/0!</v>
      </c>
      <c r="R34" s="456" t="e">
        <f aca="false">R35/$AA$34</f>
        <v>#DIV/0!</v>
      </c>
      <c r="S34" s="456" t="e">
        <f aca="false">S35/$AA$34</f>
        <v>#DIV/0!</v>
      </c>
      <c r="T34" s="456" t="e">
        <f aca="false">T35/$AA$34</f>
        <v>#DIV/0!</v>
      </c>
      <c r="U34" s="456" t="e">
        <f aca="false">U35/$AA$34</f>
        <v>#DIV/0!</v>
      </c>
      <c r="V34" s="456" t="e">
        <f aca="false">V35/$AA$34</f>
        <v>#DIV/0!</v>
      </c>
      <c r="W34" s="456" t="e">
        <f aca="false">W35/$AA$34</f>
        <v>#DIV/0!</v>
      </c>
      <c r="X34" s="456" t="e">
        <f aca="false">X35/$AA$34</f>
        <v>#DIV/0!</v>
      </c>
      <c r="Y34" s="456" t="e">
        <f aca="false">Y35/$AA$34</f>
        <v>#DIV/0!</v>
      </c>
      <c r="Z34" s="456" t="e">
        <f aca="false">Z35/$AA$34</f>
        <v>#DIV/0!</v>
      </c>
      <c r="AA34" s="459" t="n">
        <f aca="false">SUM(AA11:AA32)</f>
        <v>0</v>
      </c>
      <c r="AB34" s="410" t="e">
        <f aca="false">SUM(AB11:AB32)</f>
        <v>#DIV/0!</v>
      </c>
    </row>
    <row r="35" customFormat="false" ht="15.75" hidden="false" customHeight="false" outlineLevel="0" collapsed="false">
      <c r="A35" s="460" t="s">
        <v>7</v>
      </c>
      <c r="B35" s="460"/>
      <c r="C35" s="461" t="n">
        <f aca="false">C11*$AA$11+C12*$AA$12+C13*$AA$13+C14*$AA$14+C15*$AA$15+C16*$AA$16+C17*$AA$17+C19*$AA$19+C20*$AA$20+C21*$AA$21+C22*$AA$22+C23*$AA$23+C24*$AA$24+C25*$AA$25+C26*$AA$26+C27*$AA$27+C28*$AA$28+C29*$AA$29+C30*$AA$30+C31*$AA$31+C32*$AA$32+C18*$AA$18</f>
        <v>0</v>
      </c>
      <c r="D35" s="461" t="n">
        <f aca="false">C35+D11*$AA$11+D12*$AA$12+D13*$AA$13+D14*$AA$14+D15*$AA$15+D16*$AA$16+D17*$AA$17+D19*$AA$19+D20*$AA$20+D21*$AA$21+D22*$AA$22+D23*$AA$23+D24*$AA$24+D25*$AA$25+D26*$AA$26+D27*$AA$27+D28*$AA$28+D29*$AA$29+D30*$AA$30+D31*$AA$31+D32*$AA$32+D18*$AA$18</f>
        <v>0</v>
      </c>
      <c r="E35" s="461" t="n">
        <f aca="false">D35+E11*$AA$11+E12*$AA$12+E13*$AA$13+E14*$AA$14+E15*$AA$15+E16*$AA$16+E17*$AA$17+E19*$AA$19+E20*$AA$20+E21*$AA$21+E22*$AA$22+E23*$AA$23+E24*$AA$24+E25*$AA$25+E26*$AA$26+E27*$AA$27+E28*$AA$28+E29*$AA$29+E30*$AA$30+E31*$AA$31+E32*$AA$32+E18*$AA$18</f>
        <v>0</v>
      </c>
      <c r="F35" s="461" t="n">
        <f aca="false">E35+F11*$AA$11+F12*$AA$12+F13*$AA$13+F14*$AA$14+F15*$AA$15+F16*$AA$16+F17*$AA$17+F19*$AA$19+F20*$AA$20+F21*$AA$21+F22*$AA$22+F23*$AA$23+F24*$AA$24+F25*$AA$25+F26*$AA$26+F27*$AA$27+F28*$AA$28+F29*$AA$29+F30*$AA$30+F31*$AA$31+F32*$AA$32+F18*$AA$18</f>
        <v>0</v>
      </c>
      <c r="G35" s="461" t="n">
        <f aca="false">F35+G11*$AA$11+G12*$AA$12+G13*$AA$13+G14*$AA$14+G15*$AA$15+G16*$AA$16+G17*$AA$17+G19*$AA$19+G20*$AA$20+G21*$AA$21+G22*$AA$22+G23*$AA$23+G24*$AA$24+G25*$AA$25+G26*$AA$26+G27*$AA$27+G28*$AA$28+G29*$AA$29+G30*$AA$30+G31*$AA$31+G32*$AA$32+G18*$AA$18</f>
        <v>0</v>
      </c>
      <c r="H35" s="461" t="n">
        <f aca="false">G35+H11*$AA$11+H12*$AA$12+H13*$AA$13+H14*$AA$14+H15*$AA$15+H16*$AA$16+H17*$AA$17+H19*$AA$19+H20*$AA$20+H21*$AA$21+H22*$AA$22+H23*$AA$23+H24*$AA$24+H25*$AA$25+H26*$AA$26+H27*$AA$27+H28*$AA$28+H29*$AA$29+H30*$AA$30+H31*$AA$31+H32*$AA$32+H18*$AA$18</f>
        <v>0</v>
      </c>
      <c r="I35" s="461" t="n">
        <f aca="false">H35+I11*$AA$11+I12*$AA$12+I13*$AA$13+I14*$AA$14+I15*$AA$15+I16*$AA$16+I17*$AA$17+I19*$AA$19+I20*$AA$20+I21*$AA$21+I22*$AA$22+I23*$AA$23+I24*$AA$24+I25*$AA$25+I26*$AA$26+I27*$AA$27+I28*$AA$28+I29*$AA$29+I30*$AA$30+I31*$AA$31+I32*$AA$32++I18*$AA$18</f>
        <v>0</v>
      </c>
      <c r="J35" s="461" t="n">
        <f aca="false">I35+J11*$AA$11+J12*$AA$12+J13*$AA$13+J14*$AA$14+J15*$AA$15+J16*$AA$16+J17*$AA$17+J19*$AA$19+J20*$AA$20+J21*$AA$21+J22*$AA$22+J23*$AA$23+J24*$AA$24+J25*$AA$25+J26*$AA$26+J27*$AA$27+J28*$AA$28+J29*$AA$29+J30*$AA$30+J31*$AA$31+J32*$AA$32+J18*$AA$18</f>
        <v>0</v>
      </c>
      <c r="K35" s="461" t="n">
        <f aca="false">J35+K11*$AA$11+K12*$AA$12+K13*$AA$13+K14*$AA$14+K15*$AA$15+K16*$AA$16+K17*$AA$17+K19*$AA$19+K20*$AA$20+K21*$AA$21+K22*$AA$22+K23*$AA$23+K24*$AA$24+K25*$AA$25+K26*$AA$26+K27*$AA$27+K28*$AA$28+K29*$AA$29+K30*$AA$30+K31*$AA$31+K32*$AA$32+K18*$AA$18</f>
        <v>0</v>
      </c>
      <c r="L35" s="461" t="n">
        <f aca="false">K35+L11*$AA$11+L12*$AA$12+L13*$AA$13+L14*$AA$14+L15*$AA$15+L16*$AA$16+L17*$AA$17+L19*$AA$19+L20*$AA$20+L21*$AA$21+L22*$AA$22+L23*$AA$23+L24*$AA$24+L25*$AA$25+L26*$AA$26+L27*$AA$27+L28*$AA$28+L29*$AA$29+L30*$AA$30+L31*$AA$31+L32*$AA$32+L18*$AA$18</f>
        <v>0</v>
      </c>
      <c r="M35" s="461" t="n">
        <f aca="false">L35+M11*$AA$11+M12*$AA$12+M13*$AA$13+M14*$AA$14+M15*$AA$15+M16*$AA$16+M17*$AA$17+M19*$AA$19+M20*$AA$20+M21*$AA$21+M22*$AA$22+M23*$AA$23+M24*$AA$24+M25*$AA$25+M26*$AA$26+M27*$AA$27+M28*$AA$28+M29*$AA$29+M30*$AA$30+M31*$AA$31+M32*$AA$32+M18*$AA$18</f>
        <v>0</v>
      </c>
      <c r="N35" s="462" t="n">
        <f aca="false">M35+N11*$AA$11+N12*$AA$12+N13*$AA$13+N14*$AA$14+N15*$AA$15+N16*$AA$16+N17*$AA$17+N19*$AA$19+N20*$AA$20+N21*$AA$21+N22*$AA$22+N23*$AA$23+N24*$AA$24+N25*$AA$25+N26*$AA$26+N27*$AA$27+N28*$AA$28+N29*$AA$29+N30*$AA$30+N31*$AA$31+N32*$AA$32+N18*$AA$18</f>
        <v>0</v>
      </c>
      <c r="O35" s="463" t="n">
        <f aca="false">N35+O11*$AA$11+O12*$AA$12+O13*$AA$13+O14*$AA$14+O15*$AA$15+O16*$AA$16+O17*$AA$17+O19*$AA$19+O20*$AA$20+O21*$AA$21+O22*$AA$22+O23*$AA$23+O24*$AA$24+O25*$AA$25+O26*$AA$26+O27*$AA$27+O28*$AA$28+O29*$AA$29+O30*$AA$30+O31*$AA$31+O32*$AA$32+O18*$AA$18</f>
        <v>0</v>
      </c>
      <c r="P35" s="461" t="n">
        <f aca="false">O35+P11*$AA$11+P12*$AA$12+P13*$AA$13+P14*$AA$14+P15*$AA$15+P16*$AA$16+P17*$AA$17+P19*$AA$19+P20*$AA$20+P21*$AA$21+P22*$AA$22+P23*$AA$23+P24*$AA$24+P25*$AA$25+P26*$AA$26+P27*$AA$27+P28*$AA$28+P29*$AA$29+P30*$AA$30+P31*$AA$31+P32*$AA$32+P18*$AA$18</f>
        <v>0</v>
      </c>
      <c r="Q35" s="461" t="n">
        <f aca="false">P35+Q11*$AA$11+Q12*$AA$12+Q13*$AA$13+Q14*$AA$14+Q15*$AA$15+Q16*$AA$16+Q17*$AA$17+Q19*$AA$19+Q20*$AA$20+Q21*$AA$21+Q22*$AA$22+Q23*$AA$23+Q24*$AA$24+Q25*$AA$25+Q26*$AA$26+Q27*$AA$27+Q28*$AA$28+Q29*$AA$29+Q30*$AA$30+Q31*$AA$31+Q32*$AA$32+Q18*$AA$18</f>
        <v>0</v>
      </c>
      <c r="R35" s="461" t="n">
        <f aca="false">Q35+R11*$AA$11+R12*$AA$12+R13*$AA$13+R14*$AA$14+R15*$AA$15+R16*$AA$16+R17*$AA$17+R19*$AA$19+R20*$AA$20+R21*$AA$21+R22*$AA$22+R23*$AA$23+R24*$AA$24+R25*$AA$25+R26*$AA$26+R27*$AA$27+R28*$AA$28+R29*$AA$29+R30*$AA$30+R31*$AA$31+R32*$AA$32+R18*$AA$18</f>
        <v>0</v>
      </c>
      <c r="S35" s="461" t="n">
        <f aca="false">R35+S11*$AA$11+S12*$AA$12+S13*$AA$13+S14*$AA$14+S15*$AA$15+S16*$AA$16+S17*$AA$17+S19*$AA$19+S20*$AA$20+S21*$AA$21+S22*$AA$22+S23*$AA$23+S24*$AA$24+S25*$AA$25+S26*$AA$26+S27*$AA$27+S28*$AA$28+S29*$AA$29+S30*$AA$30+S31*$AA$31+S32*$AA$32+S18*$AA$18</f>
        <v>0</v>
      </c>
      <c r="T35" s="461" t="n">
        <f aca="false">S35+T11*$AA$11+T12*$AA$12+T13*$AA$13+T14*$AA$14+T15*$AA$15+T16*$AA$16+T17*$AA$17+T19*$AA$19+T20*$AA$20+T21*$AA$21+T22*$AA$22+T23*$AA$23+T24*$AA$24+T25*$AA$25+T26*$AA$26+T27*$AA$27+T28*$AA$28+T29*$AA$29+T30*$AA$30+T31*$AA$31+T32*$AA$32+T18*$AA$18</f>
        <v>0</v>
      </c>
      <c r="U35" s="461" t="n">
        <f aca="false">T35+U11*$AA$11+U12*$AA$12+U13*$AA$13+U14*$AA$14+U15*$AA$15+U16*$AA$16+U17*$AA$17+U19*$AA$19+U20*$AA$20+U21*$AA$21+U22*$AA$22+U23*$AA$23+U24*$AA$24+U25*$AA$25+U26*$AA$26+U27*$AA$27+U28*$AA$28+U29*$AA$29+U30*$AA$30+U31*$AA$31+U32*$AA$32+U18*$AA$18</f>
        <v>0</v>
      </c>
      <c r="V35" s="461" t="n">
        <f aca="false">U35+V11*$AA$11+V12*$AA$12+V13*$AA$13+V14*$AA$14+V15*$AA$15+V16*$AA$16+V17*$AA$17+V19*$AA$19+V20*$AA$20+V21*$AA$21+V22*$AA$22+V23*$AA$23+V24*$AA$24+V25*$AA$25+V26*$AA$26+V27*$AA$27+V28*$AA$28+V29*$AA$29+V30*$AA$30+V31*$AA$31+V32*$AA$32+V18*$AA$18</f>
        <v>0</v>
      </c>
      <c r="W35" s="461" t="n">
        <f aca="false">V35+W11*$AA$11+W12*$AA$12+W13*$AA$13+W14*$AA$14+W15*$AA$15+W16*$AA$16+W17*$AA$17+W19*$AA$19+W20*$AA$20+W21*$AA$21+W22*$AA$22+W23*$AA$23+W24*$AA$24+W25*$AA$25+W26*$AA$26+W27*$AA$27+W28*$AA$28+W29*$AA$29+W30*$AA$30+W31*$AA$31+W32*$AA$32+W18*$AA$18</f>
        <v>0</v>
      </c>
      <c r="X35" s="461" t="n">
        <f aca="false">W35+X11*$AA$11+X12*$AA$12+X13*$AA$13+X14*$AA$14+X15*$AA$15+X16*$AA$16+X17*$AA$17+X19*$AA$19+X20*$AA$20+X21*$AA$21+X22*$AA$22+X23*$AA$23+X24*$AA$24+X25*$AA$25+X26*$AA$26+X27*$AA$27+X28*$AA$28+X29*$AA$29+X30*$AA$30+X31*$AA$31+X32*$AA$32+X18*$AA$18</f>
        <v>0</v>
      </c>
      <c r="Y35" s="461" t="n">
        <f aca="false">X35+Y11*$AA$11+Y12*$AA$12+Y13*$AA$13+Y14*$AA$14+Y15*$AA$15+Y16*$AA$16+Y17*$AA$17+Y19*$AA$19+Y20*$AA$20+Y21*$AA$21+Y22*$AA$22+Y23*$AA$23+Y24*$AA$24+Y25*$AA$25+Y26*$AA$26+Y27*$AA$27+Y28*$AA$28+Y29*$AA$29+Y30*$AA$30+Y31*$AA$31+Y32*$AA$32+Y18*$AA$18</f>
        <v>0</v>
      </c>
      <c r="Z35" s="461" t="n">
        <f aca="false">Y35+Z11*$AA$11+Z12*$AA$12+Z13*$AA$13+Z14*$AA$14+Z15*$AA$15+Z16*$AA$16+Z17*$AA$17+Z19*$AA$19+Z20*$AA$20+Z21*$AA$21+Z22*$AA$22+Z23*$AA$23+Z24*$AA$24+Z25*$AA$25+Z26*$AA$26+Z27*$AA$27+Z28*$AA$28+Z29*$AA$29+Z30*$AA$30+Z31*$AA$31+Z32*$AA$32+Z18*$AA$18</f>
        <v>0</v>
      </c>
      <c r="AA35" s="464"/>
      <c r="AB35" s="464"/>
    </row>
    <row r="36" customFormat="false" ht="12.75" hidden="false" customHeight="false" outlineLevel="0" collapsed="false">
      <c r="A36" s="347"/>
      <c r="B36" s="348"/>
      <c r="C36" s="349"/>
      <c r="D36" s="350"/>
      <c r="E36" s="351"/>
      <c r="F36" s="352"/>
      <c r="G36" s="352"/>
      <c r="H36" s="353"/>
      <c r="I36" s="465"/>
      <c r="J36" s="466"/>
      <c r="K36" s="466"/>
      <c r="L36" s="466"/>
      <c r="M36" s="466"/>
      <c r="N36" s="467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8"/>
      <c r="AB36" s="469"/>
    </row>
    <row r="37" customFormat="false" ht="12.75" hidden="false" customHeight="false" outlineLevel="0" collapsed="false">
      <c r="A37" s="194"/>
      <c r="B37" s="175"/>
      <c r="C37" s="223"/>
      <c r="D37" s="355"/>
      <c r="E37" s="356"/>
      <c r="F37" s="357"/>
      <c r="G37" s="357"/>
      <c r="H37" s="200"/>
      <c r="I37" s="470"/>
      <c r="J37" s="471"/>
      <c r="K37" s="471"/>
      <c r="L37" s="471"/>
      <c r="M37" s="471"/>
      <c r="N37" s="472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B37" s="473"/>
    </row>
    <row r="38" customFormat="false" ht="12.75" hidden="false" customHeight="false" outlineLevel="0" collapsed="false">
      <c r="A38" s="194"/>
      <c r="B38" s="358"/>
      <c r="C38" s="358"/>
      <c r="D38" s="359"/>
      <c r="E38" s="359"/>
      <c r="F38" s="359"/>
      <c r="G38" s="359"/>
      <c r="H38" s="359"/>
      <c r="I38" s="470"/>
      <c r="J38" s="471"/>
      <c r="K38" s="471"/>
      <c r="L38" s="471"/>
      <c r="M38" s="471"/>
      <c r="N38" s="472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B38" s="473"/>
    </row>
    <row r="39" customFormat="false" ht="23.25" hidden="false" customHeight="false" outlineLevel="0" collapsed="false">
      <c r="A39" s="194"/>
      <c r="B39" s="360"/>
      <c r="C39" s="360"/>
      <c r="D39" s="359"/>
      <c r="E39" s="359"/>
      <c r="F39" s="359"/>
      <c r="G39" s="359"/>
      <c r="H39" s="359"/>
      <c r="I39" s="470"/>
      <c r="J39" s="471"/>
      <c r="K39" s="471"/>
      <c r="L39" s="471"/>
      <c r="M39" s="471"/>
      <c r="N39" s="472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B39" s="473"/>
    </row>
    <row r="40" customFormat="false" ht="12.75" hidden="false" customHeight="true" outlineLevel="0" collapsed="false">
      <c r="A40" s="194"/>
      <c r="B40" s="361" t="s">
        <v>1405</v>
      </c>
      <c r="C40" s="361"/>
      <c r="D40" s="361" t="s">
        <v>1405</v>
      </c>
      <c r="E40" s="361"/>
      <c r="F40" s="361"/>
      <c r="G40" s="361"/>
      <c r="H40" s="361"/>
      <c r="I40" s="470"/>
      <c r="J40" s="471"/>
      <c r="K40" s="471"/>
      <c r="L40" s="471"/>
      <c r="M40" s="471"/>
      <c r="N40" s="472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B40" s="473"/>
    </row>
    <row r="41" customFormat="false" ht="18" hidden="false" customHeight="true" outlineLevel="0" collapsed="false">
      <c r="A41" s="194"/>
      <c r="B41" s="362" t="s">
        <v>1406</v>
      </c>
      <c r="C41" s="362"/>
      <c r="D41" s="362" t="s">
        <v>1407</v>
      </c>
      <c r="E41" s="362"/>
      <c r="F41" s="362"/>
      <c r="G41" s="362"/>
      <c r="H41" s="362"/>
      <c r="I41" s="470"/>
      <c r="J41" s="471"/>
      <c r="K41" s="471"/>
      <c r="L41" s="471"/>
      <c r="M41" s="471"/>
      <c r="N41" s="472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B41" s="473"/>
    </row>
    <row r="42" customFormat="false" ht="15" hidden="false" customHeight="true" outlineLevel="0" collapsed="false">
      <c r="A42" s="194"/>
      <c r="B42" s="362" t="s">
        <v>1408</v>
      </c>
      <c r="C42" s="362"/>
      <c r="D42" s="363" t="s">
        <v>1409</v>
      </c>
      <c r="E42" s="363"/>
      <c r="F42" s="363"/>
      <c r="G42" s="363"/>
      <c r="H42" s="364"/>
      <c r="I42" s="470"/>
      <c r="J42" s="471"/>
      <c r="K42" s="471"/>
      <c r="L42" s="471"/>
      <c r="M42" s="471"/>
      <c r="N42" s="472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B42" s="473"/>
    </row>
    <row r="43" customFormat="false" ht="15" hidden="false" customHeight="true" outlineLevel="0" collapsed="false">
      <c r="A43" s="194"/>
      <c r="B43" s="362"/>
      <c r="C43" s="362"/>
      <c r="D43" s="362"/>
      <c r="E43" s="362"/>
      <c r="F43" s="358"/>
      <c r="G43" s="358"/>
      <c r="H43" s="364"/>
      <c r="I43" s="470"/>
      <c r="J43" s="471"/>
      <c r="K43" s="471"/>
      <c r="L43" s="471"/>
      <c r="M43" s="471"/>
      <c r="N43" s="472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B43" s="473"/>
    </row>
    <row r="44" customFormat="false" ht="13.5" hidden="false" customHeight="false" outlineLevel="0" collapsed="false">
      <c r="A44" s="365"/>
      <c r="B44" s="366"/>
      <c r="C44" s="367"/>
      <c r="D44" s="368"/>
      <c r="E44" s="369"/>
      <c r="F44" s="370"/>
      <c r="G44" s="370"/>
      <c r="H44" s="371"/>
      <c r="I44" s="474"/>
      <c r="J44" s="475"/>
      <c r="K44" s="475"/>
      <c r="L44" s="475"/>
      <c r="M44" s="475"/>
      <c r="N44" s="476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7"/>
      <c r="AB44" s="478"/>
    </row>
  </sheetData>
  <mergeCells count="34">
    <mergeCell ref="B1:N1"/>
    <mergeCell ref="O1:AB1"/>
    <mergeCell ref="B2:N2"/>
    <mergeCell ref="O2:AB2"/>
    <mergeCell ref="B3:N3"/>
    <mergeCell ref="O3:AB3"/>
    <mergeCell ref="A4:N4"/>
    <mergeCell ref="O4:AB4"/>
    <mergeCell ref="A5:N5"/>
    <mergeCell ref="O5:AB5"/>
    <mergeCell ref="A6:N7"/>
    <mergeCell ref="O6:AB7"/>
    <mergeCell ref="B8:N8"/>
    <mergeCell ref="A9:A10"/>
    <mergeCell ref="B9:B10"/>
    <mergeCell ref="C9:F9"/>
    <mergeCell ref="G9:J9"/>
    <mergeCell ref="K9:N9"/>
    <mergeCell ref="O9:R9"/>
    <mergeCell ref="S9:V9"/>
    <mergeCell ref="W9:Z9"/>
    <mergeCell ref="AA9:AA10"/>
    <mergeCell ref="AB9:AB10"/>
    <mergeCell ref="A34:B34"/>
    <mergeCell ref="A35:B35"/>
    <mergeCell ref="AA35:AB35"/>
    <mergeCell ref="D38:H39"/>
    <mergeCell ref="B40:C40"/>
    <mergeCell ref="D40:H40"/>
    <mergeCell ref="B41:C41"/>
    <mergeCell ref="D41:H41"/>
    <mergeCell ref="B42:C42"/>
    <mergeCell ref="B43:C43"/>
    <mergeCell ref="D43:E4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7" min="5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A1" s="479"/>
      <c r="B1" s="479"/>
      <c r="C1" s="479"/>
      <c r="D1" s="479"/>
      <c r="E1" s="479"/>
      <c r="F1" s="479"/>
      <c r="G1" s="479"/>
      <c r="H1" s="479"/>
      <c r="I1" s="479"/>
      <c r="J1" s="479"/>
    </row>
    <row r="2" customFormat="false" ht="15.75" hidden="false" customHeight="false" outlineLevel="0" collapsed="false">
      <c r="A2" s="480" t="s">
        <v>1386</v>
      </c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.75" hidden="false" customHeight="false" outlineLevel="0" collapsed="false">
      <c r="A3" s="480" t="s">
        <v>1</v>
      </c>
      <c r="B3" s="480"/>
      <c r="C3" s="480"/>
      <c r="D3" s="480"/>
      <c r="E3" s="480"/>
      <c r="F3" s="480"/>
      <c r="G3" s="480"/>
      <c r="H3" s="480"/>
      <c r="I3" s="480"/>
      <c r="J3" s="480"/>
    </row>
    <row r="4" customFormat="false" ht="15.75" hidden="false" customHeight="false" outlineLevel="0" collapsed="false">
      <c r="A4" s="480" t="s">
        <v>1410</v>
      </c>
      <c r="B4" s="480"/>
      <c r="C4" s="480"/>
      <c r="D4" s="480"/>
      <c r="E4" s="480"/>
      <c r="F4" s="480"/>
      <c r="G4" s="480"/>
      <c r="H4" s="480"/>
      <c r="I4" s="480"/>
      <c r="J4" s="480"/>
    </row>
    <row r="5" customFormat="false" ht="15.75" hidden="false" customHeight="false" outlineLevel="0" collapsed="false">
      <c r="A5" s="480" t="str">
        <f aca="false">Orçamento!A6</f>
        <v>REFORMA E ADEQUAÇÃO CMEI - CLEONICE EVANGELISTA</v>
      </c>
      <c r="B5" s="480"/>
      <c r="C5" s="480"/>
      <c r="D5" s="480"/>
      <c r="E5" s="480"/>
      <c r="F5" s="480"/>
      <c r="G5" s="480"/>
      <c r="H5" s="480"/>
      <c r="I5" s="480"/>
      <c r="J5" s="480"/>
    </row>
    <row r="6" customFormat="false" ht="16.5" hidden="false" customHeight="false" outlineLevel="0" collapsed="false">
      <c r="A6" s="481" t="str">
        <f aca="false">Orçamento!A7</f>
        <v>ÁREA: 397,19 M²</v>
      </c>
      <c r="B6" s="481"/>
      <c r="C6" s="481"/>
      <c r="D6" s="481"/>
      <c r="E6" s="481"/>
      <c r="F6" s="481"/>
      <c r="G6" s="481"/>
      <c r="H6" s="481"/>
      <c r="I6" s="481"/>
      <c r="J6" s="481"/>
    </row>
    <row r="7" customFormat="false" ht="16.5" hidden="false" customHeight="false" outlineLevel="0" collapsed="false">
      <c r="A7" s="482" t="s">
        <v>1411</v>
      </c>
      <c r="B7" s="482"/>
      <c r="C7" s="482"/>
      <c r="D7" s="482"/>
      <c r="E7" s="482"/>
      <c r="F7" s="482"/>
      <c r="G7" s="482"/>
      <c r="H7" s="482"/>
      <c r="I7" s="482"/>
      <c r="J7" s="482"/>
    </row>
    <row r="8" customFormat="false" ht="31.5" hidden="false" customHeight="false" outlineLevel="0" collapsed="false">
      <c r="A8" s="483" t="s">
        <v>1412</v>
      </c>
      <c r="B8" s="484" t="s">
        <v>1413</v>
      </c>
      <c r="C8" s="485" t="s">
        <v>1414</v>
      </c>
      <c r="D8" s="485" t="s">
        <v>1415</v>
      </c>
      <c r="E8" s="485" t="s">
        <v>1416</v>
      </c>
      <c r="F8" s="485" t="s">
        <v>1417</v>
      </c>
      <c r="G8" s="485" t="s">
        <v>1418</v>
      </c>
      <c r="H8" s="485" t="s">
        <v>1419</v>
      </c>
      <c r="I8" s="485" t="s">
        <v>1420</v>
      </c>
      <c r="J8" s="486" t="s">
        <v>1421</v>
      </c>
    </row>
    <row r="9" s="490" customFormat="true" ht="16.5" hidden="false" customHeight="false" outlineLevel="0" collapsed="false">
      <c r="A9" s="487" t="n">
        <v>4</v>
      </c>
      <c r="B9" s="488" t="n">
        <v>7.2</v>
      </c>
      <c r="C9" s="488" t="n">
        <v>1.08</v>
      </c>
      <c r="D9" s="488" t="n">
        <v>0.12</v>
      </c>
      <c r="E9" s="488" t="n">
        <v>0.97</v>
      </c>
      <c r="F9" s="488" t="n">
        <v>2.4</v>
      </c>
      <c r="G9" s="488" t="n">
        <v>0.65</v>
      </c>
      <c r="H9" s="488" t="n">
        <v>3</v>
      </c>
      <c r="I9" s="488" t="n">
        <v>4.5</v>
      </c>
      <c r="J9" s="489" t="n">
        <v>27.3</v>
      </c>
    </row>
  </sheetData>
  <mergeCells count="7">
    <mergeCell ref="A1:J1"/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8:01:09Z</dcterms:created>
  <dc:creator>Aldo</dc:creator>
  <dc:description/>
  <dc:language>en-US</dc:language>
  <cp:lastModifiedBy>Philipjohn Ribeiro</cp:lastModifiedBy>
  <cp:lastPrinted>2018-02-14T16:07:17Z</cp:lastPrinted>
  <dcterms:modified xsi:type="dcterms:W3CDTF">2018-02-15T10:39:44Z</dcterms:modified>
  <cp:revision>0</cp:revision>
  <dc:subject/>
  <dc:title/>
</cp:coreProperties>
</file>