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110/2019</t>
  </si>
  <si>
    <t xml:space="preserve">Data da Sessão: 01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0695|16352</t>
  </si>
  <si>
    <t xml:space="preserve">1</t>
  </si>
  <si>
    <t xml:space="preserve">29220</t>
  </si>
  <si>
    <t xml:space="preserve">FORNECIMENTO DE MARMITEX</t>
  </si>
  <si>
    <t xml:space="preserve">SERVICOS</t>
  </si>
  <si>
    <t xml:space="preserve">13.200,00</t>
  </si>
  <si>
    <t xml:space="preserve">NÃO</t>
  </si>
  <si>
    <t xml:space="preserve">0|16353</t>
  </si>
  <si>
    <t xml:space="preserve">4.40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