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PREFEITURA MUNICIPAL DE CATALAO</t>
  </si>
  <si>
    <t xml:space="preserve">Planilha para Proposta do Pregão Nº 000133/2019</t>
  </si>
  <si>
    <t xml:space="preserve">Data da Sessão: 20/10/2019, ÀS 13:1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5859|17506</t>
  </si>
  <si>
    <t xml:space="preserve">1</t>
  </si>
  <si>
    <t xml:space="preserve">39955</t>
  </si>
  <si>
    <t xml:space="preserve">GELADEIRA - MDF</t>
  </si>
  <si>
    <t xml:space="preserve">UNIDADE</t>
  </si>
  <si>
    <t xml:space="preserve">5,00</t>
  </si>
  <si>
    <t xml:space="preserve">NÃO</t>
  </si>
  <si>
    <t xml:space="preserve">295860|17505</t>
  </si>
  <si>
    <t xml:space="preserve">2</t>
  </si>
  <si>
    <t xml:space="preserve">39953</t>
  </si>
  <si>
    <t xml:space="preserve">TEATRO DE FANTOCHE - MADEIRA</t>
  </si>
  <si>
    <t xml:space="preserve">1,00</t>
  </si>
  <si>
    <t xml:space="preserve">295861|17504</t>
  </si>
  <si>
    <t xml:space="preserve">3</t>
  </si>
  <si>
    <t xml:space="preserve">39951</t>
  </si>
  <si>
    <t xml:space="preserve">TEATRO DE FANTOCHE - TECIDO</t>
  </si>
  <si>
    <t xml:space="preserve">295862|17507</t>
  </si>
  <si>
    <t xml:space="preserve">4</t>
  </si>
  <si>
    <t xml:space="preserve">39960</t>
  </si>
  <si>
    <t xml:space="preserve">CONJUNTO DOMINÓ COM TEXTURA - MDF</t>
  </si>
  <si>
    <t xml:space="preserve">3,00</t>
  </si>
  <si>
    <t xml:space="preserve">295863|17508</t>
  </si>
  <si>
    <t xml:space="preserve">5</t>
  </si>
  <si>
    <t xml:space="preserve">39972</t>
  </si>
  <si>
    <t xml:space="preserve">CONJUNTO DE BONECO MENINO NEGRO - VINIL</t>
  </si>
  <si>
    <t xml:space="preserve">295864|17509</t>
  </si>
  <si>
    <t xml:space="preserve">6</t>
  </si>
  <si>
    <t xml:space="preserve">39973</t>
  </si>
  <si>
    <t xml:space="preserve">CONJUNTO DE BONECO MENINO BRANCO - VINIL</t>
  </si>
  <si>
    <t xml:space="preserve">295865|17510</t>
  </si>
  <si>
    <t xml:space="preserve">7</t>
  </si>
  <si>
    <t xml:space="preserve">39980</t>
  </si>
  <si>
    <t xml:space="preserve">CONJUNTO DE BOLAS DE BASQUETE - VINIL</t>
  </si>
  <si>
    <t xml:space="preserve">295866|17511</t>
  </si>
  <si>
    <t xml:space="preserve">8</t>
  </si>
  <si>
    <t xml:space="preserve">39983</t>
  </si>
  <si>
    <t xml:space="preserve">CONJUNTO DE BICHO COM FILHOTES - TECIDO</t>
  </si>
  <si>
    <t xml:space="preserve">4,00</t>
  </si>
  <si>
    <t xml:space="preserve">295867|17512</t>
  </si>
  <si>
    <t xml:space="preserve">9</t>
  </si>
  <si>
    <t xml:space="preserve">39987</t>
  </si>
  <si>
    <t xml:space="preserve">CAVALO DE BALANÇO - MADEIRA</t>
  </si>
  <si>
    <t xml:space="preserve">10,00</t>
  </si>
  <si>
    <t xml:space="preserve">295868|17513</t>
  </si>
  <si>
    <t xml:space="preserve">10</t>
  </si>
  <si>
    <t xml:space="preserve">39989</t>
  </si>
  <si>
    <t xml:space="preserve">BANDINHA RÍTMIC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2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2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2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9</v>
      </c>
      <c r="G16" s="4" t="s">
        <v>52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57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52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8" t="s">
        <v>62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63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65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