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PREFEITURA MUNICIPAL DE CATALAO</t>
  </si>
  <si>
    <t xml:space="preserve">Credenciamento da Licitação Nº 0057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57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MANUTENCAO E CONSERVACAO DE BENS IMOVEIS</t>
  </si>
  <si>
    <t xml:space="preserve">COLETA E TRANSPORTE DOS RESIDUOS DOMICILIARES E COMERCIAIS DENTRO DA ZONA URBANA DE CATALAO</t>
  </si>
  <si>
    <t xml:space="preserve">SERVICOS</t>
  </si>
  <si>
    <t xml:space="preserve">IMPLANTAÇÃO MANUTENÇÃO E HIGIENIZAÇÃO DE CONTEINERES METALICOS</t>
  </si>
  <si>
    <t xml:space="preserve">OPERAÇÃO E MANUTENÇÃO DO ATERRO SANITARIO</t>
  </si>
  <si>
    <t xml:space="preserve">OPERAÇÃO E MANUTENÇÃO DO ATERRO SANITARIO RESIDUOS INERTES</t>
  </si>
  <si>
    <t xml:space="preserve">VARRIÇÃO MANUAL DE VIAS</t>
  </si>
  <si>
    <t xml:space="preserve">SERVIÇOS GERAIS DE CAPINA MANUAL, ROÇADA E PINTURA DE MEIO FIO</t>
  </si>
  <si>
    <t xml:space="preserve">COLETA, TRANSPORTE E DESTINAÇÃO FINAL DOS RESÍDUOS SOLIDOS DE SERVIÇO DE SAUDE E ANIMAIS MORTOS DE PEQUENO PORTE</t>
  </si>
  <si>
    <t xml:space="preserve">COLETA SELETIVA E EDUCAÇÃO AMBIENTAL</t>
  </si>
  <si>
    <t xml:space="preserve">OPERAÇÃO E MANUTENÇÃO DE ECOPONTOS E CAIXAS ESTACIONÁRIAS NA ZONA RURAL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379</v>
      </c>
      <c r="D11" s="8" t="s">
        <v>32</v>
      </c>
      <c r="E11" s="8" t="s">
        <v>33</v>
      </c>
      <c r="F11" s="9"/>
      <c r="G11" s="10" t="n">
        <v>0</v>
      </c>
      <c r="H11" s="8" t="n">
        <v>264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379</v>
      </c>
      <c r="D12" s="8" t="s">
        <v>32</v>
      </c>
      <c r="E12" s="8" t="s">
        <v>35</v>
      </c>
      <c r="F12" s="9"/>
      <c r="G12" s="10" t="n">
        <v>0</v>
      </c>
      <c r="H12" s="8" t="n">
        <v>3120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379</v>
      </c>
      <c r="D13" s="8" t="s">
        <v>32</v>
      </c>
      <c r="E13" s="8" t="s">
        <v>36</v>
      </c>
      <c r="F13" s="9"/>
      <c r="G13" s="10" t="n">
        <v>0</v>
      </c>
      <c r="H13" s="8" t="n">
        <v>27600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379</v>
      </c>
      <c r="D14" s="8" t="s">
        <v>32</v>
      </c>
      <c r="E14" s="8" t="s">
        <v>37</v>
      </c>
      <c r="F14" s="9"/>
      <c r="G14" s="10" t="n">
        <v>0</v>
      </c>
      <c r="H14" s="8" t="n">
        <v>72000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379</v>
      </c>
      <c r="D15" s="8" t="s">
        <v>32</v>
      </c>
      <c r="E15" s="8" t="s">
        <v>38</v>
      </c>
      <c r="F15" s="9"/>
      <c r="G15" s="10" t="n">
        <v>0</v>
      </c>
      <c r="H15" s="8" t="n">
        <v>42000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379</v>
      </c>
      <c r="D16" s="8" t="s">
        <v>32</v>
      </c>
      <c r="E16" s="8" t="s">
        <v>39</v>
      </c>
      <c r="F16" s="9"/>
      <c r="G16" s="10" t="n">
        <v>0</v>
      </c>
      <c r="H16" s="8" t="n">
        <v>12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379</v>
      </c>
      <c r="D17" s="8" t="s">
        <v>32</v>
      </c>
      <c r="E17" s="8" t="s">
        <v>40</v>
      </c>
      <c r="F17" s="9"/>
      <c r="G17" s="10" t="n">
        <v>0</v>
      </c>
      <c r="H17" s="8" t="n">
        <v>132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379</v>
      </c>
      <c r="D18" s="8" t="s">
        <v>32</v>
      </c>
      <c r="E18" s="8" t="s">
        <v>41</v>
      </c>
      <c r="F18" s="9"/>
      <c r="G18" s="10" t="n">
        <v>0</v>
      </c>
      <c r="H18" s="8" t="n">
        <v>12</v>
      </c>
      <c r="I18" s="8" t="s">
        <v>34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379</v>
      </c>
      <c r="D19" s="8" t="s">
        <v>32</v>
      </c>
      <c r="E19" s="8" t="s">
        <v>42</v>
      </c>
      <c r="F19" s="9"/>
      <c r="G19" s="10" t="n">
        <v>0</v>
      </c>
      <c r="H19" s="8" t="n">
        <v>12</v>
      </c>
      <c r="I19" s="8" t="s">
        <v>34</v>
      </c>
      <c r="J19" s="8" t="n">
        <f aca="false">G19*H19</f>
        <v>0</v>
      </c>
    </row>
    <row r="22" customFormat="false" ht="12.75" hidden="false" customHeight="false" outlineLevel="0" collapsed="false">
      <c r="A22" s="0" t="s">
        <v>4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