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46/2020</t>
  </si>
  <si>
    <t xml:space="preserve">Data da Sessão: 14/07/2020, ÀS 08:1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8256|19746</t>
  </si>
  <si>
    <t xml:space="preserve">1</t>
  </si>
  <si>
    <t xml:space="preserve">19108</t>
  </si>
  <si>
    <t xml:space="preserve">SERVIÇOS TECNICOS PROFISSIONAIS</t>
  </si>
  <si>
    <t xml:space="preserve">CONTRATAÇÃO DE SERVIÇOS COM FORNECIMENTO DE MÃO DE OBRA E EQUIPAMENTOS PARA PINTURA VIÁRIA A FRIO COM TINTA EM RESINA ACRÍLICA A BASE DE SOLVENTE NBR 11862, APLICAÇÃO DE MICRO ESFERA DROPON TIPO F (IIA) E PREMIX TIPO 1B EM RUAS E AVENIDAS DO MUNICÍPIO DE CATALÃO PARA O PERÍODO DE 12(DOZE) MESES</t>
  </si>
  <si>
    <t xml:space="preserve">SERVICOS</t>
  </si>
  <si>
    <t xml:space="preserve">12.5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