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t xml:space="preserve">PREFEITURA MUNICIPAL DE CATALAO</t>
  </si>
  <si>
    <t xml:space="preserve">Planilha para Proposta do Pregão Nº 000060/2019</t>
  </si>
  <si>
    <t xml:space="preserve">Data da Sessão: 11/07/2019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3833|14207</t>
  </si>
  <si>
    <t xml:space="preserve">1</t>
  </si>
  <si>
    <t xml:space="preserve">39833</t>
  </si>
  <si>
    <t xml:space="preserve">MONITOR LED  18.5 POLEGADAS</t>
  </si>
  <si>
    <t xml:space="preserve">UNIDADE</t>
  </si>
  <si>
    <t xml:space="preserve">10,00</t>
  </si>
  <si>
    <t xml:space="preserve">NÃO</t>
  </si>
  <si>
    <t xml:space="preserve">283834|14208</t>
  </si>
  <si>
    <t xml:space="preserve">2</t>
  </si>
  <si>
    <t xml:space="preserve">39834</t>
  </si>
  <si>
    <t xml:space="preserve">MONITOR 23.6 POLEGADAS</t>
  </si>
  <si>
    <t xml:space="preserve">283841|14181</t>
  </si>
  <si>
    <t xml:space="preserve">3</t>
  </si>
  <si>
    <t xml:space="preserve">32037</t>
  </si>
  <si>
    <t xml:space="preserve">DISCO RÍGIDO (HD) INTERNO 1 TB</t>
  </si>
  <si>
    <t xml:space="preserve">HD INTERNO 1TB</t>
  </si>
  <si>
    <t xml:space="preserve">283842|14175</t>
  </si>
  <si>
    <t xml:space="preserve">4</t>
  </si>
  <si>
    <t xml:space="preserve">25998</t>
  </si>
  <si>
    <t xml:space="preserve">DISCO RIGIDO EXTERNO USB 3.0 1 TERABYTE</t>
  </si>
  <si>
    <t xml:space="preserve">HD EXTERNO 1TB</t>
  </si>
  <si>
    <t xml:space="preserve">283843|14178</t>
  </si>
  <si>
    <t xml:space="preserve">5</t>
  </si>
  <si>
    <t xml:space="preserve">29869</t>
  </si>
  <si>
    <t xml:space="preserve">DISCO RIGIDO INTERNO 8 TB SATA 3,5 SURVERILLANCE</t>
  </si>
  <si>
    <t xml:space="preserve">283844|14183</t>
  </si>
  <si>
    <t xml:space="preserve">6</t>
  </si>
  <si>
    <t xml:space="preserve">39786</t>
  </si>
  <si>
    <t xml:space="preserve">ANTENA AIRGRID 5.8</t>
  </si>
  <si>
    <t xml:space="preserve">30,00</t>
  </si>
  <si>
    <t xml:space="preserve">283845|14184</t>
  </si>
  <si>
    <t xml:space="preserve">7</t>
  </si>
  <si>
    <t xml:space="preserve">39787</t>
  </si>
  <si>
    <t xml:space="preserve">ANTENA AC 5.8 CHZ 27 DBI 25 KM</t>
  </si>
  <si>
    <t xml:space="preserve">283846|14177</t>
  </si>
  <si>
    <t xml:space="preserve">8</t>
  </si>
  <si>
    <t xml:space="preserve">29018</t>
  </si>
  <si>
    <t xml:space="preserve">MOUSE SEM FIO 3200DPI</t>
  </si>
  <si>
    <t xml:space="preserve">20,00</t>
  </si>
  <si>
    <t xml:space="preserve">283847|14185</t>
  </si>
  <si>
    <t xml:space="preserve">9</t>
  </si>
  <si>
    <t xml:space="preserve">39788</t>
  </si>
  <si>
    <t xml:space="preserve">CABO DE FIBRA DROP 1KM</t>
  </si>
  <si>
    <t xml:space="preserve">50,00</t>
  </si>
  <si>
    <t xml:space="preserve">283848|14186</t>
  </si>
  <si>
    <t xml:space="preserve">10</t>
  </si>
  <si>
    <t xml:space="preserve">39789</t>
  </si>
  <si>
    <t xml:space="preserve">ONU EPON PPOE BRIDGE</t>
  </si>
  <si>
    <t xml:space="preserve">100,00</t>
  </si>
  <si>
    <t xml:space="preserve">283849|14179</t>
  </si>
  <si>
    <t xml:space="preserve">11</t>
  </si>
  <si>
    <t xml:space="preserve">29871</t>
  </si>
  <si>
    <t xml:space="preserve">FONTE DE COMPUTADOR 300 WATTS ATX 2.0 BIVOLT</t>
  </si>
  <si>
    <t xml:space="preserve">283850|14172</t>
  </si>
  <si>
    <t xml:space="preserve">12</t>
  </si>
  <si>
    <t xml:space="preserve">24670</t>
  </si>
  <si>
    <t xml:space="preserve">CABO DE REDE</t>
  </si>
  <si>
    <t xml:space="preserve">CAIXA DE CABO DE REDE CAT6 100% COBRE</t>
  </si>
  <si>
    <t xml:space="preserve">283889|14197</t>
  </si>
  <si>
    <t xml:space="preserve">13</t>
  </si>
  <si>
    <t xml:space="preserve">25994</t>
  </si>
  <si>
    <t xml:space="preserve">CONECTOR MACHO RJ-45 CAT 6</t>
  </si>
  <si>
    <t xml:space="preserve">RJ 45 CAT6 BANHADO A OURO</t>
  </si>
  <si>
    <t xml:space="preserve">1.000,00</t>
  </si>
  <si>
    <t xml:space="preserve">283851|14176</t>
  </si>
  <si>
    <t xml:space="preserve">14</t>
  </si>
  <si>
    <t xml:space="preserve">29015</t>
  </si>
  <si>
    <t xml:space="preserve">MOUSE USB 800DPI</t>
  </si>
  <si>
    <t xml:space="preserve">283852|14173</t>
  </si>
  <si>
    <t xml:space="preserve">15</t>
  </si>
  <si>
    <t xml:space="preserve">25987</t>
  </si>
  <si>
    <t xml:space="preserve">TECLADO ABNT2 PRETO USB</t>
  </si>
  <si>
    <t xml:space="preserve">283853|14174</t>
  </si>
  <si>
    <t xml:space="preserve">16</t>
  </si>
  <si>
    <t xml:space="preserve">25996</t>
  </si>
  <si>
    <t xml:space="preserve">PEN DRIVE 16 GB 2.0</t>
  </si>
  <si>
    <t xml:space="preserve">283890|14199</t>
  </si>
  <si>
    <t xml:space="preserve">17</t>
  </si>
  <si>
    <t xml:space="preserve">28956</t>
  </si>
  <si>
    <t xml:space="preserve">ARMAÇÃO RACK PESADA 2 ELEMENTOS</t>
  </si>
  <si>
    <t xml:space="preserve">283891|14200</t>
  </si>
  <si>
    <t xml:space="preserve">18</t>
  </si>
  <si>
    <t xml:space="preserve">37257</t>
  </si>
  <si>
    <t xml:space="preserve">FILTRO DE LINHA 5 TOMADAS PADRONIZADO</t>
  </si>
  <si>
    <t xml:space="preserve">10 A</t>
  </si>
  <si>
    <t xml:space="preserve">283892|14198</t>
  </si>
  <si>
    <t xml:space="preserve">19</t>
  </si>
  <si>
    <t xml:space="preserve">26036</t>
  </si>
  <si>
    <t xml:space="preserve">REGUA 8 TOMADAS PARA RACK 19</t>
  </si>
  <si>
    <t xml:space="preserve">283893|14201</t>
  </si>
  <si>
    <t xml:space="preserve">20</t>
  </si>
  <si>
    <t xml:space="preserve">31447</t>
  </si>
  <si>
    <t xml:space="preserve">NOBREAK 1400 VA ENTRADA 220 V SAÍDA 110 V</t>
  </si>
  <si>
    <t xml:space="preserve">283854|14187</t>
  </si>
  <si>
    <t xml:space="preserve">21</t>
  </si>
  <si>
    <t xml:space="preserve">39790</t>
  </si>
  <si>
    <t xml:space="preserve">BATERIA 12V 70 AMPERES PARA NOBREAK</t>
  </si>
  <si>
    <t xml:space="preserve">283855|14188</t>
  </si>
  <si>
    <t xml:space="preserve">22</t>
  </si>
  <si>
    <t xml:space="preserve">39791</t>
  </si>
  <si>
    <t xml:space="preserve">BATERIA 12V 9 AMPERES PARA NOBREAK</t>
  </si>
  <si>
    <t xml:space="preserve">283835|14202</t>
  </si>
  <si>
    <t xml:space="preserve">23</t>
  </si>
  <si>
    <t xml:space="preserve">27139</t>
  </si>
  <si>
    <t xml:space="preserve">SWITCH DE 08 PORTAS TP-LINK DES-1008C</t>
  </si>
  <si>
    <t xml:space="preserve">283836|14204</t>
  </si>
  <si>
    <t xml:space="preserve">24</t>
  </si>
  <si>
    <t xml:space="preserve">31624</t>
  </si>
  <si>
    <t xml:space="preserve">SWITCH 24 PORTAS BIVOLT  4 PORTAS SFP GIGABITETHERNET</t>
  </si>
  <si>
    <t xml:space="preserve">283837|14205</t>
  </si>
  <si>
    <t xml:space="preserve">25</t>
  </si>
  <si>
    <t xml:space="preserve">31625</t>
  </si>
  <si>
    <t xml:space="preserve">SWITCH 48 PORTAS BIVOLT 4 PORTAS SFP GIGABITETHERNET</t>
  </si>
  <si>
    <t xml:space="preserve">5,00</t>
  </si>
  <si>
    <t xml:space="preserve">283856|14189</t>
  </si>
  <si>
    <t xml:space="preserve">26</t>
  </si>
  <si>
    <t xml:space="preserve">39792</t>
  </si>
  <si>
    <t xml:space="preserve">PAINEL SOLAR DE 330 WATTS DE POTÊNCIA</t>
  </si>
  <si>
    <t xml:space="preserve">283857|14182</t>
  </si>
  <si>
    <t xml:space="preserve">27</t>
  </si>
  <si>
    <t xml:space="preserve">36114</t>
  </si>
  <si>
    <t xml:space="preserve">ROTEADOR DE 03 ANTENAS WR949N</t>
  </si>
  <si>
    <t xml:space="preserve">ROTEADOR 450MB COM 3 ANTENAS</t>
  </si>
  <si>
    <t xml:space="preserve">283858|14190</t>
  </si>
  <si>
    <t xml:space="preserve">28</t>
  </si>
  <si>
    <t xml:space="preserve">39793</t>
  </si>
  <si>
    <t xml:space="preserve">PAR DE CONVERSOR DE MIDIA PARA FIBRA ÓPTICA 10/100</t>
  </si>
  <si>
    <t xml:space="preserve">283859|14191</t>
  </si>
  <si>
    <t xml:space="preserve">29</t>
  </si>
  <si>
    <t xml:space="preserve">39794</t>
  </si>
  <si>
    <t xml:space="preserve">PLACA DE REDE PCI EXPRESS</t>
  </si>
  <si>
    <t xml:space="preserve">283860|14193</t>
  </si>
  <si>
    <t xml:space="preserve">30</t>
  </si>
  <si>
    <t xml:space="preserve">39796</t>
  </si>
  <si>
    <t xml:space="preserve">ANTENA DE RÁDIO AMADOR VEICULAR 5/8 VHF, COM BOBINA E 5M DE CABO</t>
  </si>
  <si>
    <t xml:space="preserve">283861|14180</t>
  </si>
  <si>
    <t xml:space="preserve">31</t>
  </si>
  <si>
    <t xml:space="preserve">29874</t>
  </si>
  <si>
    <t xml:space="preserve">FONTE CHAVEADA COM CARREGADOR BATERIAS E GABINETE METÁLICO</t>
  </si>
  <si>
    <t xml:space="preserve">12 V 9 AMP</t>
  </si>
  <si>
    <t xml:space="preserve">283862|14194</t>
  </si>
  <si>
    <t xml:space="preserve">32</t>
  </si>
  <si>
    <t xml:space="preserve">39798</t>
  </si>
  <si>
    <t xml:space="preserve">FONTE CHAVEADA 24V 9 A CM CARREGADOR DE BATERIAS E GABINETE METÁLICO</t>
  </si>
  <si>
    <t xml:space="preserve">283863|14195</t>
  </si>
  <si>
    <t xml:space="preserve">33</t>
  </si>
  <si>
    <t xml:space="preserve">39799</t>
  </si>
  <si>
    <t xml:space="preserve">PLACA CONTROLADORA VHF PARA REPETIDORA</t>
  </si>
  <si>
    <t xml:space="preserve">283864|14196</t>
  </si>
  <si>
    <t xml:space="preserve">34</t>
  </si>
  <si>
    <t xml:space="preserve">39800</t>
  </si>
  <si>
    <t xml:space="preserve">DUPLEXADOR WHF 50 WATTS PARA REPETIDORA</t>
  </si>
  <si>
    <t xml:space="preserve">283838|14206</t>
  </si>
  <si>
    <t xml:space="preserve">35</t>
  </si>
  <si>
    <t xml:space="preserve">33784</t>
  </si>
  <si>
    <t xml:space="preserve">COMPUTADOR INTEL I5, 16 GB DE RAM, HD 1 TB, PLACA DE VÍDEO DE 2 GB</t>
  </si>
  <si>
    <t xml:space="preserve">4,00</t>
  </si>
  <si>
    <t xml:space="preserve">283839|14203</t>
  </si>
  <si>
    <t xml:space="preserve">36</t>
  </si>
  <si>
    <t xml:space="preserve">28998</t>
  </si>
  <si>
    <t xml:space="preserve">COMPUTADOR COMPLETO COM MOUSE; TECLADO; CAIXAS DE SOM; MONITOR E ESTABILIZADOR</t>
  </si>
  <si>
    <t xml:space="preserve">283840|14209</t>
  </si>
  <si>
    <t xml:space="preserve">37</t>
  </si>
  <si>
    <t xml:space="preserve">39835</t>
  </si>
  <si>
    <t xml:space="preserve">NOTEBOOK I5, HD 1TB, 8GB DE MEMÓRIA, TELA 14 POLEGADAS</t>
  </si>
  <si>
    <t xml:space="preserve">15,00</t>
  </si>
  <si>
    <t xml:space="preserve">283865|14192</t>
  </si>
  <si>
    <t xml:space="preserve">38</t>
  </si>
  <si>
    <t xml:space="preserve">39795</t>
  </si>
  <si>
    <t xml:space="preserve">CABO COAXIAL RGC 213 50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5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 t="s">
        <v>72</v>
      </c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 t="s">
        <v>77</v>
      </c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4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4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4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9</v>
      </c>
      <c r="G25" s="4" t="s">
        <v>5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 t="s">
        <v>99</v>
      </c>
      <c r="F26" s="4" t="s">
        <v>19</v>
      </c>
      <c r="G26" s="4" t="s">
        <v>5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 t="s">
        <v>99</v>
      </c>
      <c r="F27" s="4" t="s">
        <v>19</v>
      </c>
      <c r="G27" s="4" t="s">
        <v>53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9</v>
      </c>
      <c r="G28" s="4" t="s">
        <v>5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9</v>
      </c>
      <c r="G29" s="4" t="s">
        <v>53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9</v>
      </c>
      <c r="G30" s="4" t="s">
        <v>5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/>
      <c r="F31" s="4" t="s">
        <v>19</v>
      </c>
      <c r="G31" s="4" t="s">
        <v>5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12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9</v>
      </c>
      <c r="B34" s="4" t="s">
        <v>130</v>
      </c>
      <c r="C34" s="4" t="s">
        <v>131</v>
      </c>
      <c r="D34" s="5" t="s">
        <v>132</v>
      </c>
      <c r="E34" s="5"/>
      <c r="F34" s="4" t="s">
        <v>19</v>
      </c>
      <c r="G34" s="4" t="s">
        <v>5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3</v>
      </c>
      <c r="B35" s="4" t="s">
        <v>134</v>
      </c>
      <c r="C35" s="4" t="s">
        <v>135</v>
      </c>
      <c r="D35" s="5" t="s">
        <v>136</v>
      </c>
      <c r="E35" s="5" t="s">
        <v>137</v>
      </c>
      <c r="F35" s="4" t="s">
        <v>19</v>
      </c>
      <c r="G35" s="4" t="s">
        <v>5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9</v>
      </c>
      <c r="G37" s="4" t="s">
        <v>5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6</v>
      </c>
      <c r="B38" s="4" t="s">
        <v>147</v>
      </c>
      <c r="C38" s="4" t="s">
        <v>148</v>
      </c>
      <c r="D38" s="5" t="s">
        <v>149</v>
      </c>
      <c r="E38" s="5"/>
      <c r="F38" s="4" t="s">
        <v>19</v>
      </c>
      <c r="G38" s="4" t="s">
        <v>5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 t="s">
        <v>154</v>
      </c>
      <c r="F39" s="4" t="s">
        <v>19</v>
      </c>
      <c r="G39" s="4" t="s">
        <v>5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5</v>
      </c>
      <c r="B40" s="4" t="s">
        <v>156</v>
      </c>
      <c r="C40" s="4" t="s">
        <v>157</v>
      </c>
      <c r="D40" s="5" t="s">
        <v>158</v>
      </c>
      <c r="E40" s="5"/>
      <c r="F40" s="4" t="s">
        <v>19</v>
      </c>
      <c r="G40" s="4" t="s">
        <v>5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9</v>
      </c>
      <c r="G41" s="4" t="s">
        <v>12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3</v>
      </c>
      <c r="B42" s="4" t="s">
        <v>164</v>
      </c>
      <c r="C42" s="4" t="s">
        <v>165</v>
      </c>
      <c r="D42" s="5" t="s">
        <v>166</v>
      </c>
      <c r="E42" s="5"/>
      <c r="F42" s="4" t="s">
        <v>19</v>
      </c>
      <c r="G42" s="4" t="s">
        <v>128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7</v>
      </c>
      <c r="B43" s="4" t="s">
        <v>168</v>
      </c>
      <c r="C43" s="4" t="s">
        <v>169</v>
      </c>
      <c r="D43" s="5" t="s">
        <v>170</v>
      </c>
      <c r="E43" s="5"/>
      <c r="F43" s="4" t="s">
        <v>19</v>
      </c>
      <c r="G43" s="4" t="s">
        <v>17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  <c r="E45" s="5"/>
      <c r="F45" s="4" t="s">
        <v>19</v>
      </c>
      <c r="G45" s="4" t="s">
        <v>18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1</v>
      </c>
      <c r="B46" s="4" t="s">
        <v>182</v>
      </c>
      <c r="C46" s="4" t="s">
        <v>183</v>
      </c>
      <c r="D46" s="5" t="s">
        <v>184</v>
      </c>
      <c r="E46" s="5"/>
      <c r="F46" s="4" t="s">
        <v>19</v>
      </c>
      <c r="G46" s="4" t="s">
        <v>18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8" t="s">
        <v>186</v>
      </c>
      <c r="B47" s="8"/>
      <c r="C47" s="8"/>
      <c r="D47" s="8"/>
      <c r="E47" s="8"/>
      <c r="F47" s="8"/>
      <c r="G47" s="8"/>
      <c r="H47" s="8"/>
      <c r="I47" s="8"/>
      <c r="J47" s="7" t="e">
        <f aca="false">SUM(J8:J46)</f>
        <v>#VALUE!</v>
      </c>
    </row>
    <row r="49" customFormat="false" ht="12.75" hidden="false" customHeight="false" outlineLevel="0" collapsed="false">
      <c r="A49" s="9" t="s">
        <v>187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188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89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90</v>
      </c>
      <c r="B52" s="9"/>
      <c r="C52" s="9"/>
      <c r="D52" s="9"/>
      <c r="E52" s="9"/>
      <c r="F52" s="9"/>
      <c r="G52" s="9"/>
      <c r="H52" s="9"/>
      <c r="I52" s="9"/>
      <c r="J5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7:I47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